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gram Information Sheet" sheetId="1" state="visible" r:id="rId2"/>
  </sheets>
  <externalReferences>
    <externalReference r:id="rId3"/>
    <externalReference r:id="rId4"/>
  </externalReferences>
  <definedNames>
    <definedName function="false" hidden="false" name="Dist1" vbProcedure="false">[1]Sites!$A$1</definedName>
    <definedName function="false" hidden="false" name="Dist1Col" vbProcedure="false">[1]Sites!$A$1:IV1048576</definedName>
    <definedName function="false" hidden="false" name="Dist2" vbProcedure="false">[1]Sites!$A$1</definedName>
    <definedName function="false" hidden="false" name="Dist2Col" vbProcedure="false">[1]Sites!$A$1:IV1048576</definedName>
    <definedName function="false" hidden="false" name="Dist3" vbProcedure="false">[1]Sites!$A$1</definedName>
    <definedName function="false" hidden="false" name="Dist3Col" vbProcedure="false">[1]Sites!$A$1:IV1048576</definedName>
    <definedName function="false" hidden="false" name="Dist4" vbProcedure="false">[1]Sites!$A$1</definedName>
    <definedName function="false" hidden="false" name="Dist4Col" vbProcedure="false">[1]Sites!$A$1:IV1048576</definedName>
    <definedName function="false" hidden="false" name="Dist5" vbProcedure="false">[1]Sites!$A$1</definedName>
    <definedName function="false" hidden="false" name="Dist5Col" vbProcedure="false">[1]Sites!$A$1:IV1048576</definedName>
    <definedName function="false" hidden="false" name="Dist6" vbProcedure="false">[1]Sites!$A$1</definedName>
    <definedName function="false" hidden="false" name="Dist6Col" vbProcedure="false">[1]Sites!$A$1:IV1048576</definedName>
    <definedName function="false" hidden="false" name="Dist7" vbProcedure="false">[1]Sites!$A$1</definedName>
    <definedName function="false" hidden="false" name="Dist7Col" vbProcedure="false">[1]Sites!$A$1:IV1048576</definedName>
    <definedName function="false" hidden="false" name="Districts" vbProcedure="false">OFFSET([1]Sites!$A$1,0,0,COUNTA([1]Sites!$A$1:IV1048576),1)</definedName>
    <definedName function="false" hidden="false" name="Language" vbProcedure="false">[1]Info!$C$2:$C$7</definedName>
    <definedName function="false" hidden="false" name="Share" vbProcedure="false">[1]Info!$D$2:$D$4</definedName>
    <definedName function="false" hidden="false" name="SitePercentage" vbProcedure="false">[1]Info!$I$2:$K$1715</definedName>
    <definedName function="false" hidden="false" name="Sites" vbProcedure="false">[1]Info!$F$2:$F$426</definedName>
    <definedName function="false" hidden="false" name="SitesRange" vbProcedure="false">[1]Info!$F$2:$G$426</definedName>
    <definedName function="false" hidden="false" name="SiteType" vbProcedure="false">[1]Info!$A$2:$A$23</definedName>
    <definedName function="false" hidden="false" name="status1" vbProcedure="false">'[1]Appendix B'!$F$4</definedName>
    <definedName function="false" hidden="false" name="status10" vbProcedure="false">'[1]Appendix B'!$F$202</definedName>
    <definedName function="false" hidden="false" name="status11" vbProcedure="false">'[1]Appendix B'!$F$224</definedName>
    <definedName function="false" hidden="false" name="status2" vbProcedure="false">'[1]Appendix B'!$F$26</definedName>
    <definedName function="false" hidden="false" name="status3" vbProcedure="false">'[1]Appendix B'!$F$48</definedName>
    <definedName function="false" hidden="false" name="status4" vbProcedure="false">'[1]Appendix B'!$F$70</definedName>
    <definedName function="false" hidden="false" name="status5" vbProcedure="false">'[1]Appendix B'!$F$92</definedName>
    <definedName function="false" hidden="false" name="status6" vbProcedure="false">'[1]Appendix B'!$F$114</definedName>
    <definedName function="false" hidden="false" name="status7" vbProcedure="false">'[1]Appendix B'!$F$136</definedName>
    <definedName function="false" hidden="false" name="status8" vbProcedure="false">'[1]Appendix B'!$F$158</definedName>
    <definedName function="false" hidden="false" name="status9" vbProcedure="false">'[1]Appendix B'!$F$180</definedName>
    <definedName function="false" hidden="false" name="validshare" vbProcedure="false">[2]dropdown!$A$2:$A$5</definedName>
    <definedName function="false" hidden="false" name="validYesNo" vbProcedure="false">[2]dropdown!$B$2:$B$4</definedName>
    <definedName function="false" hidden="false" name="YesNo" vbProcedure="false">[1]Info!$B$2:$B$3</definedName>
    <definedName function="false" hidden="false" name="_obj1" vbProcedure="false">'[1]Project Overview'!$B$14</definedName>
    <definedName function="false" hidden="false" name="_obj10" vbProcedure="false">'[1]Project Overview'!$B$43</definedName>
    <definedName function="false" hidden="false" name="_obj11" vbProcedure="false">'[1]Project Overview'!$B$46</definedName>
    <definedName function="false" hidden="false" name="_obj2" vbProcedure="false">'[1]Project Overview'!$B$17</definedName>
    <definedName function="false" hidden="false" name="_obj3" vbProcedure="false">'[1]Project Overview'!$B$20</definedName>
    <definedName function="false" hidden="false" name="_obj4" vbProcedure="false">'[1]Project Overview'!$B$23</definedName>
    <definedName function="false" hidden="false" name="_obj5" vbProcedure="false">'[1]Project Overview'!$B$26</definedName>
    <definedName function="false" hidden="false" name="_obj6" vbProcedure="false">'[1]Project Overview'!$B$31</definedName>
    <definedName function="false" hidden="false" name="_obj7" vbProcedure="false">'[1]Project Overview'!$B$34</definedName>
    <definedName function="false" hidden="false" name="_obj8" vbProcedure="false">'[1]Project Overview'!$B$37</definedName>
    <definedName function="false" hidden="false" name="_obj9" vbProcedure="false">'[1]Project Overview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Enter the Type of Agency that best describes your organization.
Examples include: 
City Government/Municipality
College/University
Cooperative Extension
County Health Department/District
Non-Profit
Public School District
Tribal Organ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2</xdr:rowOff>
              </xdr:from>
              <xdr:to>
                <xdr:col>13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t xml:space="preserve">Arizona Nutrition Network - Program Information Sheet</t>
  </si>
  <si>
    <t xml:space="preserve">Organization Name:</t>
  </si>
  <si>
    <t xml:space="preserve">Type of Agency:</t>
  </si>
  <si>
    <t xml:space="preserve">Taxpayer Identification number (TIN) or EIN #:</t>
  </si>
  <si>
    <t xml:space="preserve">Authorized Organization Representative:</t>
  </si>
  <si>
    <t xml:space="preserve">Name:</t>
  </si>
  <si>
    <t xml:space="preserve">Telephone:</t>
  </si>
  <si>
    <t xml:space="preserve">Fax: </t>
  </si>
  <si>
    <t xml:space="preserve">Email Address:</t>
  </si>
  <si>
    <t xml:space="preserve">Include in group emails:</t>
  </si>
  <si>
    <t xml:space="preserve"> Yes:</t>
  </si>
  <si>
    <t xml:space="preserve">  No:</t>
  </si>
  <si>
    <t xml:space="preserve">Mailing Address:</t>
  </si>
  <si>
    <t xml:space="preserve">Financial Person Responsible for Preparing LIA Invoices:</t>
  </si>
  <si>
    <t xml:space="preserve">Person Responsible for Preparing LIA Monthly Reports:</t>
  </si>
  <si>
    <t xml:space="preserve">LIA Program Contact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10%20AzNN%20Application_REV%20FINAL_6-17-09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NP/COMMUNITY%20NUTRITION/NETWORK/Local%20Incentive%20Awards/LIA%202009/FY09%20Application%20Forms%20and%20Instructions/FY09%20LIA%20Budget_01-16-08%20LA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ites"/>
      <sheetName val="Letter of Qualification"/>
      <sheetName val="Program Information Sheet"/>
      <sheetName val="Project Overview"/>
      <sheetName val="Materials"/>
      <sheetName val="App A Cover"/>
      <sheetName val="Appendix A"/>
      <sheetName val="App B Cover"/>
      <sheetName val="Appendix B"/>
      <sheetName val="App C Cover"/>
      <sheetName val="Type of Settings"/>
      <sheetName val="Appendix C - Certified"/>
      <sheetName val="Appendix C - Likely"/>
      <sheetName val="Appendix C - Potentially"/>
      <sheetName val="Appendix D"/>
      <sheetName val="App E Cover"/>
      <sheetName val="App F Cover"/>
      <sheetName val="Budget Cover"/>
      <sheetName val="LS Source &amp; Amount"/>
      <sheetName val="Agency Info"/>
      <sheetName val="Personnel Budget Just."/>
      <sheetName val="LS &amp; FS Budget Justifi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 Source &amp; Amount"/>
      <sheetName val="Agency Info"/>
      <sheetName val="dropdown"/>
      <sheetName val="LS Personnel Budget Just."/>
      <sheetName val="LS Budget Justification"/>
      <sheetName val="LS Summary of FSNE Duties"/>
      <sheetName val="LS Budget"/>
      <sheetName val="LS NEP Staffing"/>
      <sheetName val="FS Personnel Budget Just."/>
      <sheetName val="FS Budget Justification"/>
      <sheetName val="FS Summary of FSNE Duties"/>
      <sheetName val="FS Budget"/>
      <sheetName val="FS NEP Staffing"/>
      <sheetName val="LS &amp; FS Budget"/>
      <sheetName val="LS &amp; FS NEP Staffing"/>
      <sheetName val="LS &amp; FS Budget Justifi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5.41"/>
    <col collapsed="false" customWidth="true" hidden="false" outlineLevel="0" max="9" min="9" style="1" width="2.42"/>
    <col collapsed="false" customWidth="true" hidden="false" outlineLevel="0" max="10" min="10" style="1" width="4.99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A7" s="1" t="s">
        <v>2</v>
      </c>
      <c r="C7" s="5"/>
      <c r="D7" s="5"/>
      <c r="E7" s="5"/>
      <c r="F7" s="5"/>
      <c r="G7" s="5"/>
      <c r="H7" s="5"/>
      <c r="I7" s="5"/>
      <c r="J7" s="5"/>
      <c r="K7" s="5"/>
    </row>
    <row r="10" customFormat="false" ht="12.75" hidden="false" customHeight="false" outlineLevel="0" collapsed="false">
      <c r="A10" s="1" t="s">
        <v>3</v>
      </c>
      <c r="F10" s="5"/>
      <c r="G10" s="5"/>
      <c r="H10" s="5"/>
      <c r="I10" s="5"/>
      <c r="J10" s="5"/>
      <c r="K10" s="5"/>
    </row>
    <row r="13" customFormat="false" ht="12.75" hidden="false" customHeight="false" outlineLevel="0" collapsed="false">
      <c r="A13" s="7" t="s">
        <v>4</v>
      </c>
    </row>
    <row r="15" customFormat="false" ht="12.75" hidden="false" customHeight="false" outlineLevel="0" collapsed="false">
      <c r="A15" s="8" t="s">
        <v>5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7.5" hidden="false" customHeight="true" outlineLevel="0" collapsed="false">
      <c r="A16" s="8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8" t="s">
        <v>6</v>
      </c>
      <c r="C17" s="9"/>
      <c r="D17" s="9"/>
      <c r="E17" s="9"/>
      <c r="F17" s="11" t="s">
        <v>7</v>
      </c>
      <c r="G17" s="9"/>
      <c r="H17" s="9"/>
      <c r="I17" s="9"/>
      <c r="J17" s="9"/>
      <c r="K17" s="9"/>
    </row>
    <row r="18" customFormat="false" ht="7.5" hidden="false" customHeight="true" outlineLevel="0" collapsed="false">
      <c r="A18" s="8"/>
      <c r="C18" s="10"/>
      <c r="D18" s="10"/>
      <c r="E18" s="10"/>
      <c r="F18" s="11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8" t="s">
        <v>8</v>
      </c>
      <c r="C19" s="9"/>
      <c r="D19" s="9"/>
      <c r="E19" s="9"/>
      <c r="F19" s="12" t="s">
        <v>9</v>
      </c>
      <c r="G19" s="13"/>
      <c r="H19" s="13" t="s">
        <v>10</v>
      </c>
      <c r="I19" s="14"/>
      <c r="J19" s="13" t="s">
        <v>11</v>
      </c>
      <c r="K19" s="14"/>
    </row>
    <row r="20" customFormat="false" ht="7.5" hidden="false" customHeight="true" outlineLevel="0" collapsed="false">
      <c r="A20" s="8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8" t="s">
        <v>12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7" t="s">
        <v>13</v>
      </c>
      <c r="C24" s="13"/>
      <c r="D24" s="13"/>
      <c r="E24" s="13"/>
      <c r="F24" s="13"/>
      <c r="G24" s="13"/>
      <c r="H24" s="13"/>
      <c r="I24" s="13"/>
      <c r="J24" s="13"/>
      <c r="K24" s="13"/>
    </row>
    <row r="26" customFormat="false" ht="12.75" hidden="false" customHeight="false" outlineLevel="0" collapsed="false">
      <c r="A26" s="8" t="s">
        <v>5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7.5" hidden="false" customHeight="true" outlineLevel="0" collapsed="false">
      <c r="A27" s="8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8" t="s">
        <v>6</v>
      </c>
      <c r="C28" s="9"/>
      <c r="D28" s="9"/>
      <c r="E28" s="9"/>
      <c r="F28" s="11" t="s">
        <v>7</v>
      </c>
      <c r="G28" s="9"/>
      <c r="H28" s="9"/>
      <c r="I28" s="9"/>
      <c r="J28" s="9"/>
      <c r="K28" s="9"/>
    </row>
    <row r="29" customFormat="false" ht="7.5" hidden="false" customHeight="true" outlineLevel="0" collapsed="false">
      <c r="A29" s="8"/>
      <c r="C29" s="10"/>
      <c r="D29" s="10"/>
      <c r="E29" s="10"/>
      <c r="F29" s="11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8" t="s">
        <v>8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7.5" hidden="false" customHeight="true" outlineLevel="0" collapsed="false">
      <c r="A31" s="8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8" t="s">
        <v>12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7" t="s">
        <v>14</v>
      </c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8" t="s">
        <v>5</v>
      </c>
      <c r="C37" s="9"/>
      <c r="D37" s="9"/>
      <c r="E37" s="9"/>
      <c r="F37" s="9"/>
      <c r="G37" s="9"/>
      <c r="H37" s="9"/>
      <c r="I37" s="9"/>
      <c r="J37" s="9"/>
      <c r="K37" s="9"/>
    </row>
    <row r="38" customFormat="false" ht="7.5" hidden="false" customHeight="true" outlineLevel="0" collapsed="false">
      <c r="A38" s="8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8" t="s">
        <v>6</v>
      </c>
      <c r="C39" s="9"/>
      <c r="D39" s="9"/>
      <c r="E39" s="9"/>
      <c r="F39" s="11" t="s">
        <v>7</v>
      </c>
      <c r="G39" s="9"/>
      <c r="H39" s="9"/>
      <c r="I39" s="9"/>
      <c r="J39" s="9"/>
      <c r="K39" s="9"/>
    </row>
    <row r="40" customFormat="false" ht="7.5" hidden="false" customHeight="true" outlineLevel="0" collapsed="false">
      <c r="A40" s="8"/>
      <c r="C40" s="10"/>
      <c r="D40" s="10"/>
      <c r="E40" s="10"/>
      <c r="F40" s="11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8" t="s">
        <v>8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7.5" hidden="false" customHeight="true" outlineLevel="0" collapsed="false">
      <c r="A42" s="8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8" t="s">
        <v>12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7" t="s">
        <v>15</v>
      </c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8" t="s">
        <v>5</v>
      </c>
      <c r="C48" s="9"/>
      <c r="D48" s="9"/>
      <c r="E48" s="9"/>
      <c r="F48" s="9"/>
      <c r="G48" s="9"/>
      <c r="H48" s="9"/>
      <c r="I48" s="9"/>
      <c r="J48" s="9"/>
      <c r="K48" s="9"/>
    </row>
    <row r="49" customFormat="false" ht="7.5" hidden="false" customHeight="true" outlineLevel="0" collapsed="false">
      <c r="A49" s="8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A50" s="8" t="s">
        <v>6</v>
      </c>
      <c r="C50" s="9"/>
      <c r="D50" s="9"/>
      <c r="E50" s="9"/>
      <c r="F50" s="11" t="s">
        <v>7</v>
      </c>
      <c r="G50" s="9"/>
      <c r="H50" s="9"/>
      <c r="I50" s="9"/>
      <c r="J50" s="9"/>
      <c r="K50" s="9"/>
    </row>
    <row r="51" customFormat="false" ht="7.5" hidden="false" customHeight="true" outlineLevel="0" collapsed="false">
      <c r="A51" s="8"/>
      <c r="C51" s="10"/>
      <c r="D51" s="10"/>
      <c r="E51" s="10"/>
      <c r="F51" s="11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8" t="s">
        <v>8</v>
      </c>
      <c r="C52" s="9"/>
      <c r="D52" s="9"/>
      <c r="E52" s="9"/>
      <c r="F52" s="9"/>
      <c r="G52" s="9"/>
      <c r="H52" s="9"/>
      <c r="I52" s="9"/>
      <c r="J52" s="9"/>
      <c r="K52" s="9"/>
    </row>
    <row r="53" customFormat="false" ht="7.5" hidden="false" customHeight="true" outlineLevel="0" collapsed="false">
      <c r="A53" s="8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8" t="s">
        <v>12</v>
      </c>
      <c r="C54" s="9"/>
      <c r="D54" s="9"/>
      <c r="E54" s="9"/>
      <c r="F54" s="9"/>
      <c r="G54" s="9"/>
      <c r="H54" s="9"/>
      <c r="I54" s="9"/>
      <c r="J54" s="9"/>
      <c r="K54" s="9"/>
    </row>
  </sheetData>
  <sheetProtection sheet="true" password="fef9" objects="true" scenarios="true" selectLockedCells="true"/>
  <mergeCells count="24">
    <mergeCell ref="A1:K1"/>
    <mergeCell ref="C4:K4"/>
    <mergeCell ref="C7:K7"/>
    <mergeCell ref="F10:K10"/>
    <mergeCell ref="C15:K15"/>
    <mergeCell ref="C17:E17"/>
    <mergeCell ref="G17:K17"/>
    <mergeCell ref="C19:E19"/>
    <mergeCell ref="C21:K21"/>
    <mergeCell ref="C26:K26"/>
    <mergeCell ref="C28:E28"/>
    <mergeCell ref="G28:K28"/>
    <mergeCell ref="C30:K30"/>
    <mergeCell ref="C32:K32"/>
    <mergeCell ref="C37:K37"/>
    <mergeCell ref="C39:E39"/>
    <mergeCell ref="G39:K39"/>
    <mergeCell ref="C41:K41"/>
    <mergeCell ref="C43:K43"/>
    <mergeCell ref="C48:K48"/>
    <mergeCell ref="C50:E50"/>
    <mergeCell ref="G50:K50"/>
    <mergeCell ref="C52:K52"/>
    <mergeCell ref="C54:K54"/>
  </mergeCells>
  <dataValidations count="1">
    <dataValidation allowBlank="false" error="Uppercase X only please" errorStyle="stop" operator="between" showDropDown="false" showErrorMessage="true" showInputMessage="false" sqref="I19 K19" type="list">
      <formula1>"X"</formula1>
      <formula2>0</formula2>
    </dataValidation>
  </dataValidation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4:19:17Z</dcterms:created>
  <dc:creator>hansend</dc:creator>
  <dc:description/>
  <dc:language>en-US</dc:language>
  <cp:lastModifiedBy>hansend</cp:lastModifiedBy>
  <dcterms:modified xsi:type="dcterms:W3CDTF">2009-09-23T14:37:21Z</dcterms:modified>
  <cp:revision>0</cp:revision>
  <dc:subject/>
  <dc:title/>
</cp:coreProperties>
</file>