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0"/>
  </bookViews>
  <sheets>
    <sheet name="Apache" sheetId="1" state="visible" r:id="rId2"/>
    <sheet name="Cochise" sheetId="2" state="visible" r:id="rId3"/>
    <sheet name="Coconino" sheetId="3" state="visible" r:id="rId4"/>
    <sheet name="Gila" sheetId="4" state="visible" r:id="rId5"/>
    <sheet name="Graham" sheetId="5" state="visible" r:id="rId6"/>
    <sheet name="Greenlee" sheetId="6" state="visible" r:id="rId7"/>
    <sheet name="La Paz" sheetId="7" state="visible" r:id="rId8"/>
    <sheet name="Maricopa" sheetId="8" state="visible" r:id="rId9"/>
    <sheet name="Mohave" sheetId="9" state="visible" r:id="rId10"/>
    <sheet name="Navajo" sheetId="10" state="visible" r:id="rId11"/>
    <sheet name="Pima" sheetId="11" state="visible" r:id="rId12"/>
    <sheet name="Pinal" sheetId="12" state="visible" r:id="rId13"/>
    <sheet name="Sta. Cruz" sheetId="13" state="visible" r:id="rId14"/>
    <sheet name="Yavapai" sheetId="14" state="visible" r:id="rId15"/>
    <sheet name="Yuma" sheetId="15" state="visible" r:id="rId16"/>
  </sheets>
  <definedNames>
    <definedName function="false" hidden="false" localSheetId="0" name="_xlnm.Print_Area" vbProcedure="false">Apache!$A$1:$O$41</definedName>
    <definedName function="false" hidden="false" localSheetId="2" name="_xlnm.Print_Area" vbProcedure="false">Coconino!$A$1:$AB$41</definedName>
    <definedName function="false" hidden="false" localSheetId="3" name="_xlnm.Print_Area" vbProcedure="false">Gila!$A$1:$P$41</definedName>
    <definedName function="false" hidden="false" localSheetId="4" name="_xlnm.Print_Area" vbProcedure="false">Graham!$A$1:$I$41</definedName>
    <definedName function="false" hidden="false" localSheetId="5" name="_xlnm.Print_Area" vbProcedure="false">Greenlee!$A$1:$D$41</definedName>
    <definedName function="false" hidden="false" localSheetId="6" name="_xlnm.Print_Area" vbProcedure="false">'La Paz'!$A$1:$G$41</definedName>
    <definedName function="false" hidden="false" localSheetId="9" name="_xlnm.Print_Area" vbProcedure="false">Navajo!$A$1:$X$41</definedName>
    <definedName function="false" hidden="false" localSheetId="12" name="_xlnm.Print_Area" vbProcedure="false">'Sta. Cruz'!$A$1:$H$41</definedName>
    <definedName function="false" hidden="false" localSheetId="13" name="_xlnm.Print_Area" vbProcedure="false">Yavapai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1031">
  <si>
    <t xml:space="preserve">APACHE</t>
  </si>
  <si>
    <t xml:space="preserve">Under 5 years:</t>
  </si>
  <si>
    <t xml:space="preserve">CT 9401</t>
  </si>
  <si>
    <t xml:space="preserve">CT 9403</t>
  </si>
  <si>
    <t xml:space="preserve">CT 9426</t>
  </si>
  <si>
    <t xml:space="preserve">CT 9427</t>
  </si>
  <si>
    <t xml:space="preserve">CT 9440</t>
  </si>
  <si>
    <t xml:space="preserve">CT 9441</t>
  </si>
  <si>
    <t xml:space="preserve">CT 9442</t>
  </si>
  <si>
    <t xml:space="preserve">CT 9443</t>
  </si>
  <si>
    <t xml:space="preserve">CT 9449</t>
  </si>
  <si>
    <t xml:space="preserve">CT 9450</t>
  </si>
  <si>
    <t xml:space="preserve">CT 9451</t>
  </si>
  <si>
    <t xml:space="preserve">CT 9702</t>
  </si>
  <si>
    <t xml:space="preserve">CT 9703</t>
  </si>
  <si>
    <t xml:space="preserve">CT 9704</t>
  </si>
  <si>
    <t xml:space="preserve">&lt;100 FPL</t>
  </si>
  <si>
    <t xml:space="preserve">qualifying population</t>
  </si>
  <si>
    <t xml:space="preserve">&lt;130 FPL</t>
  </si>
  <si>
    <t xml:space="preserve">&lt;185FPL</t>
  </si>
  <si>
    <t xml:space="preserve">5-17 years</t>
  </si>
  <si>
    <t xml:space="preserve">18-64 years</t>
  </si>
  <si>
    <t xml:space="preserve">65+ years</t>
  </si>
  <si>
    <t xml:space="preserve">All Ages</t>
  </si>
  <si>
    <t xml:space="preserve">Cochise</t>
  </si>
  <si>
    <t xml:space="preserve">CT 1 </t>
  </si>
  <si>
    <t xml:space="preserve">CT 2 </t>
  </si>
  <si>
    <t xml:space="preserve">CT 3</t>
  </si>
  <si>
    <t xml:space="preserve">CT 4 </t>
  </si>
  <si>
    <t xml:space="preserve">CT 5 </t>
  </si>
  <si>
    <t xml:space="preserve">CT 6</t>
  </si>
  <si>
    <t xml:space="preserve">CT 7 </t>
  </si>
  <si>
    <t xml:space="preserve">CT 8 </t>
  </si>
  <si>
    <t xml:space="preserve">CT 9 </t>
  </si>
  <si>
    <t xml:space="preserve">CT 10 </t>
  </si>
  <si>
    <t xml:space="preserve">CT 11 </t>
  </si>
  <si>
    <t xml:space="preserve">CT 12</t>
  </si>
  <si>
    <t xml:space="preserve">CT 13 </t>
  </si>
  <si>
    <t xml:space="preserve">CT 14 </t>
  </si>
  <si>
    <t xml:space="preserve">CT 15 </t>
  </si>
  <si>
    <t xml:space="preserve">CT 16</t>
  </si>
  <si>
    <t xml:space="preserve">CT 17</t>
  </si>
  <si>
    <t xml:space="preserve">CT 18 </t>
  </si>
  <si>
    <t xml:space="preserve">CT 19 </t>
  </si>
  <si>
    <t xml:space="preserve">CT 20 </t>
  </si>
  <si>
    <t xml:space="preserve">CT 21</t>
  </si>
  <si>
    <t xml:space="preserve">Coconino</t>
  </si>
  <si>
    <t xml:space="preserve">CT 1</t>
  </si>
  <si>
    <t xml:space="preserve">CT 2</t>
  </si>
  <si>
    <t xml:space="preserve">CT 4</t>
  </si>
  <si>
    <t xml:space="preserve">CT 5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 13</t>
  </si>
  <si>
    <t xml:space="preserve">CT 14</t>
  </si>
  <si>
    <t xml:space="preserve">CT 15</t>
  </si>
  <si>
    <t xml:space="preserve">CT 18</t>
  </si>
  <si>
    <t xml:space="preserve">CT 19</t>
  </si>
  <si>
    <t xml:space="preserve">CT 20</t>
  </si>
  <si>
    <t xml:space="preserve">CT 9404</t>
  </si>
  <si>
    <t xml:space="preserve">CT 9411</t>
  </si>
  <si>
    <t xml:space="preserve">CT 9412</t>
  </si>
  <si>
    <t xml:space="preserve">CT 9422</t>
  </si>
  <si>
    <t xml:space="preserve">CT 9445</t>
  </si>
  <si>
    <t xml:space="preserve">CT 9446</t>
  </si>
  <si>
    <t xml:space="preserve">Gila</t>
  </si>
  <si>
    <t xml:space="preserve">CT 9402</t>
  </si>
  <si>
    <t xml:space="preserve">Graham</t>
  </si>
  <si>
    <t xml:space="preserve">CT 9405</t>
  </si>
  <si>
    <t xml:space="preserve">CT 9911</t>
  </si>
  <si>
    <t xml:space="preserve">CT 9912</t>
  </si>
  <si>
    <t xml:space="preserve">CT 9913</t>
  </si>
  <si>
    <t xml:space="preserve">CT 9914</t>
  </si>
  <si>
    <t xml:space="preserve">CT 9915</t>
  </si>
  <si>
    <t xml:space="preserve">CT 9916</t>
  </si>
  <si>
    <t xml:space="preserve">CT 9917</t>
  </si>
  <si>
    <t xml:space="preserve">Greenlee</t>
  </si>
  <si>
    <t xml:space="preserve">CT 9901</t>
  </si>
  <si>
    <t xml:space="preserve">CT 9902</t>
  </si>
  <si>
    <t xml:space="preserve">CT 9903</t>
  </si>
  <si>
    <t xml:space="preserve">La Paz</t>
  </si>
  <si>
    <t xml:space="preserve">CT 201</t>
  </si>
  <si>
    <t xml:space="preserve">CT 202</t>
  </si>
  <si>
    <t xml:space="preserve">CT 205</t>
  </si>
  <si>
    <t xml:space="preserve">CT 206</t>
  </si>
  <si>
    <t xml:space="preserve">Maricopa</t>
  </si>
  <si>
    <t xml:space="preserve">Part A:</t>
  </si>
  <si>
    <t xml:space="preserve"> Under 5 years:</t>
  </si>
  <si>
    <t xml:space="preserve">CT 101</t>
  </si>
  <si>
    <t xml:space="preserve">CT 202.01</t>
  </si>
  <si>
    <t xml:space="preserve">CT 202.02</t>
  </si>
  <si>
    <t xml:space="preserve">CT 303.02</t>
  </si>
  <si>
    <t xml:space="preserve">CT 303.03</t>
  </si>
  <si>
    <t xml:space="preserve">CT 303.04</t>
  </si>
  <si>
    <t xml:space="preserve">CT 303.07</t>
  </si>
  <si>
    <t xml:space="preserve">CT 303.08</t>
  </si>
  <si>
    <t xml:space="preserve">CT 303.09</t>
  </si>
  <si>
    <t xml:space="preserve">CT 303.10</t>
  </si>
  <si>
    <t xml:space="preserve">CT 303.11</t>
  </si>
  <si>
    <t xml:space="preserve">CT 303.12</t>
  </si>
  <si>
    <t xml:space="preserve">CT 303.13</t>
  </si>
  <si>
    <t xml:space="preserve">CT 303.14</t>
  </si>
  <si>
    <t xml:space="preserve">CT 303.15</t>
  </si>
  <si>
    <t xml:space="preserve">CT 303.16</t>
  </si>
  <si>
    <t xml:space="preserve">CT 303.18</t>
  </si>
  <si>
    <t xml:space="preserve">CT 303.19</t>
  </si>
  <si>
    <t xml:space="preserve">CT 303.22</t>
  </si>
  <si>
    <t xml:space="preserve">CT 303.23</t>
  </si>
  <si>
    <t xml:space="preserve">CT 303.24</t>
  </si>
  <si>
    <t xml:space="preserve">CT 303.25</t>
  </si>
  <si>
    <t xml:space="preserve">CT 303.26</t>
  </si>
  <si>
    <t xml:space="preserve">CT 303.27</t>
  </si>
  <si>
    <t xml:space="preserve">CT 303.28</t>
  </si>
  <si>
    <t xml:space="preserve">CT 303.29</t>
  </si>
  <si>
    <t xml:space="preserve">CT 303.30</t>
  </si>
  <si>
    <t xml:space="preserve">CT 303.31</t>
  </si>
  <si>
    <t xml:space="preserve">CT 303.32</t>
  </si>
  <si>
    <t xml:space="preserve">CT 303.33</t>
  </si>
  <si>
    <t xml:space="preserve">CT 303.34</t>
  </si>
  <si>
    <t xml:space="preserve">CT 303.35</t>
  </si>
  <si>
    <t xml:space="preserve">CT 303.36</t>
  </si>
  <si>
    <t xml:space="preserve">CT 303.37</t>
  </si>
  <si>
    <t xml:space="preserve">CT 303.38</t>
  </si>
  <si>
    <t xml:space="preserve">CT 303.39</t>
  </si>
  <si>
    <t xml:space="preserve">CT 303.40</t>
  </si>
  <si>
    <t xml:space="preserve">CT 303.41</t>
  </si>
  <si>
    <t xml:space="preserve">CT 303.42</t>
  </si>
  <si>
    <t xml:space="preserve">CT 303.43</t>
  </si>
  <si>
    <t xml:space="preserve">CT 303.44</t>
  </si>
  <si>
    <t xml:space="preserve">CT 303.45</t>
  </si>
  <si>
    <t xml:space="preserve">CT 303.46</t>
  </si>
  <si>
    <t xml:space="preserve">CT 303.47</t>
  </si>
  <si>
    <t xml:space="preserve">CT 303.48</t>
  </si>
  <si>
    <t xml:space="preserve">CT 303.49</t>
  </si>
  <si>
    <t xml:space="preserve">CT 303.50</t>
  </si>
  <si>
    <t xml:space="preserve">CT 303.51</t>
  </si>
  <si>
    <t xml:space="preserve">CT 303.52</t>
  </si>
  <si>
    <t xml:space="preserve">CT 303.54</t>
  </si>
  <si>
    <t xml:space="preserve">CT 303.55</t>
  </si>
  <si>
    <t xml:space="preserve">CT 303.56</t>
  </si>
  <si>
    <t xml:space="preserve">CT 303.57</t>
  </si>
  <si>
    <t xml:space="preserve">CT 303.58</t>
  </si>
  <si>
    <t xml:space="preserve">CT 303.59</t>
  </si>
  <si>
    <t xml:space="preserve">CT 303.60</t>
  </si>
  <si>
    <t xml:space="preserve">CT 303.61</t>
  </si>
  <si>
    <t xml:space="preserve">CT 303.63</t>
  </si>
  <si>
    <t xml:space="preserve">CT 303.64</t>
  </si>
  <si>
    <t xml:space="preserve">CT 303.65</t>
  </si>
  <si>
    <t xml:space="preserve">CT 303.66</t>
  </si>
  <si>
    <t xml:space="preserve">CT 303.67</t>
  </si>
  <si>
    <t xml:space="preserve">CT 303.68</t>
  </si>
  <si>
    <t xml:space="preserve">CT 303.69</t>
  </si>
  <si>
    <t xml:space="preserve">CT 303.71</t>
  </si>
  <si>
    <t xml:space="preserve">CT 303.72</t>
  </si>
  <si>
    <t xml:space="preserve">CT 303.73</t>
  </si>
  <si>
    <t xml:space="preserve">CT 303.74</t>
  </si>
  <si>
    <t xml:space="preserve">CT 303.75</t>
  </si>
  <si>
    <t xml:space="preserve">CT 303.77</t>
  </si>
  <si>
    <t xml:space="preserve">CT 303.78</t>
  </si>
  <si>
    <t xml:space="preserve">CT 303.79</t>
  </si>
  <si>
    <t xml:space="preserve">CT 303.80</t>
  </si>
  <si>
    <t xml:space="preserve">CT 304</t>
  </si>
  <si>
    <t xml:space="preserve">CT 405.02</t>
  </si>
  <si>
    <t xml:space="preserve">CT 405.05</t>
  </si>
  <si>
    <t xml:space="preserve">CT 405.06</t>
  </si>
  <si>
    <t xml:space="preserve">CT 405.07</t>
  </si>
  <si>
    <t xml:space="preserve">CT 405.08</t>
  </si>
  <si>
    <t xml:space="preserve">CT 405.09</t>
  </si>
  <si>
    <t xml:space="preserve">CT 405.10</t>
  </si>
  <si>
    <t xml:space="preserve">CT 405.11</t>
  </si>
  <si>
    <t xml:space="preserve">CT 506.01</t>
  </si>
  <si>
    <t xml:space="preserve">CT 506.02</t>
  </si>
  <si>
    <t xml:space="preserve">CT 506.03</t>
  </si>
  <si>
    <t xml:space="preserve">CT 507</t>
  </si>
  <si>
    <t xml:space="preserve">CT 608</t>
  </si>
  <si>
    <t xml:space="preserve">CT 609</t>
  </si>
  <si>
    <t xml:space="preserve">CT 610.02</t>
  </si>
  <si>
    <t xml:space="preserve">CT 610.03</t>
  </si>
  <si>
    <t xml:space="preserve">CT 610.04</t>
  </si>
  <si>
    <t xml:space="preserve">CT 610.05</t>
  </si>
  <si>
    <t xml:space="preserve">CT 610.06</t>
  </si>
  <si>
    <t xml:space="preserve">CT 610.07</t>
  </si>
  <si>
    <t xml:space="preserve">CT 610.08</t>
  </si>
  <si>
    <t xml:space="preserve">CT 610.09</t>
  </si>
  <si>
    <t xml:space="preserve">CT 611</t>
  </si>
  <si>
    <t xml:space="preserve">CT 612</t>
  </si>
  <si>
    <t xml:space="preserve">CT 613</t>
  </si>
  <si>
    <t xml:space="preserve">CT 614</t>
  </si>
  <si>
    <t xml:space="preserve">CT 715.03</t>
  </si>
  <si>
    <t xml:space="preserve">CT 715.04</t>
  </si>
  <si>
    <t xml:space="preserve">CT 715.05</t>
  </si>
  <si>
    <t xml:space="preserve">CT 715.06</t>
  </si>
  <si>
    <t xml:space="preserve">CT 715.07</t>
  </si>
  <si>
    <t xml:space="preserve">CT 715.08</t>
  </si>
  <si>
    <t xml:space="preserve">CT 715.09</t>
  </si>
  <si>
    <t xml:space="preserve">CT 715.10</t>
  </si>
  <si>
    <t xml:space="preserve">CT 715.11</t>
  </si>
  <si>
    <t xml:space="preserve">CT 715.12</t>
  </si>
  <si>
    <t xml:space="preserve">CT 715.13</t>
  </si>
  <si>
    <t xml:space="preserve">CT 716</t>
  </si>
  <si>
    <t xml:space="preserve">CT 717</t>
  </si>
  <si>
    <t xml:space="preserve">CT 718.01</t>
  </si>
  <si>
    <t xml:space="preserve">CT 718.02</t>
  </si>
  <si>
    <t xml:space="preserve">CT 719.03</t>
  </si>
  <si>
    <t xml:space="preserve">CT 719.04</t>
  </si>
  <si>
    <t xml:space="preserve">CT 719.06</t>
  </si>
  <si>
    <t xml:space="preserve">CT 719.08</t>
  </si>
  <si>
    <t xml:space="preserve">CT 719.09</t>
  </si>
  <si>
    <t xml:space="preserve">CT 719.10</t>
  </si>
  <si>
    <t xml:space="preserve">CT 719.11</t>
  </si>
  <si>
    <t xml:space="preserve">CT 820.02</t>
  </si>
  <si>
    <t xml:space="preserve">CT 820.07</t>
  </si>
  <si>
    <t xml:space="preserve">CT 820.08</t>
  </si>
  <si>
    <t xml:space="preserve">CT 820.09</t>
  </si>
  <si>
    <t xml:space="preserve">CT 820.10</t>
  </si>
  <si>
    <t xml:space="preserve">CT 820.11</t>
  </si>
  <si>
    <t xml:space="preserve">CT 820.12</t>
  </si>
  <si>
    <t xml:space="preserve">CT 820.13</t>
  </si>
  <si>
    <t xml:space="preserve">CT 820.14</t>
  </si>
  <si>
    <t xml:space="preserve">CT 820.15</t>
  </si>
  <si>
    <t xml:space="preserve">CT 821</t>
  </si>
  <si>
    <t xml:space="preserve">CT 822.01</t>
  </si>
  <si>
    <t xml:space="preserve">CT 822.02</t>
  </si>
  <si>
    <t xml:space="preserve">CT 923.04</t>
  </si>
  <si>
    <t xml:space="preserve">CT 923.05</t>
  </si>
  <si>
    <t xml:space="preserve">CT 923.06</t>
  </si>
  <si>
    <t xml:space="preserve">CT 923.07</t>
  </si>
  <si>
    <t xml:space="preserve">CT 923.08</t>
  </si>
  <si>
    <t xml:space="preserve">CT 923.09</t>
  </si>
  <si>
    <t xml:space="preserve">CT 923.10</t>
  </si>
  <si>
    <t xml:space="preserve">CT 924</t>
  </si>
  <si>
    <t xml:space="preserve">CT 925</t>
  </si>
  <si>
    <t xml:space="preserve">CT 926</t>
  </si>
  <si>
    <t xml:space="preserve">CT 927.03</t>
  </si>
  <si>
    <t xml:space="preserve">CT 927.04</t>
  </si>
  <si>
    <t xml:space="preserve">CT 927.05</t>
  </si>
  <si>
    <t xml:space="preserve">CT 927.06</t>
  </si>
  <si>
    <t xml:space="preserve">CT 927.07</t>
  </si>
  <si>
    <t xml:space="preserve">CT 927.08</t>
  </si>
  <si>
    <t xml:space="preserve">CT 927.09</t>
  </si>
  <si>
    <t xml:space="preserve">CT 927.10</t>
  </si>
  <si>
    <t xml:space="preserve">CT 927.11</t>
  </si>
  <si>
    <t xml:space="preserve">CT 927.12</t>
  </si>
  <si>
    <t xml:space="preserve">CT 927.13</t>
  </si>
  <si>
    <t xml:space="preserve">CT 927.14</t>
  </si>
  <si>
    <t xml:space="preserve">CT 928</t>
  </si>
  <si>
    <t xml:space="preserve">CT 929</t>
  </si>
  <si>
    <t xml:space="preserve">CT 930</t>
  </si>
  <si>
    <t xml:space="preserve">CT 931.01</t>
  </si>
  <si>
    <t xml:space="preserve">CT 931.02</t>
  </si>
  <si>
    <t xml:space="preserve">CT 931.04</t>
  </si>
  <si>
    <t xml:space="preserve">CT 1032.05</t>
  </si>
  <si>
    <t xml:space="preserve">CT 1032.06</t>
  </si>
  <si>
    <t xml:space="preserve">CT 1032.07</t>
  </si>
  <si>
    <t xml:space="preserve">CT 1032.08</t>
  </si>
  <si>
    <t xml:space="preserve">CT 1032.09</t>
  </si>
  <si>
    <t xml:space="preserve">CT 1032.10</t>
  </si>
  <si>
    <t xml:space="preserve">CT 1032.11</t>
  </si>
  <si>
    <t xml:space="preserve">CT 1032.12</t>
  </si>
  <si>
    <t xml:space="preserve">CT 1032.14</t>
  </si>
  <si>
    <t xml:space="preserve">CT 1032.15</t>
  </si>
  <si>
    <t xml:space="preserve">CT 1032.16</t>
  </si>
  <si>
    <t xml:space="preserve">CT 1032.17</t>
  </si>
  <si>
    <t xml:space="preserve">CT 1032.18</t>
  </si>
  <si>
    <t xml:space="preserve">CT 1033.02</t>
  </si>
  <si>
    <t xml:space="preserve">CT 1033.03</t>
  </si>
  <si>
    <t xml:space="preserve">CT 1033.04</t>
  </si>
  <si>
    <t xml:space="preserve">CT 1033.05</t>
  </si>
  <si>
    <t xml:space="preserve">CT 1033.06</t>
  </si>
  <si>
    <t xml:space="preserve">CT 1034</t>
  </si>
  <si>
    <t xml:space="preserve">CT 1035.01</t>
  </si>
  <si>
    <t xml:space="preserve">CT 1035.02</t>
  </si>
  <si>
    <t xml:space="preserve">CT 1036.04</t>
  </si>
  <si>
    <t xml:space="preserve">CT 1036.05</t>
  </si>
  <si>
    <t xml:space="preserve">CT 1036.06</t>
  </si>
  <si>
    <t xml:space="preserve">CT 1036.07</t>
  </si>
  <si>
    <t xml:space="preserve">CT 1036.08</t>
  </si>
  <si>
    <t xml:space="preserve">CT 1036.09</t>
  </si>
  <si>
    <t xml:space="preserve">CT 1036.11</t>
  </si>
  <si>
    <t xml:space="preserve">CT 1036.12</t>
  </si>
  <si>
    <t xml:space="preserve">CT 1036.14</t>
  </si>
  <si>
    <t xml:space="preserve">CT 1036.15</t>
  </si>
  <si>
    <t xml:space="preserve">CT 1037</t>
  </si>
  <si>
    <t xml:space="preserve">CT 1039</t>
  </si>
  <si>
    <t xml:space="preserve">CT 1040</t>
  </si>
  <si>
    <t xml:space="preserve">CT 1041</t>
  </si>
  <si>
    <t xml:space="preserve">CT 1042.02</t>
  </si>
  <si>
    <t xml:space="preserve">CT 1042.03</t>
  </si>
  <si>
    <t xml:space="preserve">CT 1042.04</t>
  </si>
  <si>
    <t xml:space="preserve">CT 1042.05</t>
  </si>
  <si>
    <t xml:space="preserve">CT 1042.06</t>
  </si>
  <si>
    <t xml:space="preserve">CT 1042.07</t>
  </si>
  <si>
    <t xml:space="preserve">CT 1042.12</t>
  </si>
  <si>
    <t xml:space="preserve">CT 1042.14</t>
  </si>
  <si>
    <t xml:space="preserve">CT 1042.15</t>
  </si>
  <si>
    <t xml:space="preserve">CT 1042.16</t>
  </si>
  <si>
    <t xml:space="preserve">CT 1042.17</t>
  </si>
  <si>
    <t xml:space="preserve">CT 1042.18</t>
  </si>
  <si>
    <t xml:space="preserve">CT 1042.19</t>
  </si>
  <si>
    <t xml:space="preserve">CT 1042.21</t>
  </si>
  <si>
    <t xml:space="preserve">CT 1042.22</t>
  </si>
  <si>
    <t xml:space="preserve">CT 1042.23</t>
  </si>
  <si>
    <t xml:space="preserve">CT 1042.24</t>
  </si>
  <si>
    <t xml:space="preserve">CT 1042.25</t>
  </si>
  <si>
    <t xml:space="preserve">CT 1042.26</t>
  </si>
  <si>
    <t xml:space="preserve">CT 1042.27</t>
  </si>
  <si>
    <t xml:space="preserve">CT 1043</t>
  </si>
  <si>
    <t xml:space="preserve">CT 1044</t>
  </si>
  <si>
    <t xml:space="preserve">CT 1045.01</t>
  </si>
  <si>
    <t xml:space="preserve">CT 1045.02</t>
  </si>
  <si>
    <t xml:space="preserve">CT 1046</t>
  </si>
  <si>
    <t xml:space="preserve">CT 1047</t>
  </si>
  <si>
    <t xml:space="preserve">CT 1048.01</t>
  </si>
  <si>
    <t xml:space="preserve">CT 1048.02</t>
  </si>
  <si>
    <t xml:space="preserve">CT 1049</t>
  </si>
  <si>
    <t xml:space="preserve">CT 1050.01</t>
  </si>
  <si>
    <t xml:space="preserve">CT 1050.02</t>
  </si>
  <si>
    <t xml:space="preserve">CT 1051.01</t>
  </si>
  <si>
    <t xml:space="preserve">CT 1051.02</t>
  </si>
  <si>
    <t xml:space="preserve">CT 1051.03</t>
  </si>
  <si>
    <t xml:space="preserve">CT 1052</t>
  </si>
  <si>
    <t xml:space="preserve">CT 1053</t>
  </si>
  <si>
    <t xml:space="preserve">CT 1054</t>
  </si>
  <si>
    <t xml:space="preserve">CT 1055</t>
  </si>
  <si>
    <t xml:space="preserve">CT 1056.01</t>
  </si>
  <si>
    <t xml:space="preserve">CT 1056.02</t>
  </si>
  <si>
    <t xml:space="preserve">CT 1057.01</t>
  </si>
  <si>
    <t xml:space="preserve">CT 1057.02</t>
  </si>
  <si>
    <t xml:space="preserve">CT 1058</t>
  </si>
  <si>
    <t xml:space="preserve">CT 1059</t>
  </si>
  <si>
    <t xml:space="preserve">CT 1060</t>
  </si>
  <si>
    <t xml:space="preserve">CT 1061</t>
  </si>
  <si>
    <t xml:space="preserve">CT 1062</t>
  </si>
  <si>
    <t xml:space="preserve">CT 1063</t>
  </si>
  <si>
    <t xml:space="preserve">CT 1064</t>
  </si>
  <si>
    <t xml:space="preserve">CT 1065</t>
  </si>
  <si>
    <t xml:space="preserve">CT 1066</t>
  </si>
  <si>
    <t xml:space="preserve">CT 1067</t>
  </si>
  <si>
    <t xml:space="preserve">CT 1068</t>
  </si>
  <si>
    <t xml:space="preserve">CT 1069</t>
  </si>
  <si>
    <t xml:space="preserve">CT 1070</t>
  </si>
  <si>
    <t xml:space="preserve">CT 1071.01</t>
  </si>
  <si>
    <t xml:space="preserve">CT 1071.02</t>
  </si>
  <si>
    <t xml:space="preserve">Part B</t>
  </si>
  <si>
    <t xml:space="preserve">CT 1072.01</t>
  </si>
  <si>
    <t xml:space="preserve">CT 1072.02</t>
  </si>
  <si>
    <t xml:space="preserve">CT 1073</t>
  </si>
  <si>
    <t xml:space="preserve">CT 1074</t>
  </si>
  <si>
    <t xml:space="preserve">CT 1075</t>
  </si>
  <si>
    <t xml:space="preserve">CT 1076</t>
  </si>
  <si>
    <t xml:space="preserve">CT 1077</t>
  </si>
  <si>
    <t xml:space="preserve">CT 1078</t>
  </si>
  <si>
    <t xml:space="preserve">CT 1079</t>
  </si>
  <si>
    <t xml:space="preserve">CT 1080</t>
  </si>
  <si>
    <t xml:space="preserve">CT 1081</t>
  </si>
  <si>
    <t xml:space="preserve">CT 1082</t>
  </si>
  <si>
    <t xml:space="preserve">CT 1083</t>
  </si>
  <si>
    <t xml:space="preserve">CT 1084</t>
  </si>
  <si>
    <t xml:space="preserve">CT 1085</t>
  </si>
  <si>
    <t xml:space="preserve">CT 1086.01</t>
  </si>
  <si>
    <t xml:space="preserve">CT 1086.02</t>
  </si>
  <si>
    <t xml:space="preserve">CT 1087</t>
  </si>
  <si>
    <t xml:space="preserve">CT 1088.01</t>
  </si>
  <si>
    <t xml:space="preserve">CT 1088.02</t>
  </si>
  <si>
    <t xml:space="preserve">CT 1089.01</t>
  </si>
  <si>
    <t xml:space="preserve">CT 1089.02</t>
  </si>
  <si>
    <t xml:space="preserve">CT 1090</t>
  </si>
  <si>
    <t xml:space="preserve">CT 1091</t>
  </si>
  <si>
    <t xml:space="preserve">CT 1092</t>
  </si>
  <si>
    <t xml:space="preserve">CT 1093</t>
  </si>
  <si>
    <t xml:space="preserve">CT 1094</t>
  </si>
  <si>
    <t xml:space="preserve">CT 1095</t>
  </si>
  <si>
    <t xml:space="preserve">CT 1096.01</t>
  </si>
  <si>
    <t xml:space="preserve">CT 1096.02</t>
  </si>
  <si>
    <t xml:space="preserve">CT 1096.03</t>
  </si>
  <si>
    <t xml:space="preserve">CT 1096.04</t>
  </si>
  <si>
    <t xml:space="preserve">CT 1097.01</t>
  </si>
  <si>
    <t xml:space="preserve">CT 1097.02</t>
  </si>
  <si>
    <t xml:space="preserve">CT 1097.03</t>
  </si>
  <si>
    <t xml:space="preserve">CT 1097.04</t>
  </si>
  <si>
    <t xml:space="preserve">CT 1097.05</t>
  </si>
  <si>
    <t xml:space="preserve">CT 1098.01</t>
  </si>
  <si>
    <t xml:space="preserve">CT 1098.02</t>
  </si>
  <si>
    <t xml:space="preserve">CT 1099</t>
  </si>
  <si>
    <t xml:space="preserve">CT 1100.01</t>
  </si>
  <si>
    <t xml:space="preserve">CT 1100.02</t>
  </si>
  <si>
    <t xml:space="preserve">CT 1101</t>
  </si>
  <si>
    <t xml:space="preserve">CT 1102</t>
  </si>
  <si>
    <t xml:space="preserve">CT 1103</t>
  </si>
  <si>
    <t xml:space="preserve">CT 1104</t>
  </si>
  <si>
    <t xml:space="preserve">CT 1105</t>
  </si>
  <si>
    <t xml:space="preserve">CT 1106</t>
  </si>
  <si>
    <t xml:space="preserve">CT 1107.01</t>
  </si>
  <si>
    <t xml:space="preserve">CT 1107.02</t>
  </si>
  <si>
    <t xml:space="preserve">CT 1108</t>
  </si>
  <si>
    <t xml:space="preserve">CT 1109</t>
  </si>
  <si>
    <t xml:space="preserve">CT 1110</t>
  </si>
  <si>
    <t xml:space="preserve">CT 1111</t>
  </si>
  <si>
    <t xml:space="preserve">CT 1112.01</t>
  </si>
  <si>
    <t xml:space="preserve">CT 1112.02</t>
  </si>
  <si>
    <t xml:space="preserve">CT 1112.03</t>
  </si>
  <si>
    <t xml:space="preserve">CT 1112.04</t>
  </si>
  <si>
    <t xml:space="preserve">CT 1113</t>
  </si>
  <si>
    <t xml:space="preserve">CT 1114.01</t>
  </si>
  <si>
    <t xml:space="preserve">CT 1114.02</t>
  </si>
  <si>
    <t xml:space="preserve">CT 1115.01</t>
  </si>
  <si>
    <t xml:space="preserve">CT 1115.02</t>
  </si>
  <si>
    <t xml:space="preserve">CT 1116.01</t>
  </si>
  <si>
    <t xml:space="preserve">CT 1116.02</t>
  </si>
  <si>
    <t xml:space="preserve">CT 1117</t>
  </si>
  <si>
    <t xml:space="preserve">CT 1118</t>
  </si>
  <si>
    <t xml:space="preserve">CT 1119</t>
  </si>
  <si>
    <t xml:space="preserve">CT 1120</t>
  </si>
  <si>
    <t xml:space="preserve">CT 1121</t>
  </si>
  <si>
    <t xml:space="preserve">CT 1122.01</t>
  </si>
  <si>
    <t xml:space="preserve">CT 1122.02</t>
  </si>
  <si>
    <t xml:space="preserve">CT 1123.01</t>
  </si>
  <si>
    <t xml:space="preserve">CT 1123.02</t>
  </si>
  <si>
    <t xml:space="preserve">CT 1124.01</t>
  </si>
  <si>
    <t xml:space="preserve">CT 1124.02</t>
  </si>
  <si>
    <t xml:space="preserve">CT 1125.02</t>
  </si>
  <si>
    <t xml:space="preserve">CT 1125.03</t>
  </si>
  <si>
    <t xml:space="preserve">CT 1125.04</t>
  </si>
  <si>
    <t xml:space="preserve">CT 1125.05</t>
  </si>
  <si>
    <t xml:space="preserve">CT 1125.06</t>
  </si>
  <si>
    <t xml:space="preserve">CT 1125.07</t>
  </si>
  <si>
    <t xml:space="preserve">CT 1125.08</t>
  </si>
  <si>
    <t xml:space="preserve">CT 1126.01</t>
  </si>
  <si>
    <t xml:space="preserve">CT 1126.02</t>
  </si>
  <si>
    <t xml:space="preserve">CT 1127</t>
  </si>
  <si>
    <t xml:space="preserve">CT 1128</t>
  </si>
  <si>
    <t xml:space="preserve">CT 1129</t>
  </si>
  <si>
    <t xml:space="preserve">CT 1130</t>
  </si>
  <si>
    <t xml:space="preserve">CT 1131</t>
  </si>
  <si>
    <t xml:space="preserve">CT 1132.01</t>
  </si>
  <si>
    <t xml:space="preserve">CT 1132.02</t>
  </si>
  <si>
    <t xml:space="preserve">CT 1132.03</t>
  </si>
  <si>
    <t xml:space="preserve">CT 1133</t>
  </si>
  <si>
    <t xml:space="preserve">CT 1134</t>
  </si>
  <si>
    <t xml:space="preserve">CT 1135</t>
  </si>
  <si>
    <t xml:space="preserve">CT 1136.01</t>
  </si>
  <si>
    <t xml:space="preserve">CT 1136.02</t>
  </si>
  <si>
    <t xml:space="preserve">CT 1137</t>
  </si>
  <si>
    <t xml:space="preserve">CT 1138</t>
  </si>
  <si>
    <t xml:space="preserve">CT 1139</t>
  </si>
  <si>
    <t xml:space="preserve">CT 1140</t>
  </si>
  <si>
    <t xml:space="preserve">CT 1141</t>
  </si>
  <si>
    <t xml:space="preserve">CT 1142</t>
  </si>
  <si>
    <t xml:space="preserve">CT 1143.01</t>
  </si>
  <si>
    <t xml:space="preserve">CT 1143.02</t>
  </si>
  <si>
    <t xml:space="preserve">CT 1144.01</t>
  </si>
  <si>
    <t xml:space="preserve">CT 1144.02</t>
  </si>
  <si>
    <t xml:space="preserve">CT 1145</t>
  </si>
  <si>
    <t xml:space="preserve">CT 1146</t>
  </si>
  <si>
    <t xml:space="preserve">CT 1147.01</t>
  </si>
  <si>
    <t xml:space="preserve">CT 1147.02</t>
  </si>
  <si>
    <t xml:space="preserve">CT 1147.03</t>
  </si>
  <si>
    <t xml:space="preserve">CT 1148</t>
  </si>
  <si>
    <t xml:space="preserve">CT 1149</t>
  </si>
  <si>
    <t xml:space="preserve">CT 1150</t>
  </si>
  <si>
    <t xml:space="preserve">CT 1151</t>
  </si>
  <si>
    <t xml:space="preserve">CT 1152</t>
  </si>
  <si>
    <t xml:space="preserve">CT 1153</t>
  </si>
  <si>
    <t xml:space="preserve">CT 1154</t>
  </si>
  <si>
    <t xml:space="preserve">CT 1155</t>
  </si>
  <si>
    <t xml:space="preserve">CT 1156</t>
  </si>
  <si>
    <t xml:space="preserve">CT 1157</t>
  </si>
  <si>
    <t xml:space="preserve">CT 1158.01</t>
  </si>
  <si>
    <t xml:space="preserve">CT 1158.02</t>
  </si>
  <si>
    <t xml:space="preserve">CT 1159</t>
  </si>
  <si>
    <t xml:space="preserve">CT 1160</t>
  </si>
  <si>
    <t xml:space="preserve">CT 1161</t>
  </si>
  <si>
    <t xml:space="preserve">CT 1162.02</t>
  </si>
  <si>
    <t xml:space="preserve">CT 1162.03</t>
  </si>
  <si>
    <t xml:space="preserve">CT 1162.04</t>
  </si>
  <si>
    <t xml:space="preserve">CT 1162.05</t>
  </si>
  <si>
    <t xml:space="preserve">CT 1163</t>
  </si>
  <si>
    <t xml:space="preserve">CT 1164</t>
  </si>
  <si>
    <t xml:space="preserve">CT 1165</t>
  </si>
  <si>
    <t xml:space="preserve">CT 1166.01</t>
  </si>
  <si>
    <t xml:space="preserve">CT 1166.02</t>
  </si>
  <si>
    <t xml:space="preserve">CT 1167.02</t>
  </si>
  <si>
    <t xml:space="preserve">CT 1167.03</t>
  </si>
  <si>
    <t xml:space="preserve">CT 1167.04</t>
  </si>
  <si>
    <t xml:space="preserve">CT 1167.05</t>
  </si>
  <si>
    <t xml:space="preserve">CT 1167.07</t>
  </si>
  <si>
    <t xml:space="preserve">CT 1167.08</t>
  </si>
  <si>
    <t xml:space="preserve">CT 1167.09</t>
  </si>
  <si>
    <t xml:space="preserve">CT 1167.10</t>
  </si>
  <si>
    <t xml:space="preserve">CT 1167.11</t>
  </si>
  <si>
    <t xml:space="preserve">CT 1167.12</t>
  </si>
  <si>
    <t xml:space="preserve">CT 1167.13</t>
  </si>
  <si>
    <t xml:space="preserve">CT 1167.14</t>
  </si>
  <si>
    <t xml:space="preserve">CT 1167.15</t>
  </si>
  <si>
    <t xml:space="preserve">CT 1167.17</t>
  </si>
  <si>
    <t xml:space="preserve">CT 1167.18</t>
  </si>
  <si>
    <t xml:space="preserve">CT 1167.19</t>
  </si>
  <si>
    <t xml:space="preserve">CT 1167.20</t>
  </si>
  <si>
    <t xml:space="preserve">CT 1167.21</t>
  </si>
  <si>
    <t xml:space="preserve">CT 1167.25</t>
  </si>
  <si>
    <t xml:space="preserve">CT 1167.26</t>
  </si>
  <si>
    <t xml:space="preserve">CT 1167.27</t>
  </si>
  <si>
    <t xml:space="preserve">CT 1167.28</t>
  </si>
  <si>
    <t xml:space="preserve">CT 1167.29</t>
  </si>
  <si>
    <t xml:space="preserve">CT 2168.02</t>
  </si>
  <si>
    <t xml:space="preserve">CT 2168.06</t>
  </si>
  <si>
    <t xml:space="preserve">CT 2168.07</t>
  </si>
  <si>
    <t xml:space="preserve">CT 2168.09</t>
  </si>
  <si>
    <t xml:space="preserve">CT 2168.10</t>
  </si>
  <si>
    <t xml:space="preserve">CT 2168.11</t>
  </si>
  <si>
    <t xml:space="preserve">CT 2168.12</t>
  </si>
  <si>
    <t xml:space="preserve">CT 2168.13</t>
  </si>
  <si>
    <t xml:space="preserve">CT 2168.14</t>
  </si>
  <si>
    <t xml:space="preserve">CT 2168.15</t>
  </si>
  <si>
    <t xml:space="preserve">CT 2168.16</t>
  </si>
  <si>
    <t xml:space="preserve">CT 2168.17</t>
  </si>
  <si>
    <t xml:space="preserve">CT 2168.18</t>
  </si>
  <si>
    <t xml:space="preserve">CT 2168.19</t>
  </si>
  <si>
    <t xml:space="preserve">CT 2168.20</t>
  </si>
  <si>
    <t xml:space="preserve">CT 2168.21</t>
  </si>
  <si>
    <t xml:space="preserve">CT 2168.22</t>
  </si>
  <si>
    <t xml:space="preserve">CT 2168.23</t>
  </si>
  <si>
    <t xml:space="preserve">CT 2168.24</t>
  </si>
  <si>
    <t xml:space="preserve">CT 2168.25</t>
  </si>
  <si>
    <t xml:space="preserve">CT 2168.26</t>
  </si>
  <si>
    <t xml:space="preserve">CT 2168.27</t>
  </si>
  <si>
    <t xml:space="preserve">CT 2168.28</t>
  </si>
  <si>
    <t xml:space="preserve">CT 2168.29</t>
  </si>
  <si>
    <t xml:space="preserve">CT 2169.01</t>
  </si>
  <si>
    <t xml:space="preserve">CT 2169.02</t>
  </si>
  <si>
    <t xml:space="preserve">CT 2170.01</t>
  </si>
  <si>
    <t xml:space="preserve">CT 2170.02</t>
  </si>
  <si>
    <t xml:space="preserve">CT 2171.01</t>
  </si>
  <si>
    <t xml:space="preserve">CT 2171.02</t>
  </si>
  <si>
    <t xml:space="preserve">CT 2172.01</t>
  </si>
  <si>
    <t xml:space="preserve">CT 2172.02</t>
  </si>
  <si>
    <t xml:space="preserve">CT 2173</t>
  </si>
  <si>
    <t xml:space="preserve">CT 2174</t>
  </si>
  <si>
    <t xml:space="preserve">CT 2175</t>
  </si>
  <si>
    <t xml:space="preserve">CT 2176</t>
  </si>
  <si>
    <t xml:space="preserve">CT 2177</t>
  </si>
  <si>
    <t xml:space="preserve">CT 2178</t>
  </si>
  <si>
    <t xml:space="preserve">CT 2179</t>
  </si>
  <si>
    <t xml:space="preserve">CT 2180</t>
  </si>
  <si>
    <t xml:space="preserve">CT 2181</t>
  </si>
  <si>
    <t xml:space="preserve">CT 2182</t>
  </si>
  <si>
    <t xml:space="preserve">CT 2183</t>
  </si>
  <si>
    <t xml:space="preserve">CT 3184</t>
  </si>
  <si>
    <t xml:space="preserve">CT 3185.01</t>
  </si>
  <si>
    <t xml:space="preserve">CT 3185.02</t>
  </si>
  <si>
    <t xml:space="preserve">CT 3186</t>
  </si>
  <si>
    <t xml:space="preserve">CT 3187</t>
  </si>
  <si>
    <t xml:space="preserve">CT 3188</t>
  </si>
  <si>
    <t xml:space="preserve">CT 3189</t>
  </si>
  <si>
    <t xml:space="preserve">CT 3190</t>
  </si>
  <si>
    <t xml:space="preserve">CT 3191.01</t>
  </si>
  <si>
    <t xml:space="preserve">CT 3191.02</t>
  </si>
  <si>
    <t xml:space="preserve">CT 3192</t>
  </si>
  <si>
    <t xml:space="preserve">CT 3193</t>
  </si>
  <si>
    <t xml:space="preserve">CT 3194.01</t>
  </si>
  <si>
    <t xml:space="preserve">CT 3194.02</t>
  </si>
  <si>
    <t xml:space="preserve">CT 3194.03</t>
  </si>
  <si>
    <t xml:space="preserve">CT 3194.04</t>
  </si>
  <si>
    <t xml:space="preserve">CT 3195</t>
  </si>
  <si>
    <t xml:space="preserve">CT 3196</t>
  </si>
  <si>
    <t xml:space="preserve">CT 3197.02</t>
  </si>
  <si>
    <t xml:space="preserve">CT 3197.03</t>
  </si>
  <si>
    <t xml:space="preserve">CT 3197.04</t>
  </si>
  <si>
    <t xml:space="preserve">CT 3198</t>
  </si>
  <si>
    <t xml:space="preserve">CT 3199.02</t>
  </si>
  <si>
    <t xml:space="preserve">CT 3199.03</t>
  </si>
  <si>
    <t xml:space="preserve">CT 3199.04</t>
  </si>
  <si>
    <t xml:space="preserve">CT 3199.05</t>
  </si>
  <si>
    <t xml:space="preserve">CT 3199.06</t>
  </si>
  <si>
    <t xml:space="preserve">CT 3199.07</t>
  </si>
  <si>
    <t xml:space="preserve">CT 3199.08</t>
  </si>
  <si>
    <t xml:space="preserve">CT 3199.09</t>
  </si>
  <si>
    <t xml:space="preserve">CT 3199.10</t>
  </si>
  <si>
    <t xml:space="preserve">CT 3200.01</t>
  </si>
  <si>
    <t xml:space="preserve">CT 3200.02</t>
  </si>
  <si>
    <t xml:space="preserve">CT 3200.07</t>
  </si>
  <si>
    <t xml:space="preserve">CT 4201.01</t>
  </si>
  <si>
    <t xml:space="preserve">CT 4201.02</t>
  </si>
  <si>
    <t xml:space="preserve">CT 4201.03</t>
  </si>
  <si>
    <t xml:space="preserve">CT 4201.04</t>
  </si>
  <si>
    <t xml:space="preserve">CT 4201.05</t>
  </si>
  <si>
    <t xml:space="preserve">CT 4201.06</t>
  </si>
  <si>
    <t xml:space="preserve">CT 4202.02</t>
  </si>
  <si>
    <t xml:space="preserve">CT 4202.03</t>
  </si>
  <si>
    <t xml:space="preserve">CT 4202.04</t>
  </si>
  <si>
    <t xml:space="preserve">CT 4202.06</t>
  </si>
  <si>
    <t xml:space="preserve">CT 4202.07</t>
  </si>
  <si>
    <t xml:space="preserve">CT 4202.08</t>
  </si>
  <si>
    <t xml:space="preserve">CT 4202.09</t>
  </si>
  <si>
    <t xml:space="preserve">CT 4202.10</t>
  </si>
  <si>
    <t xml:space="preserve">CT 4202.11</t>
  </si>
  <si>
    <t xml:space="preserve">CT 4202.12</t>
  </si>
  <si>
    <t xml:space="preserve">CT 4203.01</t>
  </si>
  <si>
    <t xml:space="preserve">CT 4203.02</t>
  </si>
  <si>
    <t xml:space="preserve">Part C</t>
  </si>
  <si>
    <t xml:space="preserve">CT 4203.03</t>
  </si>
  <si>
    <t xml:space="preserve">CT 4203.04</t>
  </si>
  <si>
    <t xml:space="preserve">CT 4204</t>
  </si>
  <si>
    <t xml:space="preserve">CT 4205.01</t>
  </si>
  <si>
    <t xml:space="preserve">CT 4205.02</t>
  </si>
  <si>
    <t xml:space="preserve">CT 4206.02</t>
  </si>
  <si>
    <t xml:space="preserve">CT 4206.03</t>
  </si>
  <si>
    <t xml:space="preserve">CT 4206.04</t>
  </si>
  <si>
    <t xml:space="preserve">CT 4207.02</t>
  </si>
  <si>
    <t xml:space="preserve">CT 4207.03</t>
  </si>
  <si>
    <t xml:space="preserve">CT 4207.04</t>
  </si>
  <si>
    <t xml:space="preserve">CT 4207.05</t>
  </si>
  <si>
    <t xml:space="preserve">CT 4207.06</t>
  </si>
  <si>
    <t xml:space="preserve">CT 4208</t>
  </si>
  <si>
    <t xml:space="preserve">CT 4209.01</t>
  </si>
  <si>
    <t xml:space="preserve">CT 4209.02</t>
  </si>
  <si>
    <t xml:space="preserve">CT 4210</t>
  </si>
  <si>
    <t xml:space="preserve">CT 4211.01</t>
  </si>
  <si>
    <t xml:space="preserve">CT 4211.02</t>
  </si>
  <si>
    <t xml:space="preserve">CT 4212.01</t>
  </si>
  <si>
    <t xml:space="preserve">CT 4212.02</t>
  </si>
  <si>
    <t xml:space="preserve">CT 4213.01</t>
  </si>
  <si>
    <t xml:space="preserve">CT 4213.02</t>
  </si>
  <si>
    <t xml:space="preserve">CT 4214</t>
  </si>
  <si>
    <t xml:space="preserve">CT 4215.01</t>
  </si>
  <si>
    <t xml:space="preserve">CT 4215.02</t>
  </si>
  <si>
    <t xml:space="preserve">CT 4216.01</t>
  </si>
  <si>
    <t xml:space="preserve">CT 4216.02</t>
  </si>
  <si>
    <t xml:space="preserve">CT 4217</t>
  </si>
  <si>
    <t xml:space="preserve">CT 4218.01</t>
  </si>
  <si>
    <t xml:space="preserve">CT 4218.02</t>
  </si>
  <si>
    <t xml:space="preserve">CT 4219.01</t>
  </si>
  <si>
    <t xml:space="preserve">CT 4219.02</t>
  </si>
  <si>
    <t xml:space="preserve">CT 4220.01</t>
  </si>
  <si>
    <t xml:space="preserve">CT 4220.02</t>
  </si>
  <si>
    <t xml:space="preserve">CT 4221.02</t>
  </si>
  <si>
    <t xml:space="preserve">CT 4221.03</t>
  </si>
  <si>
    <t xml:space="preserve">CT 4221.04</t>
  </si>
  <si>
    <t xml:space="preserve">CT 4221.05</t>
  </si>
  <si>
    <t xml:space="preserve">CT 4221.06</t>
  </si>
  <si>
    <t xml:space="preserve">CT 4221.07</t>
  </si>
  <si>
    <t xml:space="preserve">CT 4222.03</t>
  </si>
  <si>
    <t xml:space="preserve">CT 4222.04</t>
  </si>
  <si>
    <t xml:space="preserve">CT 4222.05</t>
  </si>
  <si>
    <t xml:space="preserve">CT 4222.09</t>
  </si>
  <si>
    <t xml:space="preserve">CT 4222.10</t>
  </si>
  <si>
    <t xml:space="preserve">CT 4222.11</t>
  </si>
  <si>
    <t xml:space="preserve">CT 4222.12</t>
  </si>
  <si>
    <t xml:space="preserve">CT 4222.13</t>
  </si>
  <si>
    <t xml:space="preserve">CT 4222.14</t>
  </si>
  <si>
    <t xml:space="preserve">CT 4222.15</t>
  </si>
  <si>
    <t xml:space="preserve">CT 4222.16</t>
  </si>
  <si>
    <t xml:space="preserve">CT 4222.17</t>
  </si>
  <si>
    <t xml:space="preserve">CT 4222.18</t>
  </si>
  <si>
    <t xml:space="preserve">CT 4222.19</t>
  </si>
  <si>
    <t xml:space="preserve">CT 4222.20</t>
  </si>
  <si>
    <t xml:space="preserve">CT 4223.01</t>
  </si>
  <si>
    <t xml:space="preserve">CT 4223.02</t>
  </si>
  <si>
    <t xml:space="preserve">CT 4223.04</t>
  </si>
  <si>
    <t xml:space="preserve">CT 4223.05</t>
  </si>
  <si>
    <t xml:space="preserve">CT 4223.07</t>
  </si>
  <si>
    <t xml:space="preserve">CT 4223.08</t>
  </si>
  <si>
    <t xml:space="preserve">CT 4223.09</t>
  </si>
  <si>
    <t xml:space="preserve">CT 4224.01</t>
  </si>
  <si>
    <t xml:space="preserve">CT 4224.02</t>
  </si>
  <si>
    <t xml:space="preserve">CT 4224.03</t>
  </si>
  <si>
    <t xml:space="preserve">CT 4224.04</t>
  </si>
  <si>
    <t xml:space="preserve">CT 4225.01</t>
  </si>
  <si>
    <t xml:space="preserve">CT 4225.02</t>
  </si>
  <si>
    <t xml:space="preserve">CT 4225.03</t>
  </si>
  <si>
    <t xml:space="preserve">CT 4225.04</t>
  </si>
  <si>
    <t xml:space="preserve">CT 4225.06</t>
  </si>
  <si>
    <t xml:space="preserve">CT 4225.07</t>
  </si>
  <si>
    <t xml:space="preserve">CT 4225.08</t>
  </si>
  <si>
    <t xml:space="preserve">CT 4225.09</t>
  </si>
  <si>
    <t xml:space="preserve">CT 4225.10</t>
  </si>
  <si>
    <t xml:space="preserve">CT 4225.11</t>
  </si>
  <si>
    <t xml:space="preserve">CT 4225.12</t>
  </si>
  <si>
    <t xml:space="preserve">CT 4225.13</t>
  </si>
  <si>
    <t xml:space="preserve">CT 4225.14</t>
  </si>
  <si>
    <t xml:space="preserve">CT 4226.01</t>
  </si>
  <si>
    <t xml:space="preserve">CT 4226.02</t>
  </si>
  <si>
    <t xml:space="preserve">CT 4226.03</t>
  </si>
  <si>
    <t xml:space="preserve">CT 4226.04</t>
  </si>
  <si>
    <t xml:space="preserve">CT 4226.05</t>
  </si>
  <si>
    <t xml:space="preserve">CT 4226.06</t>
  </si>
  <si>
    <t xml:space="preserve">CT 4226.07</t>
  </si>
  <si>
    <t xml:space="preserve">CT 4226.08</t>
  </si>
  <si>
    <t xml:space="preserve">CT 4226.09</t>
  </si>
  <si>
    <t xml:space="preserve">CT 4226.10</t>
  </si>
  <si>
    <t xml:space="preserve">CT 4226.11</t>
  </si>
  <si>
    <t xml:space="preserve">CT 4226.12</t>
  </si>
  <si>
    <t xml:space="preserve">CT 4226.14</t>
  </si>
  <si>
    <t xml:space="preserve">CT 4226.15</t>
  </si>
  <si>
    <t xml:space="preserve">CT 4226.16</t>
  </si>
  <si>
    <t xml:space="preserve">CT 4226.17</t>
  </si>
  <si>
    <t xml:space="preserve">CT 4226.18</t>
  </si>
  <si>
    <t xml:space="preserve">CT 4226.19</t>
  </si>
  <si>
    <t xml:space="preserve">CT 5227.03</t>
  </si>
  <si>
    <t xml:space="preserve">CT 5227.08</t>
  </si>
  <si>
    <t xml:space="preserve">CT 5227.09</t>
  </si>
  <si>
    <t xml:space="preserve">CT 5227.11</t>
  </si>
  <si>
    <t xml:space="preserve">CT 5227.12</t>
  </si>
  <si>
    <t xml:space="preserve">CT 5227.13</t>
  </si>
  <si>
    <t xml:space="preserve">CT 5227.14</t>
  </si>
  <si>
    <t xml:space="preserve">CT 5227.15</t>
  </si>
  <si>
    <t xml:space="preserve">CT 5227.16</t>
  </si>
  <si>
    <t xml:space="preserve">CT 5227.17</t>
  </si>
  <si>
    <t xml:space="preserve">CT 5227.18</t>
  </si>
  <si>
    <t xml:space="preserve">CT 5227.19</t>
  </si>
  <si>
    <t xml:space="preserve">CT 5227.20</t>
  </si>
  <si>
    <t xml:space="preserve">CT 5227.21</t>
  </si>
  <si>
    <t xml:space="preserve">CT 5227.22</t>
  </si>
  <si>
    <t xml:space="preserve">CT 5227.23</t>
  </si>
  <si>
    <t xml:space="preserve">CT 5227.24</t>
  </si>
  <si>
    <t xml:space="preserve">CT 5227.25</t>
  </si>
  <si>
    <t xml:space="preserve">CT 5227.26</t>
  </si>
  <si>
    <t xml:space="preserve">CT 5227.27</t>
  </si>
  <si>
    <t xml:space="preserve">CT 5227.29</t>
  </si>
  <si>
    <t xml:space="preserve">CT 5227.30</t>
  </si>
  <si>
    <t xml:space="preserve">CT 5227.31</t>
  </si>
  <si>
    <t xml:space="preserve">CT 5227.32</t>
  </si>
  <si>
    <t xml:space="preserve">CT 5227.35</t>
  </si>
  <si>
    <t xml:space="preserve">CT 5227.36</t>
  </si>
  <si>
    <t xml:space="preserve">CT 5227.37</t>
  </si>
  <si>
    <t xml:space="preserve">CT 5227.38</t>
  </si>
  <si>
    <t xml:space="preserve">CT 5227.39</t>
  </si>
  <si>
    <t xml:space="preserve">CT 5227.40</t>
  </si>
  <si>
    <t xml:space="preserve">CT 5227.41</t>
  </si>
  <si>
    <t xml:space="preserve">CT 5227.42</t>
  </si>
  <si>
    <t xml:space="preserve">CT 5227.43</t>
  </si>
  <si>
    <t xml:space="preserve">CT 5227.44</t>
  </si>
  <si>
    <t xml:space="preserve">CT 5227.45</t>
  </si>
  <si>
    <t xml:space="preserve">CT 5227.46</t>
  </si>
  <si>
    <t xml:space="preserve">CT 5227.47</t>
  </si>
  <si>
    <t xml:space="preserve">CT 5227.48</t>
  </si>
  <si>
    <t xml:space="preserve">CT 5227.49</t>
  </si>
  <si>
    <t xml:space="preserve">CT 5227.57</t>
  </si>
  <si>
    <t xml:space="preserve">CT 5228</t>
  </si>
  <si>
    <t xml:space="preserve">CT 5229.01</t>
  </si>
  <si>
    <t xml:space="preserve">CT 5229.02</t>
  </si>
  <si>
    <t xml:space="preserve">CT 5230.02</t>
  </si>
  <si>
    <t xml:space="preserve">CT 5230.03</t>
  </si>
  <si>
    <t xml:space="preserve">CT 5230.05</t>
  </si>
  <si>
    <t xml:space="preserve">CT 5230.06</t>
  </si>
  <si>
    <t xml:space="preserve">CT 5231.02</t>
  </si>
  <si>
    <t xml:space="preserve">CT 5231.03</t>
  </si>
  <si>
    <t xml:space="preserve">CT 5231.04</t>
  </si>
  <si>
    <t xml:space="preserve">CT 7233.01</t>
  </si>
  <si>
    <t xml:space="preserve">CT 7233.02</t>
  </si>
  <si>
    <t xml:space="preserve">CT 9407</t>
  </si>
  <si>
    <t xml:space="preserve">CT 9410</t>
  </si>
  <si>
    <t xml:space="preserve">Mohave</t>
  </si>
  <si>
    <t xml:space="preserve">CT 9501</t>
  </si>
  <si>
    <t xml:space="preserve">CT 9504</t>
  </si>
  <si>
    <t xml:space="preserve">CT 9505</t>
  </si>
  <si>
    <t xml:space="preserve">CT 9506</t>
  </si>
  <si>
    <t xml:space="preserve">CT 9507.01</t>
  </si>
  <si>
    <t xml:space="preserve">CT 9507.02</t>
  </si>
  <si>
    <t xml:space="preserve">CT 9508</t>
  </si>
  <si>
    <t xml:space="preserve">CT 9509</t>
  </si>
  <si>
    <t xml:space="preserve">CT 9510</t>
  </si>
  <si>
    <t xml:space="preserve">CT 9511</t>
  </si>
  <si>
    <t xml:space="preserve">CT 9514</t>
  </si>
  <si>
    <t xml:space="preserve">CT 9515</t>
  </si>
  <si>
    <t xml:space="preserve">CT 9516</t>
  </si>
  <si>
    <t xml:space="preserve">CT 9517</t>
  </si>
  <si>
    <t xml:space="preserve">CT 9518</t>
  </si>
  <si>
    <t xml:space="preserve">CT 9519</t>
  </si>
  <si>
    <t xml:space="preserve">CT 9520</t>
  </si>
  <si>
    <t xml:space="preserve">CT 9524</t>
  </si>
  <si>
    <t xml:space="preserve">CT 9525</t>
  </si>
  <si>
    <t xml:space="preserve">CT 9526</t>
  </si>
  <si>
    <t xml:space="preserve">CT 9527</t>
  </si>
  <si>
    <t xml:space="preserve">CT 9528</t>
  </si>
  <si>
    <t xml:space="preserve">CT 9529</t>
  </si>
  <si>
    <t xml:space="preserve">CT 9530</t>
  </si>
  <si>
    <t xml:space="preserve">CT 9531</t>
  </si>
  <si>
    <t xml:space="preserve">CT 9532</t>
  </si>
  <si>
    <t xml:space="preserve">CT 9533</t>
  </si>
  <si>
    <t xml:space="preserve">CT 9534</t>
  </si>
  <si>
    <t xml:space="preserve">Navajo</t>
  </si>
  <si>
    <t xml:space="preserve">CT 9423</t>
  </si>
  <si>
    <t xml:space="preserve">CT 9424</t>
  </si>
  <si>
    <t xml:space="preserve">CT 9425</t>
  </si>
  <si>
    <t xml:space="preserve">CT 9444</t>
  </si>
  <si>
    <t xml:space="preserve">CT 9447</t>
  </si>
  <si>
    <t xml:space="preserve">CT 9448</t>
  </si>
  <si>
    <t xml:space="preserve">CT 9601</t>
  </si>
  <si>
    <t xml:space="preserve">CT 9602</t>
  </si>
  <si>
    <t xml:space="preserve">CT 9604</t>
  </si>
  <si>
    <t xml:space="preserve">CT 9605</t>
  </si>
  <si>
    <t xml:space="preserve">CT 9606</t>
  </si>
  <si>
    <t xml:space="preserve">CT 9607</t>
  </si>
  <si>
    <t xml:space="preserve">CT 9609</t>
  </si>
  <si>
    <t xml:space="preserve">CT 9610</t>
  </si>
  <si>
    <t xml:space="preserve">CT 9611</t>
  </si>
  <si>
    <t xml:space="preserve">CT 9612</t>
  </si>
  <si>
    <t xml:space="preserve">CT 9613</t>
  </si>
  <si>
    <t xml:space="preserve">CT 9614</t>
  </si>
  <si>
    <t xml:space="preserve">Pima</t>
  </si>
  <si>
    <t xml:space="preserve">CT 13.01</t>
  </si>
  <si>
    <t xml:space="preserve">CT 13.02</t>
  </si>
  <si>
    <t xml:space="preserve">CT 22</t>
  </si>
  <si>
    <t xml:space="preserve">CT 23</t>
  </si>
  <si>
    <t xml:space="preserve">CT 24</t>
  </si>
  <si>
    <t xml:space="preserve">CT 25.01</t>
  </si>
  <si>
    <t xml:space="preserve">CT 25.03</t>
  </si>
  <si>
    <t xml:space="preserve">CT 25.04</t>
  </si>
  <si>
    <t xml:space="preserve">CT 25.05</t>
  </si>
  <si>
    <t xml:space="preserve">CT 25.06</t>
  </si>
  <si>
    <t xml:space="preserve">CT 26.01</t>
  </si>
  <si>
    <t xml:space="preserve">CT 26.02</t>
  </si>
  <si>
    <t xml:space="preserve">CT 27.01</t>
  </si>
  <si>
    <t xml:space="preserve">CT 27.02</t>
  </si>
  <si>
    <t xml:space="preserve">CT 28.01</t>
  </si>
  <si>
    <t xml:space="preserve">CT 28.02</t>
  </si>
  <si>
    <t xml:space="preserve">CT 28.03</t>
  </si>
  <si>
    <t xml:space="preserve">CT 29.01</t>
  </si>
  <si>
    <t xml:space="preserve">CT 29.03</t>
  </si>
  <si>
    <t xml:space="preserve">CT 29.04</t>
  </si>
  <si>
    <t xml:space="preserve">CT 30.01</t>
  </si>
  <si>
    <t xml:space="preserve">CT 30.02</t>
  </si>
  <si>
    <t xml:space="preserve">CT 31.01</t>
  </si>
  <si>
    <t xml:space="preserve">CT 31.02</t>
  </si>
  <si>
    <t xml:space="preserve">CT 32</t>
  </si>
  <si>
    <t xml:space="preserve">CT 33.01</t>
  </si>
  <si>
    <t xml:space="preserve">CT 33.02</t>
  </si>
  <si>
    <t xml:space="preserve">CT 34</t>
  </si>
  <si>
    <t xml:space="preserve">CT 35.01</t>
  </si>
  <si>
    <t xml:space="preserve">CT 35.02</t>
  </si>
  <si>
    <t xml:space="preserve">CT 35.03</t>
  </si>
  <si>
    <t xml:space="preserve">CT 35.04</t>
  </si>
  <si>
    <t xml:space="preserve">CT 36</t>
  </si>
  <si>
    <t xml:space="preserve">CT 37.01</t>
  </si>
  <si>
    <t xml:space="preserve">CT 37.02</t>
  </si>
  <si>
    <t xml:space="preserve">CT 37.04</t>
  </si>
  <si>
    <t xml:space="preserve">CT 37.05</t>
  </si>
  <si>
    <t xml:space="preserve">CT 38.01</t>
  </si>
  <si>
    <t xml:space="preserve">CT 38.02</t>
  </si>
  <si>
    <t xml:space="preserve">CT 39.01</t>
  </si>
  <si>
    <t xml:space="preserve">CT 39.02</t>
  </si>
  <si>
    <t xml:space="preserve">CT 39.03</t>
  </si>
  <si>
    <t xml:space="preserve">CT 40.01</t>
  </si>
  <si>
    <t xml:space="preserve">CT 40.08</t>
  </si>
  <si>
    <t xml:space="preserve">CT 40.10</t>
  </si>
  <si>
    <t xml:space="preserve">CT 40.11</t>
  </si>
  <si>
    <t xml:space="preserve">CT 40.15</t>
  </si>
  <si>
    <t xml:space="preserve">CT 40.22</t>
  </si>
  <si>
    <t xml:space="preserve">CT 40.25</t>
  </si>
  <si>
    <t xml:space="preserve">CT 40.26</t>
  </si>
  <si>
    <t xml:space="preserve">CT 40.29</t>
  </si>
  <si>
    <t xml:space="preserve">CT 40.30</t>
  </si>
  <si>
    <t xml:space="preserve">CT 40.31</t>
  </si>
  <si>
    <t xml:space="preserve">CT 40.32</t>
  </si>
  <si>
    <t xml:space="preserve">CT 40.33</t>
  </si>
  <si>
    <t xml:space="preserve">CT 40.34</t>
  </si>
  <si>
    <t xml:space="preserve">CT 40.35</t>
  </si>
  <si>
    <t xml:space="preserve">CT 40.36</t>
  </si>
  <si>
    <t xml:space="preserve">CT 40.37</t>
  </si>
  <si>
    <t xml:space="preserve">CT 40.38</t>
  </si>
  <si>
    <t xml:space="preserve">CT 40.39</t>
  </si>
  <si>
    <t xml:space="preserve">CT 40.40</t>
  </si>
  <si>
    <t xml:space="preserve">CT 40.41</t>
  </si>
  <si>
    <t xml:space="preserve">CT 40.42</t>
  </si>
  <si>
    <t xml:space="preserve">CT 40.43</t>
  </si>
  <si>
    <t xml:space="preserve">CT 40.44</t>
  </si>
  <si>
    <t xml:space="preserve">CT 40.45</t>
  </si>
  <si>
    <t xml:space="preserve">CT 40.46</t>
  </si>
  <si>
    <t xml:space="preserve">CT 40.47</t>
  </si>
  <si>
    <t xml:space="preserve">CT 40.48</t>
  </si>
  <si>
    <t xml:space="preserve">CT 40.49</t>
  </si>
  <si>
    <t xml:space="preserve">CT 40.50</t>
  </si>
  <si>
    <t xml:space="preserve">CT 40.51</t>
  </si>
  <si>
    <t xml:space="preserve">CT 40.52</t>
  </si>
  <si>
    <t xml:space="preserve">CT 40.53</t>
  </si>
  <si>
    <t xml:space="preserve">CT 40.54</t>
  </si>
  <si>
    <t xml:space="preserve">CT 40.55</t>
  </si>
  <si>
    <t xml:space="preserve">CT 40.56</t>
  </si>
  <si>
    <t xml:space="preserve">CT 40.57</t>
  </si>
  <si>
    <t xml:space="preserve">CT 40.58</t>
  </si>
  <si>
    <t xml:space="preserve">CT 40.59</t>
  </si>
  <si>
    <t xml:space="preserve">CT 40.60</t>
  </si>
  <si>
    <t xml:space="preserve">CT 40.61</t>
  </si>
  <si>
    <t xml:space="preserve">CT 41.04</t>
  </si>
  <si>
    <t xml:space="preserve">CT 41.05</t>
  </si>
  <si>
    <t xml:space="preserve">CT 41.06</t>
  </si>
  <si>
    <t xml:space="preserve">CT 41.07</t>
  </si>
  <si>
    <t xml:space="preserve">CT 41.08</t>
  </si>
  <si>
    <t xml:space="preserve">CT 41.09</t>
  </si>
  <si>
    <t xml:space="preserve">CT 41.10</t>
  </si>
  <si>
    <t xml:space="preserve">CT 41.11</t>
  </si>
  <si>
    <t xml:space="preserve">CT 41.12</t>
  </si>
  <si>
    <t xml:space="preserve">CT 43.07</t>
  </si>
  <si>
    <t xml:space="preserve">CT 43.10</t>
  </si>
  <si>
    <t xml:space="preserve">CT 43.11</t>
  </si>
  <si>
    <t xml:space="preserve">CT 43.12</t>
  </si>
  <si>
    <t xml:space="preserve">CT 43.13</t>
  </si>
  <si>
    <t xml:space="preserve">CT 43.14</t>
  </si>
  <si>
    <t xml:space="preserve">CT 43.15</t>
  </si>
  <si>
    <t xml:space="preserve">CT 43.16</t>
  </si>
  <si>
    <t xml:space="preserve">CT 43.17</t>
  </si>
  <si>
    <t xml:space="preserve">CT 43.18</t>
  </si>
  <si>
    <t xml:space="preserve">CT 43.19</t>
  </si>
  <si>
    <t xml:space="preserve">CT 43.20</t>
  </si>
  <si>
    <t xml:space="preserve">CT 43.21</t>
  </si>
  <si>
    <t xml:space="preserve">CT 43.22</t>
  </si>
  <si>
    <t xml:space="preserve">CT 44.04</t>
  </si>
  <si>
    <t xml:space="preserve">CT 44.07</t>
  </si>
  <si>
    <t xml:space="preserve">CT 44.09</t>
  </si>
  <si>
    <t xml:space="preserve">CT 44.10</t>
  </si>
  <si>
    <t xml:space="preserve">CT 44.11</t>
  </si>
  <si>
    <t xml:space="preserve">CT 44.12</t>
  </si>
  <si>
    <t xml:space="preserve">CT 44.13</t>
  </si>
  <si>
    <t xml:space="preserve">CT 44.14</t>
  </si>
  <si>
    <t xml:space="preserve">CT 44.15</t>
  </si>
  <si>
    <t xml:space="preserve">CT 44.16</t>
  </si>
  <si>
    <t xml:space="preserve">CT 44.17</t>
  </si>
  <si>
    <t xml:space="preserve">CT 44.18</t>
  </si>
  <si>
    <t xml:space="preserve">CT 44.19</t>
  </si>
  <si>
    <t xml:space="preserve">CT 44.20</t>
  </si>
  <si>
    <t xml:space="preserve">CT 45.04</t>
  </si>
  <si>
    <t xml:space="preserve">CT 45.05</t>
  </si>
  <si>
    <t xml:space="preserve">CT 45.06</t>
  </si>
  <si>
    <t xml:space="preserve">CT 45.07</t>
  </si>
  <si>
    <t xml:space="preserve">CT 45.08</t>
  </si>
  <si>
    <t xml:space="preserve">CT 45.09</t>
  </si>
  <si>
    <t xml:space="preserve">CT 46.10</t>
  </si>
  <si>
    <t xml:space="preserve">CT 46.12</t>
  </si>
  <si>
    <t xml:space="preserve">CT 46.13</t>
  </si>
  <si>
    <t xml:space="preserve">CT 46.14</t>
  </si>
  <si>
    <t xml:space="preserve">CT 46.15</t>
  </si>
  <si>
    <t xml:space="preserve">CT 46.16</t>
  </si>
  <si>
    <t xml:space="preserve">CT 46.17</t>
  </si>
  <si>
    <t xml:space="preserve">CT 46.18</t>
  </si>
  <si>
    <t xml:space="preserve">CT 46.19</t>
  </si>
  <si>
    <t xml:space="preserve">CT 46.20</t>
  </si>
  <si>
    <t xml:space="preserve">CT 46.21</t>
  </si>
  <si>
    <t xml:space="preserve">CT 46.22</t>
  </si>
  <si>
    <t xml:space="preserve">CT 46.23</t>
  </si>
  <si>
    <t xml:space="preserve">CT 46.24</t>
  </si>
  <si>
    <t xml:space="preserve">CT 46.25</t>
  </si>
  <si>
    <t xml:space="preserve">CT 46.26</t>
  </si>
  <si>
    <t xml:space="preserve">CT 46.27</t>
  </si>
  <si>
    <t xml:space="preserve">CT 46.28</t>
  </si>
  <si>
    <t xml:space="preserve">CT 46.29</t>
  </si>
  <si>
    <t xml:space="preserve">CT 46.30</t>
  </si>
  <si>
    <t xml:space="preserve">CT 46.31</t>
  </si>
  <si>
    <t xml:space="preserve">CT 46.32</t>
  </si>
  <si>
    <t xml:space="preserve">CT 46.33</t>
  </si>
  <si>
    <t xml:space="preserve">CT 46.34</t>
  </si>
  <si>
    <t xml:space="preserve">CT 46.35</t>
  </si>
  <si>
    <t xml:space="preserve">CT 46.36</t>
  </si>
  <si>
    <t xml:space="preserve">CT 46.37</t>
  </si>
  <si>
    <t xml:space="preserve">CT 46.38</t>
  </si>
  <si>
    <t xml:space="preserve">CT 46.39</t>
  </si>
  <si>
    <t xml:space="preserve">CT 47.03</t>
  </si>
  <si>
    <t xml:space="preserve">CT 47.10</t>
  </si>
  <si>
    <t xml:space="preserve">CT 47.11</t>
  </si>
  <si>
    <t xml:space="preserve">CT 47.12</t>
  </si>
  <si>
    <t xml:space="preserve">CT 47.13</t>
  </si>
  <si>
    <t xml:space="preserve">CT 47.14</t>
  </si>
  <si>
    <t xml:space="preserve">CT 47.15</t>
  </si>
  <si>
    <t xml:space="preserve">CT 47.16</t>
  </si>
  <si>
    <t xml:space="preserve">CT 47.17</t>
  </si>
  <si>
    <t xml:space="preserve">CT 47.18</t>
  </si>
  <si>
    <t xml:space="preserve">CT 47.19</t>
  </si>
  <si>
    <t xml:space="preserve">CT 47.20</t>
  </si>
  <si>
    <t xml:space="preserve">CT 47.21</t>
  </si>
  <si>
    <t xml:space="preserve">CT 47.22</t>
  </si>
  <si>
    <t xml:space="preserve">CT 47.23</t>
  </si>
  <si>
    <t xml:space="preserve">CT 47.24</t>
  </si>
  <si>
    <t xml:space="preserve">CT 49</t>
  </si>
  <si>
    <t xml:space="preserve">CT 50</t>
  </si>
  <si>
    <t xml:space="preserve">CT 51</t>
  </si>
  <si>
    <t xml:space="preserve">CT 9406</t>
  </si>
  <si>
    <t xml:space="preserve">CT 9408</t>
  </si>
  <si>
    <t xml:space="preserve">CT 9409</t>
  </si>
  <si>
    <t xml:space="preserve">Pinal</t>
  </si>
  <si>
    <t xml:space="preserve">CT 2.01</t>
  </si>
  <si>
    <t xml:space="preserve">CT 2.02</t>
  </si>
  <si>
    <t xml:space="preserve">CT 2.03</t>
  </si>
  <si>
    <t xml:space="preserve">CT 3.01</t>
  </si>
  <si>
    <t xml:space="preserve">CT 3.03</t>
  </si>
  <si>
    <t xml:space="preserve">CT 3.04</t>
  </si>
  <si>
    <t xml:space="preserve">CT 3.05</t>
  </si>
  <si>
    <t xml:space="preserve">CT 3.06</t>
  </si>
  <si>
    <t xml:space="preserve">CT 6.01</t>
  </si>
  <si>
    <t xml:space="preserve">CT 6.02</t>
  </si>
  <si>
    <t xml:space="preserve">CT 14.01</t>
  </si>
  <si>
    <t xml:space="preserve">CT 14.02</t>
  </si>
  <si>
    <t xml:space="preserve">Sta. Cruz</t>
  </si>
  <si>
    <t xml:space="preserve">CT 9960</t>
  </si>
  <si>
    <t xml:space="preserve">CT 9961.01</t>
  </si>
  <si>
    <t xml:space="preserve">CT 9961.02</t>
  </si>
  <si>
    <t xml:space="preserve">CT 9962</t>
  </si>
  <si>
    <t xml:space="preserve">CT 9963</t>
  </si>
  <si>
    <t xml:space="preserve">CT 9964.01</t>
  </si>
  <si>
    <t xml:space="preserve">CT 9964.02</t>
  </si>
  <si>
    <t xml:space="preserve">Yavapai</t>
  </si>
  <si>
    <t xml:space="preserve">CT 6.03</t>
  </si>
  <si>
    <t xml:space="preserve">CT 8.01</t>
  </si>
  <si>
    <t xml:space="preserve">CT 8.02</t>
  </si>
  <si>
    <t xml:space="preserve">CT 11.01</t>
  </si>
  <si>
    <t xml:space="preserve">CT 11.02</t>
  </si>
  <si>
    <t xml:space="preserve">Yuma</t>
  </si>
  <si>
    <t xml:space="preserve">CT 3.02</t>
  </si>
  <si>
    <t xml:space="preserve">CT 4.01</t>
  </si>
  <si>
    <t xml:space="preserve">CT 4.02</t>
  </si>
  <si>
    <t xml:space="preserve">CT 9.01</t>
  </si>
  <si>
    <t xml:space="preserve">CT 9.02</t>
  </si>
  <si>
    <t xml:space="preserve">CT 9.03</t>
  </si>
  <si>
    <t xml:space="preserve">CT 9.04</t>
  </si>
  <si>
    <t xml:space="preserve">CT 105</t>
  </si>
  <si>
    <t xml:space="preserve">CT 106</t>
  </si>
  <si>
    <t xml:space="preserve">CT 109.01</t>
  </si>
  <si>
    <t xml:space="preserve">CT 109.02</t>
  </si>
  <si>
    <t xml:space="preserve">CT 110</t>
  </si>
  <si>
    <t xml:space="preserve">CT 111.01</t>
  </si>
  <si>
    <t xml:space="preserve">CT 111.02</t>
  </si>
  <si>
    <t xml:space="preserve">CT 111.03</t>
  </si>
  <si>
    <t xml:space="preserve">CT 112</t>
  </si>
  <si>
    <t xml:space="preserve">CT 113</t>
  </si>
  <si>
    <t xml:space="preserve">CT 114.01</t>
  </si>
  <si>
    <t xml:space="preserve">CT 114.02</t>
  </si>
  <si>
    <t xml:space="preserve">CT 115.01</t>
  </si>
  <si>
    <t xml:space="preserve">CT 115.02</t>
  </si>
  <si>
    <t xml:space="preserve">CT 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@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7.99"/>
  </cols>
  <sheetData>
    <row r="1" customFormat="false" ht="20.25" hidden="false" customHeight="false" outlineLevel="0" collapsed="false">
      <c r="A1" s="1" t="s">
        <v>0</v>
      </c>
    </row>
    <row r="3" s="4" customFormat="tru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s="6" customFormat="true" ht="12.75" hidden="false" customHeight="false" outlineLevel="0" collapsed="false">
      <c r="A4" s="5" t="s">
        <v>16</v>
      </c>
      <c r="B4" s="6" t="n">
        <v>1</v>
      </c>
      <c r="C4" s="6" t="n">
        <v>0</v>
      </c>
      <c r="D4" s="6" t="n">
        <v>0.392045454545455</v>
      </c>
      <c r="E4" s="6" t="n">
        <v>0.51252408477842</v>
      </c>
      <c r="F4" s="6" t="n">
        <v>0.434782608695652</v>
      </c>
      <c r="G4" s="6" t="n">
        <v>0.69022869022869</v>
      </c>
      <c r="H4" s="6" t="n">
        <v>0.487567567567568</v>
      </c>
      <c r="I4" s="6" t="n">
        <v>0.553623188405797</v>
      </c>
      <c r="J4" s="6" t="n">
        <v>0.41135573580533</v>
      </c>
      <c r="K4" s="6" t="n">
        <v>0.488914819136523</v>
      </c>
      <c r="L4" s="6" t="n">
        <v>0.463157894736842</v>
      </c>
      <c r="M4" s="6" t="n">
        <v>0.341968911917098</v>
      </c>
      <c r="N4" s="6" t="n">
        <v>0.295275590551181</v>
      </c>
      <c r="O4" s="6" t="n">
        <v>0.147679324894515</v>
      </c>
    </row>
    <row r="5" s="6" customFormat="true" ht="12.75" hidden="false" customHeight="false" outlineLevel="0" collapsed="false">
      <c r="A5" s="5" t="s">
        <v>17</v>
      </c>
      <c r="B5" s="7" t="n">
        <v>40</v>
      </c>
      <c r="C5" s="7" t="n">
        <v>0</v>
      </c>
      <c r="D5" s="7" t="n">
        <v>69</v>
      </c>
      <c r="E5" s="7" t="n">
        <v>266</v>
      </c>
      <c r="F5" s="7" t="n">
        <v>220</v>
      </c>
      <c r="G5" s="7" t="n">
        <v>332</v>
      </c>
      <c r="H5" s="7" t="n">
        <v>451</v>
      </c>
      <c r="I5" s="7" t="n">
        <v>382</v>
      </c>
      <c r="J5" s="7" t="n">
        <v>355</v>
      </c>
      <c r="K5" s="7" t="n">
        <v>419</v>
      </c>
      <c r="L5" s="7" t="n">
        <v>88</v>
      </c>
      <c r="M5" s="7" t="n">
        <v>66</v>
      </c>
      <c r="N5" s="7" t="n">
        <v>75</v>
      </c>
      <c r="O5" s="7" t="n">
        <v>70</v>
      </c>
    </row>
    <row r="6" s="6" customFormat="true" ht="12.75" hidden="false" customHeight="false" outlineLevel="0" collapsed="false">
      <c r="A6" s="5" t="s">
        <v>18</v>
      </c>
      <c r="B6" s="6" t="n">
        <v>1</v>
      </c>
      <c r="C6" s="6" t="n">
        <v>0</v>
      </c>
      <c r="D6" s="6" t="n">
        <v>0.431818181818182</v>
      </c>
      <c r="E6" s="6" t="n">
        <v>0.672447013487476</v>
      </c>
      <c r="F6" s="6" t="n">
        <v>0.515810276679842</v>
      </c>
      <c r="G6" s="6" t="n">
        <v>0.750519750519751</v>
      </c>
      <c r="H6" s="6" t="n">
        <v>0.594594594594595</v>
      </c>
      <c r="I6" s="6" t="n">
        <v>0.715942028985507</v>
      </c>
      <c r="J6" s="6" t="n">
        <v>0.609501738122827</v>
      </c>
      <c r="K6" s="6" t="n">
        <v>0.543757292882147</v>
      </c>
      <c r="L6" s="6" t="n">
        <v>0.557894736842105</v>
      </c>
      <c r="M6" s="6" t="n">
        <v>0.523316062176166</v>
      </c>
      <c r="N6" s="6" t="n">
        <v>0.503937007874016</v>
      </c>
      <c r="O6" s="6" t="n">
        <v>0.364978902953587</v>
      </c>
    </row>
    <row r="7" s="6" customFormat="true" ht="12.75" hidden="false" customHeight="false" outlineLevel="0" collapsed="false">
      <c r="A7" s="5" t="s">
        <v>17</v>
      </c>
      <c r="B7" s="7" t="n">
        <v>40</v>
      </c>
      <c r="C7" s="7" t="n">
        <v>0</v>
      </c>
      <c r="D7" s="7" t="n">
        <v>76</v>
      </c>
      <c r="E7" s="7" t="n">
        <v>349</v>
      </c>
      <c r="F7" s="7" t="n">
        <v>261</v>
      </c>
      <c r="G7" s="7" t="n">
        <v>361</v>
      </c>
      <c r="H7" s="7" t="n">
        <v>550</v>
      </c>
      <c r="I7" s="7" t="n">
        <v>494</v>
      </c>
      <c r="J7" s="7" t="n">
        <v>526</v>
      </c>
      <c r="K7" s="7" t="n">
        <v>466</v>
      </c>
      <c r="L7" s="7" t="n">
        <v>106</v>
      </c>
      <c r="M7" s="7" t="n">
        <v>101</v>
      </c>
      <c r="N7" s="7" t="n">
        <v>128</v>
      </c>
      <c r="O7" s="7" t="n">
        <v>173</v>
      </c>
    </row>
    <row r="8" s="6" customFormat="true" ht="12.75" hidden="false" customHeight="false" outlineLevel="0" collapsed="false">
      <c r="A8" s="5" t="s">
        <v>19</v>
      </c>
      <c r="B8" s="6" t="n">
        <v>1</v>
      </c>
      <c r="C8" s="6" t="n">
        <v>0</v>
      </c>
      <c r="D8" s="6" t="n">
        <v>0.710227272727273</v>
      </c>
      <c r="E8" s="6" t="n">
        <v>0.741811175337187</v>
      </c>
      <c r="F8" s="6" t="n">
        <v>0.652173913043478</v>
      </c>
      <c r="G8" s="6" t="n">
        <v>0.879417879417879</v>
      </c>
      <c r="H8" s="6" t="n">
        <v>0.724324324324324</v>
      </c>
      <c r="I8" s="6" t="n">
        <v>0.857971014492754</v>
      </c>
      <c r="J8" s="6" t="n">
        <v>0.742757821552723</v>
      </c>
      <c r="K8" s="6" t="n">
        <v>0.688448074679113</v>
      </c>
      <c r="L8" s="6" t="n">
        <v>0.763157894736842</v>
      </c>
      <c r="M8" s="6" t="n">
        <v>0.663212435233161</v>
      </c>
      <c r="N8" s="6" t="n">
        <v>0.677165354330709</v>
      </c>
      <c r="O8" s="6" t="n">
        <v>0.533755274261603</v>
      </c>
    </row>
    <row r="9" s="6" customFormat="true" ht="12.75" hidden="false" customHeight="false" outlineLevel="0" collapsed="false">
      <c r="A9" s="5" t="s">
        <v>17</v>
      </c>
      <c r="B9" s="7" t="n">
        <v>40</v>
      </c>
      <c r="C9" s="7" t="n">
        <v>0</v>
      </c>
      <c r="D9" s="7" t="n">
        <v>125</v>
      </c>
      <c r="E9" s="7" t="n">
        <v>385</v>
      </c>
      <c r="F9" s="7" t="n">
        <v>330</v>
      </c>
      <c r="G9" s="7" t="n">
        <v>423</v>
      </c>
      <c r="H9" s="7" t="n">
        <v>670</v>
      </c>
      <c r="I9" s="7" t="n">
        <v>592</v>
      </c>
      <c r="J9" s="7" t="n">
        <v>641</v>
      </c>
      <c r="K9" s="7" t="n">
        <v>590</v>
      </c>
      <c r="L9" s="7" t="n">
        <v>145</v>
      </c>
      <c r="M9" s="7" t="n">
        <v>128</v>
      </c>
      <c r="N9" s="7" t="n">
        <v>172</v>
      </c>
      <c r="O9" s="7" t="n">
        <v>253</v>
      </c>
    </row>
    <row r="10" s="4" customFormat="true" ht="12.75" hidden="false" customHeight="false" outlineLevel="0" collapsed="false">
      <c r="A10" s="0"/>
    </row>
    <row r="11" s="4" customFormat="true" ht="15.75" hidden="false" customHeight="false" outlineLevel="0" collapsed="false">
      <c r="A11" s="8" t="s">
        <v>20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 t="s">
        <v>12</v>
      </c>
      <c r="M11" s="3" t="s">
        <v>13</v>
      </c>
      <c r="N11" s="3" t="s">
        <v>14</v>
      </c>
      <c r="O11" s="3" t="s">
        <v>15</v>
      </c>
    </row>
    <row r="12" s="4" customFormat="true" ht="12.75" hidden="false" customHeight="false" outlineLevel="0" collapsed="false">
      <c r="A12" s="5" t="s">
        <v>16</v>
      </c>
      <c r="B12" s="6" t="n">
        <v>0.954128440366973</v>
      </c>
      <c r="C12" s="6" t="n">
        <v>0</v>
      </c>
      <c r="D12" s="6" t="n">
        <v>0.471890971039182</v>
      </c>
      <c r="E12" s="6" t="n">
        <v>0.498261877172654</v>
      </c>
      <c r="F12" s="6" t="n">
        <v>0.391401451702959</v>
      </c>
      <c r="G12" s="6" t="n">
        <v>0.607913669064748</v>
      </c>
      <c r="H12" s="6" t="n">
        <v>0.555047485051002</v>
      </c>
      <c r="I12" s="6" t="n">
        <v>0.564689397477814</v>
      </c>
      <c r="J12" s="6" t="n">
        <v>0.400948188283102</v>
      </c>
      <c r="K12" s="6" t="n">
        <v>0.351766513056836</v>
      </c>
      <c r="L12" s="6" t="n">
        <v>0.332797427652733</v>
      </c>
      <c r="M12" s="6" t="n">
        <v>0.250975292587776</v>
      </c>
      <c r="N12" s="6" t="n">
        <v>0.180371352785146</v>
      </c>
      <c r="O12" s="6" t="n">
        <v>0.095756880733945</v>
      </c>
    </row>
    <row r="13" s="7" customFormat="true" ht="12.75" hidden="false" customHeight="false" outlineLevel="0" collapsed="false">
      <c r="A13" s="5" t="s">
        <v>17</v>
      </c>
      <c r="B13" s="7" t="n">
        <v>104</v>
      </c>
      <c r="C13" s="7" t="n">
        <v>0</v>
      </c>
      <c r="D13" s="7" t="n">
        <v>277</v>
      </c>
      <c r="E13" s="7" t="n">
        <v>860</v>
      </c>
      <c r="F13" s="7" t="n">
        <v>701</v>
      </c>
      <c r="G13" s="7" t="n">
        <v>1014</v>
      </c>
      <c r="H13" s="7" t="n">
        <v>1578</v>
      </c>
      <c r="I13" s="7" t="n">
        <v>1209</v>
      </c>
      <c r="J13" s="7" t="n">
        <v>1184</v>
      </c>
      <c r="K13" s="7" t="n">
        <v>916</v>
      </c>
      <c r="L13" s="7" t="n">
        <v>207</v>
      </c>
      <c r="M13" s="7" t="n">
        <v>193</v>
      </c>
      <c r="N13" s="7" t="n">
        <v>136</v>
      </c>
      <c r="O13" s="7" t="n">
        <v>167</v>
      </c>
    </row>
    <row r="14" s="4" customFormat="true" ht="12.75" hidden="false" customHeight="false" outlineLevel="0" collapsed="false">
      <c r="A14" s="5" t="s">
        <v>18</v>
      </c>
      <c r="B14" s="6" t="n">
        <v>0.954128440366973</v>
      </c>
      <c r="C14" s="6" t="n">
        <v>0</v>
      </c>
      <c r="D14" s="6" t="n">
        <v>0.620102214650767</v>
      </c>
      <c r="E14" s="6" t="n">
        <v>0.615295480880649</v>
      </c>
      <c r="F14" s="6" t="n">
        <v>0.522054718034618</v>
      </c>
      <c r="G14" s="6" t="n">
        <v>0.713429256594724</v>
      </c>
      <c r="H14" s="6" t="n">
        <v>0.665142455153007</v>
      </c>
      <c r="I14" s="6" t="n">
        <v>0.656702475478748</v>
      </c>
      <c r="J14" s="6" t="n">
        <v>0.598035895699289</v>
      </c>
      <c r="K14" s="6" t="n">
        <v>0.456221198156682</v>
      </c>
      <c r="L14" s="6" t="n">
        <v>0.491961414790997</v>
      </c>
      <c r="M14" s="6" t="n">
        <v>0.306892067620286</v>
      </c>
      <c r="N14" s="6" t="n">
        <v>0.222811671087533</v>
      </c>
      <c r="O14" s="6" t="n">
        <v>0.217889908256881</v>
      </c>
    </row>
    <row r="15" s="7" customFormat="true" ht="12.75" hidden="false" customHeight="false" outlineLevel="0" collapsed="false">
      <c r="A15" s="5" t="s">
        <v>17</v>
      </c>
      <c r="B15" s="7" t="n">
        <v>104</v>
      </c>
      <c r="C15" s="7" t="n">
        <v>0</v>
      </c>
      <c r="D15" s="7" t="n">
        <v>364</v>
      </c>
      <c r="E15" s="7" t="n">
        <v>1062</v>
      </c>
      <c r="F15" s="7" t="n">
        <v>935</v>
      </c>
      <c r="G15" s="7" t="n">
        <v>1190</v>
      </c>
      <c r="H15" s="7" t="n">
        <v>1891</v>
      </c>
      <c r="I15" s="7" t="n">
        <v>1406</v>
      </c>
      <c r="J15" s="7" t="n">
        <v>1766</v>
      </c>
      <c r="K15" s="7" t="n">
        <v>1188</v>
      </c>
      <c r="L15" s="7" t="n">
        <v>306</v>
      </c>
      <c r="M15" s="7" t="n">
        <v>236</v>
      </c>
      <c r="N15" s="7" t="n">
        <v>168</v>
      </c>
      <c r="O15" s="7" t="n">
        <v>380</v>
      </c>
    </row>
    <row r="16" s="4" customFormat="true" ht="12.75" hidden="false" customHeight="false" outlineLevel="0" collapsed="false">
      <c r="A16" s="5" t="s">
        <v>19</v>
      </c>
      <c r="B16" s="6" t="n">
        <v>1</v>
      </c>
      <c r="C16" s="6" t="n">
        <v>0</v>
      </c>
      <c r="D16" s="6" t="n">
        <v>0.761499148211244</v>
      </c>
      <c r="E16" s="6" t="n">
        <v>0.724217844727694</v>
      </c>
      <c r="F16" s="6" t="n">
        <v>0.662199888330542</v>
      </c>
      <c r="G16" s="6" t="n">
        <v>0.872901678657074</v>
      </c>
      <c r="H16" s="6" t="n">
        <v>0.791417516707703</v>
      </c>
      <c r="I16" s="6" t="n">
        <v>0.728631480616534</v>
      </c>
      <c r="J16" s="6" t="n">
        <v>0.743311886217406</v>
      </c>
      <c r="K16" s="6" t="n">
        <v>0.610983102918587</v>
      </c>
      <c r="L16" s="6" t="n">
        <v>0.59967845659164</v>
      </c>
      <c r="M16" s="6" t="n">
        <v>0.462938881664499</v>
      </c>
      <c r="N16" s="6" t="n">
        <v>0.457559681697613</v>
      </c>
      <c r="O16" s="6" t="n">
        <v>0.39506880733945</v>
      </c>
    </row>
    <row r="17" s="7" customFormat="true" ht="12.75" hidden="false" customHeight="false" outlineLevel="0" collapsed="false">
      <c r="A17" s="5" t="s">
        <v>17</v>
      </c>
      <c r="B17" s="7" t="n">
        <v>109</v>
      </c>
      <c r="C17" s="7" t="n">
        <v>0</v>
      </c>
      <c r="D17" s="7" t="n">
        <v>447</v>
      </c>
      <c r="E17" s="7" t="n">
        <v>1250</v>
      </c>
      <c r="F17" s="7" t="n">
        <v>1186</v>
      </c>
      <c r="G17" s="7" t="n">
        <v>1456</v>
      </c>
      <c r="H17" s="7" t="n">
        <v>2250</v>
      </c>
      <c r="I17" s="7" t="n">
        <v>1560</v>
      </c>
      <c r="J17" s="7" t="n">
        <v>2195</v>
      </c>
      <c r="K17" s="7" t="n">
        <v>1591</v>
      </c>
      <c r="L17" s="7" t="n">
        <v>373</v>
      </c>
      <c r="M17" s="7" t="n">
        <v>356</v>
      </c>
      <c r="N17" s="7" t="n">
        <v>345</v>
      </c>
      <c r="O17" s="7" t="n">
        <v>689</v>
      </c>
    </row>
    <row r="18" s="4" customFormat="true" ht="12.75" hidden="false" customHeight="false" outlineLevel="0" collapsed="false">
      <c r="A18" s="0"/>
    </row>
    <row r="19" s="4" customFormat="true" ht="15.75" hidden="false" customHeight="false" outlineLevel="0" collapsed="false">
      <c r="A19" s="9" t="s">
        <v>2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3" t="s">
        <v>9</v>
      </c>
      <c r="J19" s="3" t="s">
        <v>10</v>
      </c>
      <c r="K19" s="3" t="s">
        <v>11</v>
      </c>
      <c r="L19" s="3" t="s">
        <v>12</v>
      </c>
      <c r="M19" s="3" t="s">
        <v>13</v>
      </c>
      <c r="N19" s="3" t="s">
        <v>14</v>
      </c>
      <c r="O19" s="3" t="s">
        <v>15</v>
      </c>
    </row>
    <row r="20" s="4" customFormat="true" ht="12.75" hidden="false" customHeight="false" outlineLevel="0" collapsed="false">
      <c r="A20" s="5" t="s">
        <v>16</v>
      </c>
      <c r="B20" s="6" t="n">
        <v>0.771428571428572</v>
      </c>
      <c r="C20" s="6" t="n">
        <v>0</v>
      </c>
      <c r="D20" s="6" t="n">
        <v>0.360560093348892</v>
      </c>
      <c r="E20" s="6" t="n">
        <v>0.449913344887348</v>
      </c>
      <c r="F20" s="6" t="n">
        <v>0.336658354114713</v>
      </c>
      <c r="G20" s="6" t="n">
        <v>0.592433697347894</v>
      </c>
      <c r="H20" s="6" t="n">
        <v>0.386617949303494</v>
      </c>
      <c r="I20" s="6" t="n">
        <v>0.457680250783699</v>
      </c>
      <c r="J20" s="6" t="n">
        <v>0.352084580091761</v>
      </c>
      <c r="K20" s="6" t="n">
        <v>0.304900181488203</v>
      </c>
      <c r="L20" s="6" t="n">
        <v>0.342601787487587</v>
      </c>
      <c r="M20" s="6" t="n">
        <v>0.218623481781377</v>
      </c>
      <c r="N20" s="6" t="n">
        <v>0.177777777777778</v>
      </c>
      <c r="O20" s="6" t="n">
        <v>0.0986726771850739</v>
      </c>
    </row>
    <row r="21" s="7" customFormat="true" ht="12.75" hidden="false" customHeight="false" outlineLevel="0" collapsed="false">
      <c r="A21" s="10" t="s">
        <v>17</v>
      </c>
      <c r="B21" s="7" t="n">
        <v>135</v>
      </c>
      <c r="C21" s="7" t="n">
        <v>0</v>
      </c>
      <c r="D21" s="7" t="n">
        <v>309</v>
      </c>
      <c r="E21" s="7" t="n">
        <v>1298</v>
      </c>
      <c r="F21" s="7" t="n">
        <v>1080</v>
      </c>
      <c r="G21" s="7" t="n">
        <v>1519</v>
      </c>
      <c r="H21" s="7" t="n">
        <v>1693</v>
      </c>
      <c r="I21" s="7" t="n">
        <v>1606</v>
      </c>
      <c r="J21" s="7" t="n">
        <v>1765</v>
      </c>
      <c r="K21" s="7" t="n">
        <v>1512</v>
      </c>
      <c r="L21" s="7" t="n">
        <v>345</v>
      </c>
      <c r="M21" s="7" t="n">
        <v>432</v>
      </c>
      <c r="N21" s="7" t="n">
        <v>280</v>
      </c>
      <c r="O21" s="7" t="n">
        <v>394</v>
      </c>
    </row>
    <row r="22" s="4" customFormat="true" ht="12.75" hidden="false" customHeight="false" outlineLevel="0" collapsed="false">
      <c r="A22" s="5" t="s">
        <v>18</v>
      </c>
      <c r="B22" s="6" t="n">
        <v>0.794285714285714</v>
      </c>
      <c r="C22" s="6" t="n">
        <v>0</v>
      </c>
      <c r="D22" s="6" t="n">
        <v>0.41656942823804</v>
      </c>
      <c r="E22" s="6" t="n">
        <v>0.547313691507799</v>
      </c>
      <c r="F22" s="6" t="n">
        <v>0.416770573566085</v>
      </c>
      <c r="G22" s="6" t="n">
        <v>0.695007800312013</v>
      </c>
      <c r="H22" s="6" t="n">
        <v>0.482986983329527</v>
      </c>
      <c r="I22" s="6" t="n">
        <v>0.618124821886577</v>
      </c>
      <c r="J22" s="6" t="n">
        <v>0.50688210652304</v>
      </c>
      <c r="K22" s="6" t="n">
        <v>0.392821133293003</v>
      </c>
      <c r="L22" s="6" t="n">
        <v>0.435948361469712</v>
      </c>
      <c r="M22" s="6" t="n">
        <v>0.289473684210526</v>
      </c>
      <c r="N22" s="6" t="n">
        <v>0.285079365079365</v>
      </c>
      <c r="O22" s="6" t="n">
        <v>0.177059854745805</v>
      </c>
    </row>
    <row r="23" s="7" customFormat="true" ht="12.75" hidden="false" customHeight="false" outlineLevel="0" collapsed="false">
      <c r="A23" s="10" t="s">
        <v>17</v>
      </c>
      <c r="B23" s="7" t="n">
        <v>139</v>
      </c>
      <c r="C23" s="7" t="n">
        <v>0</v>
      </c>
      <c r="D23" s="7" t="n">
        <v>357</v>
      </c>
      <c r="E23" s="7" t="n">
        <v>1579</v>
      </c>
      <c r="F23" s="7" t="n">
        <v>1337</v>
      </c>
      <c r="G23" s="7" t="n">
        <v>1782</v>
      </c>
      <c r="H23" s="7" t="n">
        <v>2115</v>
      </c>
      <c r="I23" s="7" t="n">
        <v>2169</v>
      </c>
      <c r="J23" s="7" t="n">
        <v>2541</v>
      </c>
      <c r="K23" s="7" t="n">
        <v>1948</v>
      </c>
      <c r="L23" s="7" t="n">
        <v>439</v>
      </c>
      <c r="M23" s="7" t="n">
        <v>572</v>
      </c>
      <c r="N23" s="7" t="n">
        <v>449</v>
      </c>
      <c r="O23" s="7" t="n">
        <v>707</v>
      </c>
    </row>
    <row r="24" s="4" customFormat="true" ht="12.75" hidden="false" customHeight="false" outlineLevel="0" collapsed="false">
      <c r="A24" s="5" t="s">
        <v>19</v>
      </c>
      <c r="B24" s="6" t="n">
        <v>0.851428571428571</v>
      </c>
      <c r="C24" s="6" t="n">
        <v>0</v>
      </c>
      <c r="D24" s="6" t="n">
        <v>0.679113185530922</v>
      </c>
      <c r="E24" s="6" t="n">
        <v>0.650606585788562</v>
      </c>
      <c r="F24" s="6" t="n">
        <v>0.524002493765586</v>
      </c>
      <c r="G24" s="6" t="n">
        <v>0.844773790951638</v>
      </c>
      <c r="H24" s="6" t="n">
        <v>0.608586435259192</v>
      </c>
      <c r="I24" s="6" t="n">
        <v>0.689655172413793</v>
      </c>
      <c r="J24" s="6" t="n">
        <v>0.628565729104329</v>
      </c>
      <c r="K24" s="6" t="n">
        <v>0.516636418632789</v>
      </c>
      <c r="L24" s="6" t="n">
        <v>0.568023833167825</v>
      </c>
      <c r="M24" s="6" t="n">
        <v>0.406376518218624</v>
      </c>
      <c r="N24" s="6" t="n">
        <v>0.433650793650794</v>
      </c>
      <c r="O24" s="6" t="n">
        <v>0.283496118206862</v>
      </c>
    </row>
    <row r="25" s="7" customFormat="true" ht="12.75" hidden="false" customHeight="false" outlineLevel="0" collapsed="false">
      <c r="A25" s="10" t="s">
        <v>17</v>
      </c>
      <c r="B25" s="7" t="n">
        <v>149</v>
      </c>
      <c r="C25" s="7" t="n">
        <v>0</v>
      </c>
      <c r="D25" s="7" t="n">
        <v>582</v>
      </c>
      <c r="E25" s="7" t="n">
        <v>1877</v>
      </c>
      <c r="F25" s="7" t="n">
        <v>1681</v>
      </c>
      <c r="G25" s="7" t="n">
        <v>2166</v>
      </c>
      <c r="H25" s="7" t="n">
        <v>2665</v>
      </c>
      <c r="I25" s="7" t="n">
        <v>2420</v>
      </c>
      <c r="J25" s="7" t="n">
        <v>3151</v>
      </c>
      <c r="K25" s="7" t="n">
        <v>2562</v>
      </c>
      <c r="L25" s="7" t="n">
        <v>572</v>
      </c>
      <c r="M25" s="7" t="n">
        <v>803</v>
      </c>
      <c r="N25" s="7" t="n">
        <v>683</v>
      </c>
      <c r="O25" s="7" t="n">
        <v>1132</v>
      </c>
    </row>
    <row r="26" s="4" customFormat="true" ht="12.75" hidden="false" customHeight="false" outlineLevel="0" collapsed="false">
      <c r="A26" s="0"/>
      <c r="B26" s="6"/>
    </row>
    <row r="27" s="4" customFormat="true" ht="15.75" hidden="false" customHeight="false" outlineLevel="0" collapsed="false">
      <c r="A27" s="9" t="s">
        <v>22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3" t="s">
        <v>7</v>
      </c>
      <c r="H27" s="3" t="s">
        <v>8</v>
      </c>
      <c r="I27" s="3" t="s">
        <v>9</v>
      </c>
      <c r="J27" s="3" t="s">
        <v>10</v>
      </c>
      <c r="K27" s="3" t="s">
        <v>11</v>
      </c>
      <c r="L27" s="3" t="s">
        <v>12</v>
      </c>
      <c r="M27" s="3" t="s">
        <v>13</v>
      </c>
      <c r="N27" s="3" t="s">
        <v>14</v>
      </c>
      <c r="O27" s="3" t="s">
        <v>15</v>
      </c>
    </row>
    <row r="28" s="4" customFormat="true" ht="12.75" hidden="false" customHeight="false" outlineLevel="0" collapsed="false">
      <c r="A28" s="5" t="s">
        <v>16</v>
      </c>
      <c r="B28" s="6" t="n">
        <v>1</v>
      </c>
      <c r="C28" s="6" t="n">
        <v>0</v>
      </c>
      <c r="D28" s="6" t="n">
        <v>0.481481481481481</v>
      </c>
      <c r="E28" s="6" t="n">
        <v>0.582692307692308</v>
      </c>
      <c r="F28" s="6" t="n">
        <v>0.377551020408163</v>
      </c>
      <c r="G28" s="6" t="n">
        <v>0.481081081081081</v>
      </c>
      <c r="H28" s="6" t="n">
        <v>0.543429844097996</v>
      </c>
      <c r="I28" s="6" t="n">
        <v>0.524953789279113</v>
      </c>
      <c r="J28" s="6" t="n">
        <v>0.41304347826087</v>
      </c>
      <c r="K28" s="6" t="n">
        <v>0.343339587242026</v>
      </c>
      <c r="L28" s="6" t="n">
        <v>0.407643312101911</v>
      </c>
      <c r="M28" s="6" t="n">
        <v>0.154618473895582</v>
      </c>
      <c r="N28" s="6" t="n">
        <v>0.119363395225464</v>
      </c>
      <c r="O28" s="6" t="n">
        <v>0.127950310559006</v>
      </c>
    </row>
    <row r="29" s="7" customFormat="true" ht="12.75" hidden="false" customHeight="false" outlineLevel="0" collapsed="false">
      <c r="A29" s="10" t="s">
        <v>17</v>
      </c>
      <c r="B29" s="7" t="n">
        <v>7</v>
      </c>
      <c r="C29" s="7" t="n">
        <v>0</v>
      </c>
      <c r="D29" s="7" t="n">
        <v>91</v>
      </c>
      <c r="E29" s="7" t="n">
        <v>303</v>
      </c>
      <c r="F29" s="7" t="n">
        <v>111</v>
      </c>
      <c r="G29" s="7" t="n">
        <v>178</v>
      </c>
      <c r="H29" s="7" t="n">
        <v>244</v>
      </c>
      <c r="I29" s="7" t="n">
        <v>284</v>
      </c>
      <c r="J29" s="7" t="n">
        <v>361</v>
      </c>
      <c r="K29" s="7" t="n">
        <v>183</v>
      </c>
      <c r="L29" s="7" t="n">
        <v>64</v>
      </c>
      <c r="M29" s="7" t="n">
        <v>77</v>
      </c>
      <c r="N29" s="7" t="n">
        <v>45</v>
      </c>
      <c r="O29" s="7" t="n">
        <v>103</v>
      </c>
    </row>
    <row r="30" s="4" customFormat="true" ht="12.75" hidden="false" customHeight="false" outlineLevel="0" collapsed="false">
      <c r="A30" s="5" t="s">
        <v>18</v>
      </c>
      <c r="B30" s="6" t="n">
        <v>1</v>
      </c>
      <c r="C30" s="6" t="n">
        <v>0</v>
      </c>
      <c r="D30" s="6" t="n">
        <v>0.634920634920635</v>
      </c>
      <c r="E30" s="6" t="n">
        <v>0.751923076923077</v>
      </c>
      <c r="F30" s="6" t="n">
        <v>0.496598639455782</v>
      </c>
      <c r="G30" s="6" t="n">
        <v>0.662162162162162</v>
      </c>
      <c r="H30" s="6" t="n">
        <v>0.692650334075724</v>
      </c>
      <c r="I30" s="6" t="n">
        <v>0.77449168207024</v>
      </c>
      <c r="J30" s="6" t="n">
        <v>0.592677345537757</v>
      </c>
      <c r="K30" s="6" t="n">
        <v>0.515947467166979</v>
      </c>
      <c r="L30" s="6" t="n">
        <v>0.528662420382166</v>
      </c>
      <c r="M30" s="6" t="n">
        <v>0.281124497991968</v>
      </c>
      <c r="N30" s="6" t="n">
        <v>0.164456233421751</v>
      </c>
      <c r="O30" s="6" t="n">
        <v>0.222360248447205</v>
      </c>
    </row>
    <row r="31" s="7" customFormat="true" ht="12.75" hidden="false" customHeight="false" outlineLevel="0" collapsed="false">
      <c r="A31" s="10" t="s">
        <v>17</v>
      </c>
      <c r="B31" s="7" t="n">
        <v>7</v>
      </c>
      <c r="C31" s="7" t="n">
        <v>0</v>
      </c>
      <c r="D31" s="7" t="n">
        <v>120</v>
      </c>
      <c r="E31" s="7" t="n">
        <v>391</v>
      </c>
      <c r="F31" s="7" t="n">
        <v>146</v>
      </c>
      <c r="G31" s="7" t="n">
        <v>245</v>
      </c>
      <c r="H31" s="7" t="n">
        <v>311</v>
      </c>
      <c r="I31" s="7" t="n">
        <v>419</v>
      </c>
      <c r="J31" s="7" t="n">
        <v>518</v>
      </c>
      <c r="K31" s="7" t="n">
        <v>275</v>
      </c>
      <c r="L31" s="7" t="n">
        <v>83</v>
      </c>
      <c r="M31" s="7" t="n">
        <v>140</v>
      </c>
      <c r="N31" s="7" t="n">
        <v>62</v>
      </c>
      <c r="O31" s="7" t="n">
        <v>179</v>
      </c>
    </row>
    <row r="32" s="4" customFormat="true" ht="12.75" hidden="false" customHeight="false" outlineLevel="0" collapsed="false">
      <c r="A32" s="5" t="s">
        <v>19</v>
      </c>
      <c r="B32" s="6" t="n">
        <v>1</v>
      </c>
      <c r="C32" s="6" t="n">
        <v>0</v>
      </c>
      <c r="D32" s="6" t="n">
        <v>0.814814814814815</v>
      </c>
      <c r="E32" s="6" t="n">
        <v>0.853846153846154</v>
      </c>
      <c r="F32" s="6" t="n">
        <v>0.646258503401361</v>
      </c>
      <c r="G32" s="6" t="n">
        <v>0.872972972972973</v>
      </c>
      <c r="H32" s="6" t="n">
        <v>0.730512249443207</v>
      </c>
      <c r="I32" s="6" t="n">
        <v>0.939001848428836</v>
      </c>
      <c r="J32" s="6" t="n">
        <v>0.683066361556064</v>
      </c>
      <c r="K32" s="6" t="n">
        <v>0.600375234521576</v>
      </c>
      <c r="L32" s="6" t="n">
        <v>0.643312101910828</v>
      </c>
      <c r="M32" s="6" t="n">
        <v>0.419678714859438</v>
      </c>
      <c r="N32" s="6" t="n">
        <v>0.397877984084881</v>
      </c>
      <c r="O32" s="6" t="n">
        <v>0.373913043478261</v>
      </c>
    </row>
    <row r="33" s="7" customFormat="true" ht="12.75" hidden="false" customHeight="false" outlineLevel="0" collapsed="false">
      <c r="A33" s="10" t="s">
        <v>17</v>
      </c>
      <c r="B33" s="7" t="n">
        <v>7</v>
      </c>
      <c r="C33" s="7" t="n">
        <v>0</v>
      </c>
      <c r="D33" s="7" t="n">
        <v>154</v>
      </c>
      <c r="E33" s="7" t="n">
        <v>444</v>
      </c>
      <c r="F33" s="7" t="n">
        <v>190</v>
      </c>
      <c r="G33" s="7" t="n">
        <v>323</v>
      </c>
      <c r="H33" s="7" t="n">
        <v>328</v>
      </c>
      <c r="I33" s="7" t="n">
        <v>508</v>
      </c>
      <c r="J33" s="7" t="n">
        <v>597</v>
      </c>
      <c r="K33" s="7" t="n">
        <v>320</v>
      </c>
      <c r="L33" s="7" t="n">
        <v>101</v>
      </c>
      <c r="M33" s="7" t="n">
        <v>209</v>
      </c>
      <c r="N33" s="7" t="n">
        <v>150</v>
      </c>
      <c r="O33" s="7" t="n">
        <v>301</v>
      </c>
    </row>
    <row r="34" s="4" customFormat="true" ht="12.75" hidden="false" customHeight="false" outlineLevel="0" collapsed="false">
      <c r="A34" s="5"/>
    </row>
    <row r="35" s="4" customFormat="true" ht="15.75" hidden="false" customHeight="false" outlineLevel="0" collapsed="false">
      <c r="A35" s="9" t="s">
        <v>23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3" t="s">
        <v>12</v>
      </c>
      <c r="M35" s="3" t="s">
        <v>13</v>
      </c>
      <c r="N35" s="3" t="s">
        <v>14</v>
      </c>
      <c r="O35" s="3" t="s">
        <v>15</v>
      </c>
    </row>
    <row r="36" s="6" customFormat="true" ht="12.75" hidden="false" customHeight="false" outlineLevel="0" collapsed="false">
      <c r="A36" s="5" t="s">
        <v>16</v>
      </c>
      <c r="B36" s="6" t="n">
        <v>0.86404833836858</v>
      </c>
      <c r="C36" s="6" t="n">
        <v>0</v>
      </c>
      <c r="D36" s="6" t="n">
        <v>0.412382531785517</v>
      </c>
      <c r="E36" s="6" t="n">
        <v>0.482654867256637</v>
      </c>
      <c r="F36" s="6" t="n">
        <v>0.364200724262804</v>
      </c>
      <c r="G36" s="6" t="n">
        <v>0.59866220735786</v>
      </c>
      <c r="H36" s="6" t="n">
        <v>0.461377384830154</v>
      </c>
      <c r="I36" s="6" t="n">
        <v>0.5058857724168</v>
      </c>
      <c r="J36" s="6" t="n">
        <v>0.377718231474802</v>
      </c>
      <c r="K36" s="6" t="n">
        <v>0.338434044454373</v>
      </c>
      <c r="L36" s="6" t="n">
        <v>0.356275303643725</v>
      </c>
      <c r="M36" s="6" t="n">
        <v>0.223515715948778</v>
      </c>
      <c r="N36" s="6" t="n">
        <v>0.181081081081081</v>
      </c>
      <c r="O36" s="6" t="n">
        <v>0.104618015963512</v>
      </c>
    </row>
    <row r="37" s="7" customFormat="true" ht="12.75" hidden="false" customHeight="false" outlineLevel="0" collapsed="false">
      <c r="A37" s="10" t="s">
        <v>17</v>
      </c>
      <c r="B37" s="4" t="n">
        <v>286</v>
      </c>
      <c r="C37" s="4" t="n">
        <v>0</v>
      </c>
      <c r="D37" s="4" t="n">
        <v>746</v>
      </c>
      <c r="E37" s="4" t="n">
        <v>2727</v>
      </c>
      <c r="F37" s="4" t="n">
        <v>2112</v>
      </c>
      <c r="G37" s="4" t="n">
        <v>3043</v>
      </c>
      <c r="H37" s="4" t="n">
        <v>3966</v>
      </c>
      <c r="I37" s="4" t="n">
        <v>3481</v>
      </c>
      <c r="J37" s="4" t="n">
        <v>3665</v>
      </c>
      <c r="K37" s="4" t="n">
        <v>3030</v>
      </c>
      <c r="L37" s="4" t="n">
        <v>704</v>
      </c>
      <c r="M37" s="4" t="n">
        <v>768</v>
      </c>
      <c r="N37" s="4" t="n">
        <v>536</v>
      </c>
      <c r="O37" s="4" t="n">
        <v>734</v>
      </c>
    </row>
    <row r="38" s="6" customFormat="true" ht="12.75" hidden="false" customHeight="false" outlineLevel="0" collapsed="false">
      <c r="A38" s="5" t="s">
        <v>18</v>
      </c>
      <c r="B38" s="6" t="n">
        <v>0.876132930513595</v>
      </c>
      <c r="C38" s="6" t="n">
        <v>0</v>
      </c>
      <c r="D38" s="6" t="n">
        <v>0.506909894969597</v>
      </c>
      <c r="E38" s="6" t="n">
        <v>0.598407079646018</v>
      </c>
      <c r="F38" s="6" t="n">
        <v>0.461976202793585</v>
      </c>
      <c r="G38" s="6" t="n">
        <v>0.703915010820382</v>
      </c>
      <c r="H38" s="6" t="n">
        <v>0.566193578408562</v>
      </c>
      <c r="I38" s="6" t="n">
        <v>0.652230780409824</v>
      </c>
      <c r="J38" s="6" t="n">
        <v>0.55147892404411</v>
      </c>
      <c r="K38" s="6" t="n">
        <v>0.433039204735843</v>
      </c>
      <c r="L38" s="6" t="n">
        <v>0.472672064777328</v>
      </c>
      <c r="M38" s="6" t="n">
        <v>0.305296856810245</v>
      </c>
      <c r="N38" s="6" t="n">
        <v>0.272635135135135</v>
      </c>
      <c r="O38" s="6" t="n">
        <v>0.205102622576967</v>
      </c>
    </row>
    <row r="39" s="7" customFormat="true" ht="12.75" hidden="false" customHeight="false" outlineLevel="0" collapsed="false">
      <c r="A39" s="10" t="s">
        <v>17</v>
      </c>
      <c r="B39" s="4" t="n">
        <v>290</v>
      </c>
      <c r="C39" s="4" t="n">
        <v>0</v>
      </c>
      <c r="D39" s="4" t="n">
        <v>917</v>
      </c>
      <c r="E39" s="4" t="n">
        <v>3381</v>
      </c>
      <c r="F39" s="4" t="n">
        <v>2679</v>
      </c>
      <c r="G39" s="4" t="n">
        <v>3578</v>
      </c>
      <c r="H39" s="4" t="n">
        <v>4867</v>
      </c>
      <c r="I39" s="4" t="n">
        <v>4488</v>
      </c>
      <c r="J39" s="4" t="n">
        <v>5351</v>
      </c>
      <c r="K39" s="4" t="n">
        <v>3877</v>
      </c>
      <c r="L39" s="4" t="n">
        <v>934</v>
      </c>
      <c r="M39" s="4" t="n">
        <v>1049</v>
      </c>
      <c r="N39" s="4" t="n">
        <v>807</v>
      </c>
      <c r="O39" s="4" t="n">
        <v>1439</v>
      </c>
    </row>
    <row r="40" s="6" customFormat="true" ht="12.75" hidden="false" customHeight="false" outlineLevel="0" collapsed="false">
      <c r="A40" s="5" t="s">
        <v>19</v>
      </c>
      <c r="B40" s="6" t="n">
        <v>0.921450151057402</v>
      </c>
      <c r="C40" s="6" t="n">
        <v>0</v>
      </c>
      <c r="D40" s="6" t="n">
        <v>0.723051409618574</v>
      </c>
      <c r="E40" s="6" t="n">
        <v>0.700176991150443</v>
      </c>
      <c r="F40" s="6" t="n">
        <v>0.584066218313502</v>
      </c>
      <c r="G40" s="6" t="n">
        <v>0.859335038363171</v>
      </c>
      <c r="H40" s="6" t="n">
        <v>0.687878082829223</v>
      </c>
      <c r="I40" s="6" t="n">
        <v>0.738264787094899</v>
      </c>
      <c r="J40" s="6" t="n">
        <v>0.678553024837679</v>
      </c>
      <c r="K40" s="6" t="n">
        <v>0.565508768010723</v>
      </c>
      <c r="L40" s="6" t="n">
        <v>0.602732793522267</v>
      </c>
      <c r="M40" s="6" t="n">
        <v>0.435389988358556</v>
      </c>
      <c r="N40" s="6" t="n">
        <v>0.456081081081081</v>
      </c>
      <c r="O40" s="6" t="n">
        <v>0.33851197263398</v>
      </c>
    </row>
    <row r="41" s="7" customFormat="true" ht="12.75" hidden="false" customHeight="false" outlineLevel="0" collapsed="false">
      <c r="A41" s="10" t="s">
        <v>17</v>
      </c>
      <c r="B41" s="4" t="n">
        <v>305</v>
      </c>
      <c r="C41" s="4" t="n">
        <v>0</v>
      </c>
      <c r="D41" s="4" t="n">
        <v>1308</v>
      </c>
      <c r="E41" s="4" t="n">
        <v>3956</v>
      </c>
      <c r="F41" s="4" t="n">
        <v>3387</v>
      </c>
      <c r="G41" s="4" t="n">
        <v>4368</v>
      </c>
      <c r="H41" s="4" t="n">
        <v>5913</v>
      </c>
      <c r="I41" s="4" t="n">
        <v>5080</v>
      </c>
      <c r="J41" s="4" t="n">
        <v>6584</v>
      </c>
      <c r="K41" s="4" t="n">
        <v>5063</v>
      </c>
      <c r="L41" s="4" t="n">
        <v>1191</v>
      </c>
      <c r="M41" s="4" t="n">
        <v>1496</v>
      </c>
      <c r="N41" s="4" t="n">
        <v>1350</v>
      </c>
      <c r="O41" s="4" t="n">
        <v>2375</v>
      </c>
    </row>
  </sheetData>
  <sheetProtection sheet="true" password="c137" objects="true" scenarios="true" formatColumns="false" formatRows="false"/>
  <conditionalFormatting sqref="A4:IV4 A12:IV12 A20:IV20 A36:IV36 A28:IV28">
    <cfRule type="cellIs" priority="2" operator="greaterThan" aboveAverage="0" equalAverage="0" bottom="0" percent="0" rank="0" text="" dxfId="0">
      <formula>0.5</formula>
    </cfRule>
  </conditionalFormatting>
  <conditionalFormatting sqref="A6:IV6 A14:IV14 A22:IV22 A38:IV38 A30:IV30">
    <cfRule type="cellIs" priority="3" operator="greaterThan" aboveAverage="0" equalAverage="0" bottom="0" percent="0" rank="0" text="" dxfId="1">
      <formula>0.5</formula>
    </cfRule>
  </conditionalFormatting>
  <conditionalFormatting sqref="A8:IV8 A16:IV16 A24:IV24 A40:IV40 A32:IV32">
    <cfRule type="cellIs" priority="4" operator="greater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4" min="2" style="0" width="7.99"/>
  </cols>
  <sheetData>
    <row r="1" customFormat="false" ht="20.25" hidden="false" customHeight="false" outlineLevel="0" collapsed="false">
      <c r="A1" s="1" t="s">
        <v>784</v>
      </c>
    </row>
    <row r="3" customFormat="false" ht="15.75" hidden="false" customHeight="false" outlineLevel="0" collapsed="false">
      <c r="A3" s="2" t="s">
        <v>1</v>
      </c>
      <c r="B3" s="11" t="s">
        <v>2</v>
      </c>
      <c r="C3" s="11" t="s">
        <v>3</v>
      </c>
      <c r="D3" s="11" t="s">
        <v>754</v>
      </c>
      <c r="E3" s="11" t="s">
        <v>63</v>
      </c>
      <c r="F3" s="11" t="s">
        <v>785</v>
      </c>
      <c r="G3" s="11" t="s">
        <v>786</v>
      </c>
      <c r="H3" s="11" t="s">
        <v>787</v>
      </c>
      <c r="I3" s="11" t="s">
        <v>788</v>
      </c>
      <c r="J3" s="11" t="s">
        <v>66</v>
      </c>
      <c r="K3" s="11" t="s">
        <v>789</v>
      </c>
      <c r="L3" s="11" t="s">
        <v>790</v>
      </c>
      <c r="M3" s="11" t="s">
        <v>791</v>
      </c>
      <c r="N3" s="11" t="s">
        <v>792</v>
      </c>
      <c r="O3" s="11" t="s">
        <v>793</v>
      </c>
      <c r="P3" s="11" t="s">
        <v>794</v>
      </c>
      <c r="Q3" s="11" t="s">
        <v>795</v>
      </c>
      <c r="R3" s="11" t="s">
        <v>796</v>
      </c>
      <c r="S3" s="11" t="s">
        <v>797</v>
      </c>
      <c r="T3" s="11" t="s">
        <v>798</v>
      </c>
      <c r="U3" s="11" t="s">
        <v>799</v>
      </c>
      <c r="V3" s="11" t="s">
        <v>800</v>
      </c>
      <c r="W3" s="11" t="s">
        <v>801</v>
      </c>
      <c r="X3" s="11" t="s">
        <v>802</v>
      </c>
    </row>
    <row r="4" customFormat="false" ht="12.75" hidden="false" customHeight="false" outlineLevel="0" collapsed="false">
      <c r="A4" s="5" t="s">
        <v>16</v>
      </c>
      <c r="B4" s="5" t="n">
        <v>0.485933503836317</v>
      </c>
      <c r="C4" s="5" t="n">
        <v>0.550704225352113</v>
      </c>
      <c r="D4" s="5" t="n">
        <v>0.443850267379679</v>
      </c>
      <c r="E4" s="5" t="n">
        <v>0.529761904761905</v>
      </c>
      <c r="F4" s="5" t="n">
        <v>0.346534653465347</v>
      </c>
      <c r="G4" s="5" t="n">
        <v>0.598326359832636</v>
      </c>
      <c r="H4" s="5" t="n">
        <v>0.437362637362637</v>
      </c>
      <c r="I4" s="5" t="n">
        <v>0.645760743321719</v>
      </c>
      <c r="J4" s="5" t="n">
        <v>0.365853658536585</v>
      </c>
      <c r="K4" s="5" t="n">
        <v>0.577889447236181</v>
      </c>
      <c r="L4" s="5" t="n">
        <v>0.689873417721519</v>
      </c>
      <c r="M4" s="5" t="n">
        <v>0.296551724137931</v>
      </c>
      <c r="N4" s="5" t="n">
        <v>0.297658862876254</v>
      </c>
      <c r="O4" s="5" t="n">
        <v>0.227272727272727</v>
      </c>
      <c r="P4" s="5" t="n">
        <v>0.277056277056277</v>
      </c>
      <c r="Q4" s="5" t="n">
        <v>0.442896935933148</v>
      </c>
      <c r="R4" s="5" t="n">
        <v>0.212543554006969</v>
      </c>
      <c r="S4" s="5" t="n">
        <v>0.278084714548803</v>
      </c>
      <c r="T4" s="5" t="n">
        <v>0.198275862068966</v>
      </c>
      <c r="U4" s="5" t="n">
        <v>0.221183800623053</v>
      </c>
      <c r="V4" s="5" t="n">
        <v>0.163934426229508</v>
      </c>
      <c r="W4" s="5" t="n">
        <v>0.172151898734177</v>
      </c>
      <c r="X4" s="5" t="n">
        <v>0.258823529411765</v>
      </c>
    </row>
    <row r="5" customFormat="false" ht="12.75" hidden="false" customHeight="false" outlineLevel="0" collapsed="false">
      <c r="A5" s="10" t="s">
        <v>17</v>
      </c>
      <c r="B5" s="12" t="n">
        <v>190</v>
      </c>
      <c r="C5" s="12" t="n">
        <v>391</v>
      </c>
      <c r="D5" s="12" t="n">
        <v>166</v>
      </c>
      <c r="E5" s="12" t="n">
        <v>89</v>
      </c>
      <c r="F5" s="12" t="n">
        <v>105</v>
      </c>
      <c r="G5" s="12" t="n">
        <v>143</v>
      </c>
      <c r="H5" s="12" t="n">
        <v>199</v>
      </c>
      <c r="I5" s="12" t="n">
        <v>556</v>
      </c>
      <c r="J5" s="12" t="n">
        <v>30</v>
      </c>
      <c r="K5" s="12" t="n">
        <v>345</v>
      </c>
      <c r="L5" s="12" t="n">
        <v>109</v>
      </c>
      <c r="M5" s="12" t="n">
        <v>43</v>
      </c>
      <c r="N5" s="12" t="n">
        <v>89</v>
      </c>
      <c r="O5" s="12" t="n">
        <v>70</v>
      </c>
      <c r="P5" s="12" t="n">
        <v>64</v>
      </c>
      <c r="Q5" s="12" t="n">
        <v>159</v>
      </c>
      <c r="R5" s="12" t="n">
        <v>61</v>
      </c>
      <c r="S5" s="12" t="n">
        <v>151</v>
      </c>
      <c r="T5" s="12" t="n">
        <v>92</v>
      </c>
      <c r="U5" s="12" t="n">
        <v>71</v>
      </c>
      <c r="V5" s="12" t="n">
        <v>60</v>
      </c>
      <c r="W5" s="12" t="n">
        <v>68</v>
      </c>
      <c r="X5" s="12" t="n">
        <v>44</v>
      </c>
    </row>
    <row r="6" customFormat="false" ht="12.75" hidden="false" customHeight="false" outlineLevel="0" collapsed="false">
      <c r="A6" s="5" t="s">
        <v>18</v>
      </c>
      <c r="B6" s="5" t="n">
        <v>0.524296675191816</v>
      </c>
      <c r="C6" s="5" t="n">
        <v>0.695774647887324</v>
      </c>
      <c r="D6" s="5" t="n">
        <v>0.617647058823529</v>
      </c>
      <c r="E6" s="5" t="n">
        <v>0.68452380952381</v>
      </c>
      <c r="F6" s="5" t="n">
        <v>0.445544554455446</v>
      </c>
      <c r="G6" s="5" t="n">
        <v>0.640167364016736</v>
      </c>
      <c r="H6" s="5" t="n">
        <v>0.465934065934066</v>
      </c>
      <c r="I6" s="5" t="n">
        <v>0.695702671312427</v>
      </c>
      <c r="J6" s="5" t="n">
        <v>0.365853658536585</v>
      </c>
      <c r="K6" s="5" t="n">
        <v>0.651591289782245</v>
      </c>
      <c r="L6" s="5" t="n">
        <v>0.905063291139241</v>
      </c>
      <c r="M6" s="5" t="n">
        <v>0.517241379310345</v>
      </c>
      <c r="N6" s="5" t="n">
        <v>0.464882943143813</v>
      </c>
      <c r="O6" s="5" t="n">
        <v>0.301948051948052</v>
      </c>
      <c r="P6" s="5" t="n">
        <v>0.424242424242424</v>
      </c>
      <c r="Q6" s="5" t="n">
        <v>0.559888579387187</v>
      </c>
      <c r="R6" s="5" t="n">
        <v>0.271777003484321</v>
      </c>
      <c r="S6" s="5" t="n">
        <v>0.348066298342541</v>
      </c>
      <c r="T6" s="5" t="n">
        <v>0.383620689655172</v>
      </c>
      <c r="U6" s="5" t="n">
        <v>0.308411214953271</v>
      </c>
      <c r="V6" s="5" t="n">
        <v>0.240437158469945</v>
      </c>
      <c r="W6" s="5" t="n">
        <v>0.437974683544304</v>
      </c>
      <c r="X6" s="5" t="n">
        <v>0.352941176470588</v>
      </c>
    </row>
    <row r="7" customFormat="false" ht="12.75" hidden="false" customHeight="false" outlineLevel="0" collapsed="false">
      <c r="A7" s="10" t="s">
        <v>17</v>
      </c>
      <c r="B7" s="12" t="n">
        <v>205</v>
      </c>
      <c r="C7" s="12" t="n">
        <v>494</v>
      </c>
      <c r="D7" s="12" t="n">
        <v>231</v>
      </c>
      <c r="E7" s="12" t="n">
        <v>115</v>
      </c>
      <c r="F7" s="12" t="n">
        <v>135</v>
      </c>
      <c r="G7" s="12" t="n">
        <v>153</v>
      </c>
      <c r="H7" s="12" t="n">
        <v>212</v>
      </c>
      <c r="I7" s="12" t="n">
        <v>599</v>
      </c>
      <c r="J7" s="12" t="n">
        <v>30</v>
      </c>
      <c r="K7" s="12" t="n">
        <v>389</v>
      </c>
      <c r="L7" s="12" t="n">
        <v>143</v>
      </c>
      <c r="M7" s="12" t="n">
        <v>75</v>
      </c>
      <c r="N7" s="12" t="n">
        <v>139</v>
      </c>
      <c r="O7" s="12" t="n">
        <v>93</v>
      </c>
      <c r="P7" s="12" t="n">
        <v>98</v>
      </c>
      <c r="Q7" s="12" t="n">
        <v>201</v>
      </c>
      <c r="R7" s="12" t="n">
        <v>78</v>
      </c>
      <c r="S7" s="12" t="n">
        <v>189</v>
      </c>
      <c r="T7" s="12" t="n">
        <v>178</v>
      </c>
      <c r="U7" s="12" t="n">
        <v>99</v>
      </c>
      <c r="V7" s="12" t="n">
        <v>88</v>
      </c>
      <c r="W7" s="12" t="n">
        <v>173</v>
      </c>
      <c r="X7" s="12" t="n">
        <v>60</v>
      </c>
    </row>
    <row r="8" customFormat="false" ht="12.75" hidden="false" customHeight="false" outlineLevel="0" collapsed="false">
      <c r="A8" s="5" t="s">
        <v>19</v>
      </c>
      <c r="B8" s="5" t="n">
        <v>0.728900255754476</v>
      </c>
      <c r="C8" s="5" t="n">
        <v>0.766197183098592</v>
      </c>
      <c r="D8" s="5" t="n">
        <v>0.82620320855615</v>
      </c>
      <c r="E8" s="5" t="n">
        <v>0.726190476190476</v>
      </c>
      <c r="F8" s="5" t="n">
        <v>0.518151815181518</v>
      </c>
      <c r="G8" s="5" t="n">
        <v>0.849372384937239</v>
      </c>
      <c r="H8" s="5" t="n">
        <v>0.67032967032967</v>
      </c>
      <c r="I8" s="5" t="n">
        <v>0.840882694541231</v>
      </c>
      <c r="J8" s="5" t="n">
        <v>0.524390243902439</v>
      </c>
      <c r="K8" s="5" t="n">
        <v>0.837520938023451</v>
      </c>
      <c r="L8" s="5" t="n">
        <v>0.943037974683544</v>
      </c>
      <c r="M8" s="5" t="n">
        <v>0.689655172413793</v>
      </c>
      <c r="N8" s="5" t="n">
        <v>0.635451505016722</v>
      </c>
      <c r="O8" s="5" t="n">
        <v>0.50974025974026</v>
      </c>
      <c r="P8" s="5" t="n">
        <v>0.67965367965368</v>
      </c>
      <c r="Q8" s="5" t="n">
        <v>0.615598885793872</v>
      </c>
      <c r="R8" s="5" t="n">
        <v>0.442508710801394</v>
      </c>
      <c r="S8" s="5" t="n">
        <v>0.61878453038674</v>
      </c>
      <c r="T8" s="5" t="n">
        <v>0.635775862068966</v>
      </c>
      <c r="U8" s="5" t="n">
        <v>0.610591900311526</v>
      </c>
      <c r="V8" s="5" t="n">
        <v>0.439890710382514</v>
      </c>
      <c r="W8" s="5" t="n">
        <v>0.559493670886076</v>
      </c>
      <c r="X8" s="5" t="n">
        <v>0.511764705882353</v>
      </c>
    </row>
    <row r="9" customFormat="false" ht="12.75" hidden="false" customHeight="false" outlineLevel="0" collapsed="false">
      <c r="A9" s="10" t="s">
        <v>17</v>
      </c>
      <c r="B9" s="12" t="n">
        <v>285</v>
      </c>
      <c r="C9" s="12" t="n">
        <v>544</v>
      </c>
      <c r="D9" s="12" t="n">
        <v>309</v>
      </c>
      <c r="E9" s="12" t="n">
        <v>122</v>
      </c>
      <c r="F9" s="12" t="n">
        <v>157</v>
      </c>
      <c r="G9" s="12" t="n">
        <v>203</v>
      </c>
      <c r="H9" s="12" t="n">
        <v>305</v>
      </c>
      <c r="I9" s="12" t="n">
        <v>724</v>
      </c>
      <c r="J9" s="12" t="n">
        <v>43</v>
      </c>
      <c r="K9" s="12" t="n">
        <v>500</v>
      </c>
      <c r="L9" s="12" t="n">
        <v>149</v>
      </c>
      <c r="M9" s="12" t="n">
        <v>100</v>
      </c>
      <c r="N9" s="12" t="n">
        <v>190</v>
      </c>
      <c r="O9" s="12" t="n">
        <v>157</v>
      </c>
      <c r="P9" s="12" t="n">
        <v>157</v>
      </c>
      <c r="Q9" s="12" t="n">
        <v>221</v>
      </c>
      <c r="R9" s="12" t="n">
        <v>127</v>
      </c>
      <c r="S9" s="12" t="n">
        <v>336</v>
      </c>
      <c r="T9" s="12" t="n">
        <v>295</v>
      </c>
      <c r="U9" s="12" t="n">
        <v>196</v>
      </c>
      <c r="V9" s="12" t="n">
        <v>161</v>
      </c>
      <c r="W9" s="12" t="n">
        <v>221</v>
      </c>
      <c r="X9" s="12" t="n">
        <v>87</v>
      </c>
    </row>
    <row r="11" customFormat="false" ht="15.75" hidden="false" customHeight="false" outlineLevel="0" collapsed="false">
      <c r="A11" s="8" t="s">
        <v>20</v>
      </c>
      <c r="B11" s="11" t="s">
        <v>2</v>
      </c>
      <c r="C11" s="11" t="s">
        <v>3</v>
      </c>
      <c r="D11" s="11" t="s">
        <v>754</v>
      </c>
      <c r="E11" s="11" t="s">
        <v>63</v>
      </c>
      <c r="F11" s="11" t="s">
        <v>785</v>
      </c>
      <c r="G11" s="11" t="s">
        <v>786</v>
      </c>
      <c r="H11" s="11" t="s">
        <v>787</v>
      </c>
      <c r="I11" s="11" t="s">
        <v>788</v>
      </c>
      <c r="J11" s="11" t="s">
        <v>66</v>
      </c>
      <c r="K11" s="11" t="s">
        <v>789</v>
      </c>
      <c r="L11" s="11" t="s">
        <v>790</v>
      </c>
      <c r="M11" s="11" t="s">
        <v>791</v>
      </c>
      <c r="N11" s="11" t="s">
        <v>792</v>
      </c>
      <c r="O11" s="11" t="s">
        <v>793</v>
      </c>
      <c r="P11" s="11" t="s">
        <v>794</v>
      </c>
      <c r="Q11" s="11" t="s">
        <v>795</v>
      </c>
      <c r="R11" s="11" t="s">
        <v>796</v>
      </c>
      <c r="S11" s="11" t="s">
        <v>797</v>
      </c>
      <c r="T11" s="11" t="s">
        <v>798</v>
      </c>
      <c r="U11" s="11" t="s">
        <v>799</v>
      </c>
      <c r="V11" s="11" t="s">
        <v>800</v>
      </c>
      <c r="W11" s="11" t="s">
        <v>801</v>
      </c>
      <c r="X11" s="11" t="s">
        <v>802</v>
      </c>
    </row>
    <row r="12" customFormat="false" ht="12.75" hidden="false" customHeight="false" outlineLevel="0" collapsed="false">
      <c r="A12" s="5" t="s">
        <v>16</v>
      </c>
      <c r="B12" s="5" t="n">
        <v>0.450717703349282</v>
      </c>
      <c r="C12" s="5" t="n">
        <v>0.585615038823049</v>
      </c>
      <c r="D12" s="5" t="n">
        <v>0.534351145038168</v>
      </c>
      <c r="E12" s="5" t="n">
        <v>0.525121555915721</v>
      </c>
      <c r="F12" s="5" t="n">
        <v>0.409685863874346</v>
      </c>
      <c r="G12" s="5" t="n">
        <v>0.583030303030303</v>
      </c>
      <c r="H12" s="5" t="n">
        <v>0.390365448504983</v>
      </c>
      <c r="I12" s="5" t="n">
        <v>0.517397881996974</v>
      </c>
      <c r="J12" s="5" t="n">
        <v>0.227272727272727</v>
      </c>
      <c r="K12" s="5" t="n">
        <v>0.507028599127484</v>
      </c>
      <c r="L12" s="5" t="n">
        <v>0.468208092485549</v>
      </c>
      <c r="M12" s="5" t="n">
        <v>0.162313432835821</v>
      </c>
      <c r="N12" s="5" t="n">
        <v>0.33133971291866</v>
      </c>
      <c r="O12" s="5" t="n">
        <v>0.167364016736402</v>
      </c>
      <c r="P12" s="5" t="n">
        <v>0.240398293029872</v>
      </c>
      <c r="Q12" s="5" t="n">
        <v>0.338967136150235</v>
      </c>
      <c r="R12" s="5" t="n">
        <v>0.18308631211857</v>
      </c>
      <c r="S12" s="5" t="n">
        <v>0.2</v>
      </c>
      <c r="T12" s="5" t="n">
        <v>0.120158102766798</v>
      </c>
      <c r="U12" s="5" t="n">
        <v>0.235500878734622</v>
      </c>
      <c r="V12" s="5" t="n">
        <v>0.18423645320197</v>
      </c>
      <c r="W12" s="5" t="n">
        <v>0.150251617541337</v>
      </c>
      <c r="X12" s="5" t="n">
        <v>0.0935483870967742</v>
      </c>
    </row>
    <row r="13" customFormat="false" ht="12.75" hidden="false" customHeight="false" outlineLevel="0" collapsed="false">
      <c r="A13" s="10" t="s">
        <v>17</v>
      </c>
      <c r="B13" s="12" t="n">
        <v>471</v>
      </c>
      <c r="C13" s="12" t="n">
        <v>1433</v>
      </c>
      <c r="D13" s="12" t="n">
        <v>490</v>
      </c>
      <c r="E13" s="12" t="n">
        <v>324</v>
      </c>
      <c r="F13" s="12" t="n">
        <v>313</v>
      </c>
      <c r="G13" s="12" t="n">
        <v>481</v>
      </c>
      <c r="H13" s="12" t="n">
        <v>705</v>
      </c>
      <c r="I13" s="12" t="n">
        <v>1368</v>
      </c>
      <c r="J13" s="12" t="n">
        <v>10</v>
      </c>
      <c r="K13" s="12" t="n">
        <v>1046</v>
      </c>
      <c r="L13" s="12" t="n">
        <v>162</v>
      </c>
      <c r="M13" s="12" t="n">
        <v>87</v>
      </c>
      <c r="N13" s="12" t="n">
        <v>277</v>
      </c>
      <c r="O13" s="12" t="n">
        <v>160</v>
      </c>
      <c r="P13" s="12" t="n">
        <v>169</v>
      </c>
      <c r="Q13" s="12" t="n">
        <v>361</v>
      </c>
      <c r="R13" s="12" t="n">
        <v>210</v>
      </c>
      <c r="S13" s="12" t="n">
        <v>315</v>
      </c>
      <c r="T13" s="12" t="n">
        <v>152</v>
      </c>
      <c r="U13" s="12" t="n">
        <v>268</v>
      </c>
      <c r="V13" s="12" t="n">
        <v>187</v>
      </c>
      <c r="W13" s="12" t="n">
        <v>209</v>
      </c>
      <c r="X13" s="12" t="n">
        <v>58</v>
      </c>
    </row>
    <row r="14" customFormat="false" ht="12.75" hidden="false" customHeight="false" outlineLevel="0" collapsed="false">
      <c r="A14" s="5" t="s">
        <v>18</v>
      </c>
      <c r="B14" s="5" t="n">
        <v>0.494736842105263</v>
      </c>
      <c r="C14" s="5" t="n">
        <v>0.689415610952186</v>
      </c>
      <c r="D14" s="5" t="n">
        <v>0.631406761177754</v>
      </c>
      <c r="E14" s="5" t="n">
        <v>0.630470016207456</v>
      </c>
      <c r="F14" s="5" t="n">
        <v>0.520942408376963</v>
      </c>
      <c r="G14" s="5" t="n">
        <v>0.68</v>
      </c>
      <c r="H14" s="5" t="n">
        <v>0.505537098560354</v>
      </c>
      <c r="I14" s="5" t="n">
        <v>0.622163388804841</v>
      </c>
      <c r="J14" s="5" t="n">
        <v>0.227272727272727</v>
      </c>
      <c r="K14" s="5" t="n">
        <v>0.584100824042656</v>
      </c>
      <c r="L14" s="5" t="n">
        <v>0.658959537572254</v>
      </c>
      <c r="M14" s="5" t="n">
        <v>0.397388059701493</v>
      </c>
      <c r="N14" s="5" t="n">
        <v>0.415071770334928</v>
      </c>
      <c r="O14" s="5" t="n">
        <v>0.243723849372385</v>
      </c>
      <c r="P14" s="5" t="n">
        <v>0.375533428165007</v>
      </c>
      <c r="Q14" s="5" t="n">
        <v>0.416901408450704</v>
      </c>
      <c r="R14" s="5" t="n">
        <v>0.238012205754141</v>
      </c>
      <c r="S14" s="5" t="n">
        <v>0.251428571428571</v>
      </c>
      <c r="T14" s="5" t="n">
        <v>0.260079051383399</v>
      </c>
      <c r="U14" s="5" t="n">
        <v>0.350615114235501</v>
      </c>
      <c r="V14" s="5" t="n">
        <v>0.239408866995074</v>
      </c>
      <c r="W14" s="5" t="n">
        <v>0.245147375988497</v>
      </c>
      <c r="X14" s="5" t="n">
        <v>0.170967741935484</v>
      </c>
    </row>
    <row r="15" customFormat="false" ht="12.75" hidden="false" customHeight="false" outlineLevel="0" collapsed="false">
      <c r="A15" s="10" t="s">
        <v>17</v>
      </c>
      <c r="B15" s="12" t="n">
        <v>517</v>
      </c>
      <c r="C15" s="12" t="n">
        <v>1687</v>
      </c>
      <c r="D15" s="12" t="n">
        <v>579</v>
      </c>
      <c r="E15" s="12" t="n">
        <v>389</v>
      </c>
      <c r="F15" s="12" t="n">
        <v>398</v>
      </c>
      <c r="G15" s="12" t="n">
        <v>561</v>
      </c>
      <c r="H15" s="12" t="n">
        <v>913</v>
      </c>
      <c r="I15" s="12" t="n">
        <v>1645</v>
      </c>
      <c r="J15" s="12" t="n">
        <v>10</v>
      </c>
      <c r="K15" s="12" t="n">
        <v>1205</v>
      </c>
      <c r="L15" s="12" t="n">
        <v>228</v>
      </c>
      <c r="M15" s="12" t="n">
        <v>213</v>
      </c>
      <c r="N15" s="12" t="n">
        <v>347</v>
      </c>
      <c r="O15" s="12" t="n">
        <v>233</v>
      </c>
      <c r="P15" s="12" t="n">
        <v>264</v>
      </c>
      <c r="Q15" s="12" t="n">
        <v>444</v>
      </c>
      <c r="R15" s="12" t="n">
        <v>273</v>
      </c>
      <c r="S15" s="12" t="n">
        <v>396</v>
      </c>
      <c r="T15" s="12" t="n">
        <v>329</v>
      </c>
      <c r="U15" s="12" t="n">
        <v>399</v>
      </c>
      <c r="V15" s="12" t="n">
        <v>243</v>
      </c>
      <c r="W15" s="12" t="n">
        <v>341</v>
      </c>
      <c r="X15" s="12" t="n">
        <v>106</v>
      </c>
    </row>
    <row r="16" customFormat="false" ht="12.75" hidden="false" customHeight="false" outlineLevel="0" collapsed="false">
      <c r="A16" s="5" t="s">
        <v>19</v>
      </c>
      <c r="B16" s="5" t="n">
        <v>0.67177033492823</v>
      </c>
      <c r="C16" s="5" t="n">
        <v>0.796076828769922</v>
      </c>
      <c r="D16" s="5" t="n">
        <v>0.774263904034896</v>
      </c>
      <c r="E16" s="5" t="n">
        <v>0.779578606158833</v>
      </c>
      <c r="F16" s="5" t="n">
        <v>0.589005235602094</v>
      </c>
      <c r="G16" s="5" t="n">
        <v>0.798787878787879</v>
      </c>
      <c r="H16" s="5" t="n">
        <v>0.668881506090808</v>
      </c>
      <c r="I16" s="5" t="n">
        <v>0.774962178517398</v>
      </c>
      <c r="J16" s="5" t="n">
        <v>0.772727272727273</v>
      </c>
      <c r="K16" s="5" t="n">
        <v>0.763936015511391</v>
      </c>
      <c r="L16" s="5" t="n">
        <v>0.760115606936416</v>
      </c>
      <c r="M16" s="5" t="n">
        <v>0.509328358208955</v>
      </c>
      <c r="N16" s="5" t="n">
        <v>0.555023923444976</v>
      </c>
      <c r="O16" s="5" t="n">
        <v>0.364016736401674</v>
      </c>
      <c r="P16" s="5" t="n">
        <v>0.600284495021337</v>
      </c>
      <c r="Q16" s="5" t="n">
        <v>0.537089201877934</v>
      </c>
      <c r="R16" s="5" t="n">
        <v>0.372275501307759</v>
      </c>
      <c r="S16" s="5" t="n">
        <v>0.422857142857143</v>
      </c>
      <c r="T16" s="5" t="n">
        <v>0.490909090909091</v>
      </c>
      <c r="U16" s="5" t="n">
        <v>0.580843585237258</v>
      </c>
      <c r="V16" s="5" t="n">
        <v>0.419704433497537</v>
      </c>
      <c r="W16" s="5" t="n">
        <v>0.388209920920201</v>
      </c>
      <c r="X16" s="5" t="n">
        <v>0.245161290322581</v>
      </c>
    </row>
    <row r="17" customFormat="false" ht="12.75" hidden="false" customHeight="false" outlineLevel="0" collapsed="false">
      <c r="A17" s="10" t="s">
        <v>17</v>
      </c>
      <c r="B17" s="12" t="n">
        <v>702</v>
      </c>
      <c r="C17" s="12" t="n">
        <v>1948</v>
      </c>
      <c r="D17" s="12" t="n">
        <v>710</v>
      </c>
      <c r="E17" s="12" t="n">
        <v>481</v>
      </c>
      <c r="F17" s="12" t="n">
        <v>450</v>
      </c>
      <c r="G17" s="12" t="n">
        <v>659</v>
      </c>
      <c r="H17" s="12" t="n">
        <v>1208</v>
      </c>
      <c r="I17" s="12" t="n">
        <v>2049</v>
      </c>
      <c r="J17" s="12" t="n">
        <v>34</v>
      </c>
      <c r="K17" s="12" t="n">
        <v>1576</v>
      </c>
      <c r="L17" s="12" t="n">
        <v>263</v>
      </c>
      <c r="M17" s="12" t="n">
        <v>273</v>
      </c>
      <c r="N17" s="12" t="n">
        <v>464</v>
      </c>
      <c r="O17" s="12" t="n">
        <v>348</v>
      </c>
      <c r="P17" s="12" t="n">
        <v>422</v>
      </c>
      <c r="Q17" s="12" t="n">
        <v>572</v>
      </c>
      <c r="R17" s="12" t="n">
        <v>427</v>
      </c>
      <c r="S17" s="12" t="n">
        <v>666</v>
      </c>
      <c r="T17" s="12" t="n">
        <v>621</v>
      </c>
      <c r="U17" s="12" t="n">
        <v>661</v>
      </c>
      <c r="V17" s="12" t="n">
        <v>426</v>
      </c>
      <c r="W17" s="12" t="n">
        <v>540</v>
      </c>
      <c r="X17" s="12" t="n">
        <v>152</v>
      </c>
    </row>
    <row r="19" customFormat="false" ht="15.75" hidden="false" customHeight="false" outlineLevel="0" collapsed="false">
      <c r="A19" s="9" t="s">
        <v>21</v>
      </c>
      <c r="B19" s="11" t="s">
        <v>2</v>
      </c>
      <c r="C19" s="11" t="s">
        <v>3</v>
      </c>
      <c r="D19" s="11" t="s">
        <v>754</v>
      </c>
      <c r="E19" s="11" t="s">
        <v>63</v>
      </c>
      <c r="F19" s="11" t="s">
        <v>785</v>
      </c>
      <c r="G19" s="11" t="s">
        <v>786</v>
      </c>
      <c r="H19" s="11" t="s">
        <v>787</v>
      </c>
      <c r="I19" s="11" t="s">
        <v>788</v>
      </c>
      <c r="J19" s="11" t="s">
        <v>66</v>
      </c>
      <c r="K19" s="11" t="s">
        <v>789</v>
      </c>
      <c r="L19" s="11" t="s">
        <v>790</v>
      </c>
      <c r="M19" s="11" t="s">
        <v>791</v>
      </c>
      <c r="N19" s="11" t="s">
        <v>792</v>
      </c>
      <c r="O19" s="11" t="s">
        <v>793</v>
      </c>
      <c r="P19" s="11" t="s">
        <v>794</v>
      </c>
      <c r="Q19" s="11" t="s">
        <v>795</v>
      </c>
      <c r="R19" s="11" t="s">
        <v>796</v>
      </c>
      <c r="S19" s="11" t="s">
        <v>797</v>
      </c>
      <c r="T19" s="11" t="s">
        <v>798</v>
      </c>
      <c r="U19" s="11" t="s">
        <v>799</v>
      </c>
      <c r="V19" s="11" t="s">
        <v>800</v>
      </c>
      <c r="W19" s="11" t="s">
        <v>801</v>
      </c>
      <c r="X19" s="11" t="s">
        <v>802</v>
      </c>
    </row>
    <row r="20" customFormat="false" ht="12.75" hidden="false" customHeight="false" outlineLevel="0" collapsed="false">
      <c r="A20" s="5" t="s">
        <v>16</v>
      </c>
      <c r="B20" s="6" t="n">
        <v>0.427315357561548</v>
      </c>
      <c r="C20" s="6" t="n">
        <v>0.450508293204922</v>
      </c>
      <c r="D20" s="6" t="n">
        <v>0.422306442880347</v>
      </c>
      <c r="E20" s="6" t="n">
        <v>0.415765069551777</v>
      </c>
      <c r="F20" s="6" t="n">
        <v>0.335621139327385</v>
      </c>
      <c r="G20" s="6" t="n">
        <v>0.487068965517241</v>
      </c>
      <c r="H20" s="6" t="n">
        <v>0.296525096525097</v>
      </c>
      <c r="I20" s="6" t="n">
        <v>0.500125659713496</v>
      </c>
      <c r="J20" s="6" t="n">
        <v>0.42756183745583</v>
      </c>
      <c r="K20" s="6" t="n">
        <v>0.399768250289687</v>
      </c>
      <c r="L20" s="6" t="n">
        <v>0.419354838709677</v>
      </c>
      <c r="M20" s="6" t="n">
        <v>0.171014492753623</v>
      </c>
      <c r="N20" s="6" t="n">
        <v>0.203517587939698</v>
      </c>
      <c r="O20" s="6" t="n">
        <v>0.120817843866171</v>
      </c>
      <c r="P20" s="6" t="n">
        <v>0.172932330827068</v>
      </c>
      <c r="Q20" s="6" t="n">
        <v>0.234013605442177</v>
      </c>
      <c r="R20" s="6" t="n">
        <v>0.140507789959608</v>
      </c>
      <c r="S20" s="6" t="n">
        <v>0.155224787363305</v>
      </c>
      <c r="T20" s="6" t="n">
        <v>0.104235727440147</v>
      </c>
      <c r="U20" s="6" t="n">
        <v>0.0981709593131766</v>
      </c>
      <c r="V20" s="6" t="n">
        <v>0.135481366459627</v>
      </c>
      <c r="W20" s="6" t="n">
        <v>0.136996904024768</v>
      </c>
      <c r="X20" s="6" t="n">
        <v>0.0986328125</v>
      </c>
    </row>
    <row r="21" customFormat="false" ht="12.75" hidden="false" customHeight="false" outlineLevel="0" collapsed="false">
      <c r="A21" s="10" t="s">
        <v>17</v>
      </c>
      <c r="B21" s="13" t="n">
        <v>729</v>
      </c>
      <c r="C21" s="13" t="n">
        <v>1684</v>
      </c>
      <c r="D21" s="13" t="n">
        <v>780</v>
      </c>
      <c r="E21" s="13" t="n">
        <v>538</v>
      </c>
      <c r="F21" s="13" t="n">
        <v>489</v>
      </c>
      <c r="G21" s="13" t="n">
        <v>678</v>
      </c>
      <c r="H21" s="13" t="n">
        <v>768</v>
      </c>
      <c r="I21" s="13" t="n">
        <v>1990</v>
      </c>
      <c r="J21" s="13" t="n">
        <v>121</v>
      </c>
      <c r="K21" s="13" t="n">
        <v>1380</v>
      </c>
      <c r="L21" s="13" t="n">
        <v>208</v>
      </c>
      <c r="M21" s="13" t="n">
        <v>177</v>
      </c>
      <c r="N21" s="13" t="n">
        <v>405</v>
      </c>
      <c r="O21" s="13" t="n">
        <v>260</v>
      </c>
      <c r="P21" s="13" t="n">
        <v>230</v>
      </c>
      <c r="Q21" s="13" t="n">
        <v>516</v>
      </c>
      <c r="R21" s="13" t="n">
        <v>487</v>
      </c>
      <c r="S21" s="13" t="n">
        <v>511</v>
      </c>
      <c r="T21" s="13" t="n">
        <v>283</v>
      </c>
      <c r="U21" s="13" t="n">
        <v>263</v>
      </c>
      <c r="V21" s="13" t="n">
        <v>349</v>
      </c>
      <c r="W21" s="13" t="n">
        <v>531</v>
      </c>
      <c r="X21" s="13" t="n">
        <v>202</v>
      </c>
    </row>
    <row r="22" customFormat="false" ht="12.75" hidden="false" customHeight="false" outlineLevel="0" collapsed="false">
      <c r="A22" s="5" t="s">
        <v>18</v>
      </c>
      <c r="B22" s="6" t="n">
        <v>0.453106682297773</v>
      </c>
      <c r="C22" s="6" t="n">
        <v>0.574371321562333</v>
      </c>
      <c r="D22" s="6" t="n">
        <v>0.554412560909583</v>
      </c>
      <c r="E22" s="6" t="n">
        <v>0.513137557959815</v>
      </c>
      <c r="F22" s="6" t="n">
        <v>0.403568977350721</v>
      </c>
      <c r="G22" s="6" t="n">
        <v>0.593390804597701</v>
      </c>
      <c r="H22" s="6" t="n">
        <v>0.371814671814672</v>
      </c>
      <c r="I22" s="6" t="n">
        <v>0.593365167127419</v>
      </c>
      <c r="J22" s="6" t="n">
        <v>0.42756183745583</v>
      </c>
      <c r="K22" s="6" t="n">
        <v>0.483198146002318</v>
      </c>
      <c r="L22" s="6" t="n">
        <v>0.675403225806452</v>
      </c>
      <c r="M22" s="6" t="n">
        <v>0.276328502415459</v>
      </c>
      <c r="N22" s="6" t="n">
        <v>0.317587939698492</v>
      </c>
      <c r="O22" s="6" t="n">
        <v>0.178903345724907</v>
      </c>
      <c r="P22" s="6" t="n">
        <v>0.262406015037594</v>
      </c>
      <c r="Q22" s="6" t="n">
        <v>0.289795918367347</v>
      </c>
      <c r="R22" s="6" t="n">
        <v>0.170513560300058</v>
      </c>
      <c r="S22" s="6" t="n">
        <v>0.202612393681653</v>
      </c>
      <c r="T22" s="6" t="n">
        <v>0.191896869244936</v>
      </c>
      <c r="U22" s="6" t="n">
        <v>0.187383351997014</v>
      </c>
      <c r="V22" s="6" t="n">
        <v>0.178959627329193</v>
      </c>
      <c r="W22" s="6" t="n">
        <v>0.198658410732714</v>
      </c>
      <c r="X22" s="6" t="n">
        <v>0.14892578125</v>
      </c>
    </row>
    <row r="23" customFormat="false" ht="12.75" hidden="false" customHeight="false" outlineLevel="0" collapsed="false">
      <c r="A23" s="10" t="s">
        <v>17</v>
      </c>
      <c r="B23" s="13" t="n">
        <v>773</v>
      </c>
      <c r="C23" s="13" t="n">
        <v>2147</v>
      </c>
      <c r="D23" s="13" t="n">
        <v>1024</v>
      </c>
      <c r="E23" s="13" t="n">
        <v>664</v>
      </c>
      <c r="F23" s="13" t="n">
        <v>588</v>
      </c>
      <c r="G23" s="13" t="n">
        <v>826</v>
      </c>
      <c r="H23" s="13" t="n">
        <v>963</v>
      </c>
      <c r="I23" s="13" t="n">
        <v>2361</v>
      </c>
      <c r="J23" s="13" t="n">
        <v>121</v>
      </c>
      <c r="K23" s="13" t="n">
        <v>1668</v>
      </c>
      <c r="L23" s="13" t="n">
        <v>335</v>
      </c>
      <c r="M23" s="13" t="n">
        <v>286</v>
      </c>
      <c r="N23" s="13" t="n">
        <v>632</v>
      </c>
      <c r="O23" s="13" t="n">
        <v>385</v>
      </c>
      <c r="P23" s="13" t="n">
        <v>349</v>
      </c>
      <c r="Q23" s="13" t="n">
        <v>639</v>
      </c>
      <c r="R23" s="13" t="n">
        <v>591</v>
      </c>
      <c r="S23" s="13" t="n">
        <v>667</v>
      </c>
      <c r="T23" s="13" t="n">
        <v>521</v>
      </c>
      <c r="U23" s="13" t="n">
        <v>502</v>
      </c>
      <c r="V23" s="13" t="n">
        <v>461</v>
      </c>
      <c r="W23" s="13" t="n">
        <v>770</v>
      </c>
      <c r="X23" s="13" t="n">
        <v>305</v>
      </c>
    </row>
    <row r="24" customFormat="false" ht="12.75" hidden="false" customHeight="false" outlineLevel="0" collapsed="false">
      <c r="A24" s="5" t="s">
        <v>19</v>
      </c>
      <c r="B24" s="6" t="n">
        <v>0.620750293083236</v>
      </c>
      <c r="C24" s="6" t="n">
        <v>0.711878009630819</v>
      </c>
      <c r="D24" s="6" t="n">
        <v>0.6816459122902</v>
      </c>
      <c r="E24" s="6" t="n">
        <v>0.605100463678516</v>
      </c>
      <c r="F24" s="6" t="n">
        <v>0.521619766643789</v>
      </c>
      <c r="G24" s="6" t="n">
        <v>0.693965517241379</v>
      </c>
      <c r="H24" s="6" t="n">
        <v>0.501158301158301</v>
      </c>
      <c r="I24" s="6" t="n">
        <v>0.730836893691882</v>
      </c>
      <c r="J24" s="6" t="n">
        <v>0.561837455830389</v>
      </c>
      <c r="K24" s="6" t="n">
        <v>0.660776361529548</v>
      </c>
      <c r="L24" s="6" t="n">
        <v>0.754032258064516</v>
      </c>
      <c r="M24" s="6" t="n">
        <v>0.389371980676329</v>
      </c>
      <c r="N24" s="6" t="n">
        <v>0.438190954773869</v>
      </c>
      <c r="O24" s="6" t="n">
        <v>0.296468401486989</v>
      </c>
      <c r="P24" s="6" t="n">
        <v>0.425563909774436</v>
      </c>
      <c r="Q24" s="6" t="n">
        <v>0.3859410430839</v>
      </c>
      <c r="R24" s="6" t="n">
        <v>0.28130409694172</v>
      </c>
      <c r="S24" s="6" t="n">
        <v>0.32138517618469</v>
      </c>
      <c r="T24" s="6" t="n">
        <v>0.333333333333333</v>
      </c>
      <c r="U24" s="6" t="n">
        <v>0.344158268010452</v>
      </c>
      <c r="V24" s="6" t="n">
        <v>0.327639751552795</v>
      </c>
      <c r="W24" s="6" t="n">
        <v>0.293601651186791</v>
      </c>
      <c r="X24" s="6" t="n">
        <v>0.24462890625</v>
      </c>
    </row>
    <row r="25" customFormat="false" ht="12.75" hidden="false" customHeight="false" outlineLevel="0" collapsed="false">
      <c r="A25" s="10" t="s">
        <v>17</v>
      </c>
      <c r="B25" s="13" t="n">
        <v>1059</v>
      </c>
      <c r="C25" s="13" t="n">
        <v>2661</v>
      </c>
      <c r="D25" s="13" t="n">
        <v>1259</v>
      </c>
      <c r="E25" s="13" t="n">
        <v>783</v>
      </c>
      <c r="F25" s="13" t="n">
        <v>760</v>
      </c>
      <c r="G25" s="13" t="n">
        <v>966</v>
      </c>
      <c r="H25" s="13" t="n">
        <v>1298</v>
      </c>
      <c r="I25" s="13" t="n">
        <v>2908</v>
      </c>
      <c r="J25" s="13" t="n">
        <v>159</v>
      </c>
      <c r="K25" s="13" t="n">
        <v>2281</v>
      </c>
      <c r="L25" s="13" t="n">
        <v>374</v>
      </c>
      <c r="M25" s="13" t="n">
        <v>403</v>
      </c>
      <c r="N25" s="13" t="n">
        <v>872</v>
      </c>
      <c r="O25" s="13" t="n">
        <v>638</v>
      </c>
      <c r="P25" s="13" t="n">
        <v>566</v>
      </c>
      <c r="Q25" s="13" t="n">
        <v>851</v>
      </c>
      <c r="R25" s="13" t="n">
        <v>975</v>
      </c>
      <c r="S25" s="13" t="n">
        <v>1058</v>
      </c>
      <c r="T25" s="13" t="n">
        <v>905</v>
      </c>
      <c r="U25" s="13" t="n">
        <v>922</v>
      </c>
      <c r="V25" s="13" t="n">
        <v>844</v>
      </c>
      <c r="W25" s="13" t="n">
        <v>1138</v>
      </c>
      <c r="X25" s="13" t="n">
        <v>501</v>
      </c>
    </row>
    <row r="27" customFormat="false" ht="15.75" hidden="false" customHeight="false" outlineLevel="0" collapsed="false">
      <c r="A27" s="9" t="s">
        <v>22</v>
      </c>
      <c r="B27" s="11" t="s">
        <v>2</v>
      </c>
      <c r="C27" s="11" t="s">
        <v>3</v>
      </c>
      <c r="D27" s="11" t="s">
        <v>754</v>
      </c>
      <c r="E27" s="11" t="s">
        <v>63</v>
      </c>
      <c r="F27" s="11" t="s">
        <v>785</v>
      </c>
      <c r="G27" s="11" t="s">
        <v>786</v>
      </c>
      <c r="H27" s="11" t="s">
        <v>787</v>
      </c>
      <c r="I27" s="11" t="s">
        <v>788</v>
      </c>
      <c r="J27" s="11" t="s">
        <v>66</v>
      </c>
      <c r="K27" s="11" t="s">
        <v>789</v>
      </c>
      <c r="L27" s="11" t="s">
        <v>790</v>
      </c>
      <c r="M27" s="11" t="s">
        <v>791</v>
      </c>
      <c r="N27" s="11" t="s">
        <v>792</v>
      </c>
      <c r="O27" s="11" t="s">
        <v>793</v>
      </c>
      <c r="P27" s="11" t="s">
        <v>794</v>
      </c>
      <c r="Q27" s="11" t="s">
        <v>795</v>
      </c>
      <c r="R27" s="11" t="s">
        <v>796</v>
      </c>
      <c r="S27" s="11" t="s">
        <v>797</v>
      </c>
      <c r="T27" s="11" t="s">
        <v>798</v>
      </c>
      <c r="U27" s="11" t="s">
        <v>799</v>
      </c>
      <c r="V27" s="11" t="s">
        <v>800</v>
      </c>
      <c r="W27" s="11" t="s">
        <v>801</v>
      </c>
      <c r="X27" s="11" t="s">
        <v>802</v>
      </c>
    </row>
    <row r="28" customFormat="false" ht="12.75" hidden="false" customHeight="false" outlineLevel="0" collapsed="false">
      <c r="A28" s="5" t="s">
        <v>16</v>
      </c>
      <c r="B28" s="6" t="n">
        <v>0.472868217054264</v>
      </c>
      <c r="C28" s="6" t="n">
        <v>0.432558139534884</v>
      </c>
      <c r="D28" s="6" t="n">
        <v>0.41304347826087</v>
      </c>
      <c r="E28" s="6" t="n">
        <v>0.18716577540107</v>
      </c>
      <c r="F28" s="6" t="n">
        <v>0.597989949748744</v>
      </c>
      <c r="G28" s="6" t="n">
        <v>0.649305555555556</v>
      </c>
      <c r="H28" s="6" t="n">
        <v>0.308333333333333</v>
      </c>
      <c r="I28" s="6" t="n">
        <v>0.607553366174056</v>
      </c>
      <c r="J28" s="6" t="n">
        <v>0.56</v>
      </c>
      <c r="K28" s="6" t="n">
        <v>0.528333333333333</v>
      </c>
      <c r="L28" s="6" t="n">
        <v>0.5</v>
      </c>
      <c r="M28" s="6" t="n">
        <v>0</v>
      </c>
      <c r="N28" s="6" t="n">
        <v>0.0687022900763359</v>
      </c>
      <c r="O28" s="6" t="n">
        <v>0.100642398286938</v>
      </c>
      <c r="P28" s="6" t="n">
        <v>0.0717703349282297</v>
      </c>
      <c r="Q28" s="6" t="n">
        <v>0.225316455696203</v>
      </c>
      <c r="R28" s="6" t="n">
        <v>0.0495867768595041</v>
      </c>
      <c r="S28" s="6" t="n">
        <v>0.129793510324484</v>
      </c>
      <c r="T28" s="6" t="n">
        <v>0.108742004264392</v>
      </c>
      <c r="U28" s="6" t="n">
        <v>0.0677506775067751</v>
      </c>
      <c r="V28" s="6" t="n">
        <v>0.0351758793969849</v>
      </c>
      <c r="W28" s="6" t="n">
        <v>0.0451388888888889</v>
      </c>
      <c r="X28" s="6" t="n">
        <v>0.0389221556886228</v>
      </c>
    </row>
    <row r="29" customFormat="false" ht="12.75" hidden="false" customHeight="false" outlineLevel="0" collapsed="false">
      <c r="A29" s="10" t="s">
        <v>17</v>
      </c>
      <c r="B29" s="13" t="n">
        <v>61</v>
      </c>
      <c r="C29" s="13" t="n">
        <v>93</v>
      </c>
      <c r="D29" s="13" t="n">
        <v>133</v>
      </c>
      <c r="E29" s="13" t="n">
        <v>35</v>
      </c>
      <c r="F29" s="13" t="n">
        <v>119</v>
      </c>
      <c r="G29" s="13" t="n">
        <v>187</v>
      </c>
      <c r="H29" s="13" t="n">
        <v>37</v>
      </c>
      <c r="I29" s="13" t="n">
        <v>370</v>
      </c>
      <c r="J29" s="13" t="n">
        <v>14</v>
      </c>
      <c r="K29" s="13" t="n">
        <v>317</v>
      </c>
      <c r="L29" s="13" t="n">
        <v>51</v>
      </c>
      <c r="M29" s="13" t="n">
        <v>0</v>
      </c>
      <c r="N29" s="13" t="n">
        <v>27</v>
      </c>
      <c r="O29" s="13" t="n">
        <v>47</v>
      </c>
      <c r="P29" s="13" t="n">
        <v>15</v>
      </c>
      <c r="Q29" s="13" t="n">
        <v>89</v>
      </c>
      <c r="R29" s="13" t="n">
        <v>54</v>
      </c>
      <c r="S29" s="13" t="n">
        <v>88</v>
      </c>
      <c r="T29" s="13" t="n">
        <v>51</v>
      </c>
      <c r="U29" s="13" t="n">
        <v>50</v>
      </c>
      <c r="V29" s="13" t="n">
        <v>21</v>
      </c>
      <c r="W29" s="13" t="n">
        <v>39</v>
      </c>
      <c r="X29" s="13" t="n">
        <v>26</v>
      </c>
    </row>
    <row r="30" customFormat="false" ht="12.75" hidden="false" customHeight="false" outlineLevel="0" collapsed="false">
      <c r="A30" s="5" t="s">
        <v>18</v>
      </c>
      <c r="B30" s="6" t="n">
        <v>0.472868217054264</v>
      </c>
      <c r="C30" s="6" t="n">
        <v>0.651162790697675</v>
      </c>
      <c r="D30" s="6" t="n">
        <v>0.543478260869565</v>
      </c>
      <c r="E30" s="6" t="n">
        <v>0.390374331550802</v>
      </c>
      <c r="F30" s="6" t="n">
        <v>0.743718592964824</v>
      </c>
      <c r="G30" s="6" t="n">
        <v>0.711805555555556</v>
      </c>
      <c r="H30" s="6" t="n">
        <v>0.55</v>
      </c>
      <c r="I30" s="6" t="n">
        <v>0.783251231527094</v>
      </c>
      <c r="J30" s="6" t="n">
        <v>1</v>
      </c>
      <c r="K30" s="6" t="n">
        <v>0.691666666666667</v>
      </c>
      <c r="L30" s="6" t="n">
        <v>0.656862745098039</v>
      </c>
      <c r="M30" s="6" t="n">
        <v>0.0378787878787879</v>
      </c>
      <c r="N30" s="6" t="n">
        <v>0.178117048346056</v>
      </c>
      <c r="O30" s="6" t="n">
        <v>0.164882226980728</v>
      </c>
      <c r="P30" s="6" t="n">
        <v>0.196172248803828</v>
      </c>
      <c r="Q30" s="6" t="n">
        <v>0.336708860759494</v>
      </c>
      <c r="R30" s="6" t="n">
        <v>0.117539026629936</v>
      </c>
      <c r="S30" s="6" t="n">
        <v>0.187315634218289</v>
      </c>
      <c r="T30" s="6" t="n">
        <v>0.232409381663113</v>
      </c>
      <c r="U30" s="6" t="n">
        <v>0.0948509485094851</v>
      </c>
      <c r="V30" s="6" t="n">
        <v>0.0787269681742044</v>
      </c>
      <c r="W30" s="6" t="n">
        <v>0.0960648148148148</v>
      </c>
      <c r="X30" s="6" t="n">
        <v>0.0733532934131737</v>
      </c>
    </row>
    <row r="31" customFormat="false" ht="12.75" hidden="false" customHeight="false" outlineLevel="0" collapsed="false">
      <c r="A31" s="10" t="s">
        <v>17</v>
      </c>
      <c r="B31" s="13" t="n">
        <v>61</v>
      </c>
      <c r="C31" s="13" t="n">
        <v>140</v>
      </c>
      <c r="D31" s="13" t="n">
        <v>175</v>
      </c>
      <c r="E31" s="13" t="n">
        <v>73</v>
      </c>
      <c r="F31" s="13" t="n">
        <v>148</v>
      </c>
      <c r="G31" s="13" t="n">
        <v>205</v>
      </c>
      <c r="H31" s="13" t="n">
        <v>66</v>
      </c>
      <c r="I31" s="13" t="n">
        <v>477</v>
      </c>
      <c r="J31" s="13" t="n">
        <v>25</v>
      </c>
      <c r="K31" s="13" t="n">
        <v>415</v>
      </c>
      <c r="L31" s="13" t="n">
        <v>67</v>
      </c>
      <c r="M31" s="13" t="n">
        <v>5</v>
      </c>
      <c r="N31" s="13" t="n">
        <v>70</v>
      </c>
      <c r="O31" s="13" t="n">
        <v>77</v>
      </c>
      <c r="P31" s="13" t="n">
        <v>41</v>
      </c>
      <c r="Q31" s="13" t="n">
        <v>133</v>
      </c>
      <c r="R31" s="13" t="n">
        <v>128</v>
      </c>
      <c r="S31" s="13" t="n">
        <v>127</v>
      </c>
      <c r="T31" s="13" t="n">
        <v>109</v>
      </c>
      <c r="U31" s="13" t="n">
        <v>70</v>
      </c>
      <c r="V31" s="13" t="n">
        <v>47</v>
      </c>
      <c r="W31" s="13" t="n">
        <v>83</v>
      </c>
      <c r="X31" s="13" t="n">
        <v>49</v>
      </c>
    </row>
    <row r="32" customFormat="false" ht="12.75" hidden="false" customHeight="false" outlineLevel="0" collapsed="false">
      <c r="A32" s="5" t="s">
        <v>19</v>
      </c>
      <c r="B32" s="6" t="n">
        <v>0.751937984496124</v>
      </c>
      <c r="C32" s="6" t="n">
        <v>0.790697674418605</v>
      </c>
      <c r="D32" s="6" t="n">
        <v>0.739130434782609</v>
      </c>
      <c r="E32" s="6" t="n">
        <v>0.53475935828877</v>
      </c>
      <c r="F32" s="6" t="n">
        <v>0.92964824120603</v>
      </c>
      <c r="G32" s="6" t="n">
        <v>0.815972222222222</v>
      </c>
      <c r="H32" s="6" t="n">
        <v>0.55</v>
      </c>
      <c r="I32" s="6" t="n">
        <v>0.922824302134647</v>
      </c>
      <c r="J32" s="6" t="n">
        <v>1</v>
      </c>
      <c r="K32" s="6" t="n">
        <v>0.865</v>
      </c>
      <c r="L32" s="6" t="n">
        <v>0.696078431372549</v>
      </c>
      <c r="M32" s="6" t="n">
        <v>0.257575757575758</v>
      </c>
      <c r="N32" s="6" t="n">
        <v>0.33587786259542</v>
      </c>
      <c r="O32" s="6" t="n">
        <v>0.325481798715203</v>
      </c>
      <c r="P32" s="6" t="n">
        <v>0.454545454545455</v>
      </c>
      <c r="Q32" s="6" t="n">
        <v>0.412658227848101</v>
      </c>
      <c r="R32" s="6" t="n">
        <v>0.241505968778696</v>
      </c>
      <c r="S32" s="6" t="n">
        <v>0.244837758112094</v>
      </c>
      <c r="T32" s="6" t="n">
        <v>0.358208955223881</v>
      </c>
      <c r="U32" s="6" t="n">
        <v>0.230352303523035</v>
      </c>
      <c r="V32" s="6" t="n">
        <v>0.185929648241206</v>
      </c>
      <c r="W32" s="6" t="n">
        <v>0.226851851851852</v>
      </c>
      <c r="X32" s="6" t="n">
        <v>0.130239520958084</v>
      </c>
    </row>
    <row r="33" customFormat="false" ht="12.75" hidden="false" customHeight="false" outlineLevel="0" collapsed="false">
      <c r="A33" s="10" t="s">
        <v>17</v>
      </c>
      <c r="B33" s="13" t="n">
        <v>97</v>
      </c>
      <c r="C33" s="13" t="n">
        <v>170</v>
      </c>
      <c r="D33" s="13" t="n">
        <v>238</v>
      </c>
      <c r="E33" s="13" t="n">
        <v>100</v>
      </c>
      <c r="F33" s="13" t="n">
        <v>185</v>
      </c>
      <c r="G33" s="13" t="n">
        <v>235</v>
      </c>
      <c r="H33" s="13" t="n">
        <v>66</v>
      </c>
      <c r="I33" s="13" t="n">
        <v>562</v>
      </c>
      <c r="J33" s="13" t="n">
        <v>25</v>
      </c>
      <c r="K33" s="13" t="n">
        <v>519</v>
      </c>
      <c r="L33" s="13" t="n">
        <v>71</v>
      </c>
      <c r="M33" s="13" t="n">
        <v>34</v>
      </c>
      <c r="N33" s="13" t="n">
        <v>132</v>
      </c>
      <c r="O33" s="13" t="n">
        <v>152</v>
      </c>
      <c r="P33" s="13" t="n">
        <v>95</v>
      </c>
      <c r="Q33" s="13" t="n">
        <v>163</v>
      </c>
      <c r="R33" s="13" t="n">
        <v>263</v>
      </c>
      <c r="S33" s="13" t="n">
        <v>166</v>
      </c>
      <c r="T33" s="13" t="n">
        <v>168</v>
      </c>
      <c r="U33" s="13" t="n">
        <v>170</v>
      </c>
      <c r="V33" s="13" t="n">
        <v>111</v>
      </c>
      <c r="W33" s="13" t="n">
        <v>196</v>
      </c>
      <c r="X33" s="13" t="n">
        <v>87</v>
      </c>
    </row>
    <row r="35" customFormat="false" ht="15.75" hidden="false" customHeight="false" outlineLevel="0" collapsed="false">
      <c r="A35" s="9" t="s">
        <v>23</v>
      </c>
      <c r="B35" s="11" t="s">
        <v>2</v>
      </c>
      <c r="C35" s="11" t="s">
        <v>3</v>
      </c>
      <c r="D35" s="11" t="s">
        <v>754</v>
      </c>
      <c r="E35" s="11" t="s">
        <v>63</v>
      </c>
      <c r="F35" s="11" t="s">
        <v>785</v>
      </c>
      <c r="G35" s="11" t="s">
        <v>786</v>
      </c>
      <c r="H35" s="11" t="s">
        <v>787</v>
      </c>
      <c r="I35" s="11" t="s">
        <v>788</v>
      </c>
      <c r="J35" s="11" t="s">
        <v>66</v>
      </c>
      <c r="K35" s="11" t="s">
        <v>789</v>
      </c>
      <c r="L35" s="11" t="s">
        <v>790</v>
      </c>
      <c r="M35" s="11" t="s">
        <v>791</v>
      </c>
      <c r="N35" s="11" t="s">
        <v>792</v>
      </c>
      <c r="O35" s="11" t="s">
        <v>793</v>
      </c>
      <c r="P35" s="11" t="s">
        <v>794</v>
      </c>
      <c r="Q35" s="11" t="s">
        <v>795</v>
      </c>
      <c r="R35" s="11" t="s">
        <v>796</v>
      </c>
      <c r="S35" s="11" t="s">
        <v>797</v>
      </c>
      <c r="T35" s="11" t="s">
        <v>798</v>
      </c>
      <c r="U35" s="11" t="s">
        <v>799</v>
      </c>
      <c r="V35" s="11" t="s">
        <v>800</v>
      </c>
      <c r="W35" s="11" t="s">
        <v>801</v>
      </c>
      <c r="X35" s="11" t="s">
        <v>802</v>
      </c>
    </row>
    <row r="36" customFormat="false" ht="12.75" hidden="false" customHeight="false" outlineLevel="0" collapsed="false">
      <c r="A36" s="5" t="s">
        <v>16</v>
      </c>
      <c r="B36" s="5" t="n">
        <v>0.443595230816264</v>
      </c>
      <c r="C36" s="5" t="n">
        <v>0.506469760900141</v>
      </c>
      <c r="D36" s="5" t="n">
        <v>0.453468208092486</v>
      </c>
      <c r="E36" s="5" t="n">
        <v>0.435127978817299</v>
      </c>
      <c r="F36" s="5" t="n">
        <v>0.37679030481087</v>
      </c>
      <c r="G36" s="5" t="n">
        <v>0.542638483965015</v>
      </c>
      <c r="H36" s="5" t="n">
        <v>0.343794005230336</v>
      </c>
      <c r="I36" s="5" t="n">
        <v>0.529346348696404</v>
      </c>
      <c r="J36" s="5" t="n">
        <v>0.403225806451613</v>
      </c>
      <c r="K36" s="5" t="n">
        <v>0.460071513706794</v>
      </c>
      <c r="L36" s="5" t="n">
        <v>0.480943738656987</v>
      </c>
      <c r="M36" s="5" t="n">
        <v>0.166125541125541</v>
      </c>
      <c r="N36" s="5" t="n">
        <v>0.226833428084139</v>
      </c>
      <c r="O36" s="5" t="n">
        <v>0.13829513262941</v>
      </c>
      <c r="P36" s="5" t="n">
        <v>0.19328750505459</v>
      </c>
      <c r="Q36" s="5" t="n">
        <v>0.279572564612326</v>
      </c>
      <c r="R36" s="5" t="n">
        <v>0.135581900150276</v>
      </c>
      <c r="S36" s="5" t="n">
        <v>0.174934296977661</v>
      </c>
      <c r="T36" s="5" t="n">
        <v>0.117647058823529</v>
      </c>
      <c r="U36" s="5" t="n">
        <v>0.133716160787531</v>
      </c>
      <c r="V36" s="5" t="n">
        <v>0.135485287659201</v>
      </c>
      <c r="W36" s="5" t="n">
        <v>0.129788538155072</v>
      </c>
      <c r="X36" s="5" t="n">
        <v>0.094124358243012</v>
      </c>
    </row>
    <row r="37" customFormat="false" ht="12.75" hidden="false" customHeight="false" outlineLevel="0" collapsed="false">
      <c r="A37" s="10" t="s">
        <v>17</v>
      </c>
      <c r="B37" s="12" t="n">
        <v>1451</v>
      </c>
      <c r="C37" s="12" t="n">
        <v>3601</v>
      </c>
      <c r="D37" s="12" t="n">
        <v>1569</v>
      </c>
      <c r="E37" s="12" t="n">
        <v>986</v>
      </c>
      <c r="F37" s="12" t="n">
        <v>1026</v>
      </c>
      <c r="G37" s="12" t="n">
        <v>1489</v>
      </c>
      <c r="H37" s="12" t="n">
        <v>1709</v>
      </c>
      <c r="I37" s="12" t="n">
        <v>4284</v>
      </c>
      <c r="J37" s="12" t="n">
        <v>175</v>
      </c>
      <c r="K37" s="12" t="n">
        <v>3088</v>
      </c>
      <c r="L37" s="12" t="n">
        <v>530</v>
      </c>
      <c r="M37" s="12" t="n">
        <v>307</v>
      </c>
      <c r="N37" s="12" t="n">
        <v>798</v>
      </c>
      <c r="O37" s="12" t="n">
        <v>537</v>
      </c>
      <c r="P37" s="12" t="n">
        <v>478</v>
      </c>
      <c r="Q37" s="12" t="n">
        <v>1125</v>
      </c>
      <c r="R37" s="12" t="n">
        <v>812</v>
      </c>
      <c r="S37" s="12" t="n">
        <v>1065</v>
      </c>
      <c r="T37" s="12" t="n">
        <v>578</v>
      </c>
      <c r="U37" s="12" t="n">
        <v>652</v>
      </c>
      <c r="V37" s="12" t="n">
        <v>617</v>
      </c>
      <c r="W37" s="12" t="n">
        <v>847</v>
      </c>
      <c r="X37" s="12" t="n">
        <v>33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</row>
    <row r="38" customFormat="false" ht="12.75" hidden="false" customHeight="false" outlineLevel="0" collapsed="false">
      <c r="A38" s="5" t="s">
        <v>18</v>
      </c>
      <c r="B38" s="5" t="n">
        <v>0.47569550596148</v>
      </c>
      <c r="C38" s="5" t="n">
        <v>0.628410689170183</v>
      </c>
      <c r="D38" s="5" t="n">
        <v>0.580635838150289</v>
      </c>
      <c r="E38" s="5" t="n">
        <v>0.54766107678729</v>
      </c>
      <c r="F38" s="5" t="n">
        <v>0.466030113845024</v>
      </c>
      <c r="G38" s="5" t="n">
        <v>0.635932944606414</v>
      </c>
      <c r="H38" s="5" t="n">
        <v>0.433313216656608</v>
      </c>
      <c r="I38" s="5" t="n">
        <v>0.627950080316323</v>
      </c>
      <c r="J38" s="5" t="n">
        <v>0.428571428571429</v>
      </c>
      <c r="K38" s="5" t="n">
        <v>0.547824791418355</v>
      </c>
      <c r="L38" s="5" t="n">
        <v>0.701451905626134</v>
      </c>
      <c r="M38" s="5" t="n">
        <v>0.313311688311688</v>
      </c>
      <c r="N38" s="5" t="n">
        <v>0.337691870380898</v>
      </c>
      <c r="O38" s="5" t="n">
        <v>0.202935874323976</v>
      </c>
      <c r="P38" s="5" t="n">
        <v>0.3040841083704</v>
      </c>
      <c r="Q38" s="5" t="n">
        <v>0.35213717693837</v>
      </c>
      <c r="R38" s="5" t="n">
        <v>0.178660878276841</v>
      </c>
      <c r="S38" s="5" t="n">
        <v>0.226511169513798</v>
      </c>
      <c r="T38" s="5" t="n">
        <v>0.231426826786078</v>
      </c>
      <c r="U38" s="5" t="n">
        <v>0.219442165709598</v>
      </c>
      <c r="V38" s="5" t="n">
        <v>0.18423364075538</v>
      </c>
      <c r="W38" s="5" t="n">
        <v>0.20946981305547</v>
      </c>
      <c r="X38" s="5" t="n">
        <v>0.148317170564746</v>
      </c>
    </row>
    <row r="39" customFormat="false" ht="12.75" hidden="false" customHeight="false" outlineLevel="0" collapsed="false">
      <c r="A39" s="10" t="s">
        <v>17</v>
      </c>
      <c r="B39" s="12" t="n">
        <v>1556</v>
      </c>
      <c r="C39" s="12" t="n">
        <v>4468</v>
      </c>
      <c r="D39" s="12" t="n">
        <v>2009</v>
      </c>
      <c r="E39" s="12" t="n">
        <v>1241</v>
      </c>
      <c r="F39" s="12" t="n">
        <v>1269</v>
      </c>
      <c r="G39" s="12" t="n">
        <v>1745</v>
      </c>
      <c r="H39" s="12" t="n">
        <v>2154</v>
      </c>
      <c r="I39" s="12" t="n">
        <v>5082</v>
      </c>
      <c r="J39" s="12" t="n">
        <v>186</v>
      </c>
      <c r="K39" s="12" t="n">
        <v>3677</v>
      </c>
      <c r="L39" s="12" t="n">
        <v>773</v>
      </c>
      <c r="M39" s="12" t="n">
        <v>579</v>
      </c>
      <c r="N39" s="12" t="n">
        <v>1188</v>
      </c>
      <c r="O39" s="12" t="n">
        <v>788</v>
      </c>
      <c r="P39" s="12" t="n">
        <v>752</v>
      </c>
      <c r="Q39" s="12" t="n">
        <v>1417</v>
      </c>
      <c r="R39" s="12" t="n">
        <v>1070</v>
      </c>
      <c r="S39" s="12" t="n">
        <v>1379</v>
      </c>
      <c r="T39" s="12" t="n">
        <v>1137</v>
      </c>
      <c r="U39" s="12" t="n">
        <v>1070</v>
      </c>
      <c r="V39" s="12" t="n">
        <v>839</v>
      </c>
      <c r="W39" s="12" t="n">
        <v>1367</v>
      </c>
      <c r="X39" s="12" t="n">
        <v>520</v>
      </c>
    </row>
    <row r="40" customFormat="false" ht="12.75" hidden="false" customHeight="false" outlineLevel="0" collapsed="false">
      <c r="A40" s="5" t="s">
        <v>19</v>
      </c>
      <c r="B40" s="5" t="n">
        <v>0.655151329868542</v>
      </c>
      <c r="C40" s="5" t="n">
        <v>0.748663853727145</v>
      </c>
      <c r="D40" s="5" t="n">
        <v>0.727167630057804</v>
      </c>
      <c r="E40" s="5" t="n">
        <v>0.655781112091792</v>
      </c>
      <c r="F40" s="5" t="n">
        <v>0.569959603378627</v>
      </c>
      <c r="G40" s="5" t="n">
        <v>0.751822157434402</v>
      </c>
      <c r="H40" s="5" t="n">
        <v>0.578756789378395</v>
      </c>
      <c r="I40" s="5" t="n">
        <v>0.771407389101693</v>
      </c>
      <c r="J40" s="5" t="n">
        <v>0.601382488479263</v>
      </c>
      <c r="K40" s="5" t="n">
        <v>0.726460071513707</v>
      </c>
      <c r="L40" s="5" t="n">
        <v>0.777676950998185</v>
      </c>
      <c r="M40" s="5" t="n">
        <v>0.438311688311688</v>
      </c>
      <c r="N40" s="5" t="n">
        <v>0.471290505969301</v>
      </c>
      <c r="O40" s="5" t="n">
        <v>0.333505021890291</v>
      </c>
      <c r="P40" s="5" t="n">
        <v>0.501415285078852</v>
      </c>
      <c r="Q40" s="5" t="n">
        <v>0.449055666003976</v>
      </c>
      <c r="R40" s="5" t="n">
        <v>0.299215227917849</v>
      </c>
      <c r="S40" s="5" t="n">
        <v>0.365637319316689</v>
      </c>
      <c r="T40" s="5" t="n">
        <v>0.404844290657439</v>
      </c>
      <c r="U40" s="5" t="n">
        <v>0.399712879409352</v>
      </c>
      <c r="V40" s="5" t="n">
        <v>0.338603425559947</v>
      </c>
      <c r="W40" s="5" t="n">
        <v>0.321023597916028</v>
      </c>
      <c r="X40" s="5" t="n">
        <v>0.235881346263548</v>
      </c>
    </row>
    <row r="41" customFormat="false" ht="12.75" hidden="false" customHeight="false" outlineLevel="0" collapsed="false">
      <c r="A41" s="10" t="s">
        <v>17</v>
      </c>
      <c r="B41" s="12" t="n">
        <v>2143</v>
      </c>
      <c r="C41" s="12" t="n">
        <v>5323</v>
      </c>
      <c r="D41" s="12" t="n">
        <v>2516</v>
      </c>
      <c r="E41" s="12" t="n">
        <v>1486</v>
      </c>
      <c r="F41" s="12" t="n">
        <v>1552</v>
      </c>
      <c r="G41" s="12" t="n">
        <v>2063</v>
      </c>
      <c r="H41" s="12" t="n">
        <v>2877</v>
      </c>
      <c r="I41" s="12" t="n">
        <v>6243</v>
      </c>
      <c r="J41" s="12" t="n">
        <v>261</v>
      </c>
      <c r="K41" s="12" t="n">
        <v>4876</v>
      </c>
      <c r="L41" s="12" t="n">
        <v>857</v>
      </c>
      <c r="M41" s="12" t="n">
        <v>810</v>
      </c>
      <c r="N41" s="12" t="n">
        <v>1658</v>
      </c>
      <c r="O41" s="12" t="n">
        <v>1295</v>
      </c>
      <c r="P41" s="12" t="n">
        <v>1240</v>
      </c>
      <c r="Q41" s="12" t="n">
        <v>1807</v>
      </c>
      <c r="R41" s="12" t="n">
        <v>1792</v>
      </c>
      <c r="S41" s="12" t="n">
        <v>2226</v>
      </c>
      <c r="T41" s="12" t="n">
        <v>1989</v>
      </c>
      <c r="U41" s="12" t="n">
        <v>1949</v>
      </c>
      <c r="V41" s="12" t="n">
        <v>1542</v>
      </c>
      <c r="W41" s="12" t="n">
        <v>2095</v>
      </c>
      <c r="X41" s="12" t="n">
        <v>827</v>
      </c>
    </row>
  </sheetData>
  <sheetProtection sheet="true" password="c137" objects="true" scenarios="true" formatColumns="false" formatRows="false"/>
  <conditionalFormatting sqref="A4:IV4 A12:IV12 A20:IV20 A28:IV28 A36:IV36">
    <cfRule type="cellIs" priority="2" operator="greaterThan" aboveAverage="0" equalAverage="0" bottom="0" percent="0" rank="0" text="" dxfId="27">
      <formula>0.5</formula>
    </cfRule>
  </conditionalFormatting>
  <conditionalFormatting sqref="A30:IV30 A38:IV38 A22:IV22 A14:IV14 A6:IV6">
    <cfRule type="cellIs" priority="3" operator="greaterThan" aboveAverage="0" equalAverage="0" bottom="0" percent="0" rank="0" text="" dxfId="28">
      <formula>0.5</formula>
    </cfRule>
  </conditionalFormatting>
  <conditionalFormatting sqref="A40:IV40 A32:IV32 A24:IV24 A16:IV16 A8:IV8">
    <cfRule type="cellIs" priority="4" operator="greaterThan" aboveAverage="0" equalAverage="0" bottom="0" percent="0" rank="0" text="" dxfId="29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56"/>
    <col collapsed="false" customWidth="true" hidden="false" outlineLevel="0" max="6" min="3" style="0" width="6.85"/>
    <col collapsed="false" customWidth="true" hidden="false" outlineLevel="0" max="7" min="7" style="0" width="6.56"/>
    <col collapsed="false" customWidth="true" hidden="false" outlineLevel="0" max="13" min="8" style="0" width="6.85"/>
    <col collapsed="false" customWidth="true" hidden="false" outlineLevel="0" max="15" min="14" style="0" width="8.7"/>
    <col collapsed="false" customWidth="true" hidden="false" outlineLevel="0" max="20" min="16" style="0" width="6.85"/>
    <col collapsed="false" customWidth="true" hidden="false" outlineLevel="0" max="26" min="21" style="0" width="6.28"/>
    <col collapsed="false" customWidth="true" hidden="false" outlineLevel="0" max="45" min="27" style="0" width="8.56"/>
    <col collapsed="false" customWidth="true" hidden="false" outlineLevel="0" max="46" min="46" style="0" width="6.28"/>
    <col collapsed="false" customWidth="true" hidden="false" outlineLevel="0" max="48" min="47" style="0" width="8.56"/>
    <col collapsed="false" customWidth="true" hidden="false" outlineLevel="0" max="49" min="49" style="0" width="6.28"/>
    <col collapsed="false" customWidth="true" hidden="false" outlineLevel="0" max="53" min="50" style="0" width="8.56"/>
    <col collapsed="false" customWidth="true" hidden="false" outlineLevel="0" max="54" min="54" style="0" width="6.28"/>
    <col collapsed="false" customWidth="true" hidden="false" outlineLevel="0" max="192" min="55" style="0" width="8.56"/>
    <col collapsed="false" customWidth="true" hidden="false" outlineLevel="0" max="193" min="193" style="0" width="6.99"/>
    <col collapsed="false" customWidth="true" hidden="false" outlineLevel="0" max="195" min="194" style="0" width="6.28"/>
    <col collapsed="false" customWidth="true" hidden="false" outlineLevel="0" max="199" min="196" style="0" width="7.99"/>
  </cols>
  <sheetData>
    <row r="1" customFormat="false" ht="20.25" hidden="false" customHeight="false" outlineLevel="0" collapsed="false">
      <c r="A1" s="1" t="s">
        <v>803</v>
      </c>
    </row>
    <row r="3" customFormat="false" ht="15.75" hidden="false" customHeight="false" outlineLevel="0" collapsed="false">
      <c r="A3" s="2" t="s">
        <v>1</v>
      </c>
      <c r="B3" s="11" t="s">
        <v>47</v>
      </c>
      <c r="C3" s="11" t="s">
        <v>48</v>
      </c>
      <c r="D3" s="11" t="s">
        <v>27</v>
      </c>
      <c r="E3" s="11" t="s">
        <v>49</v>
      </c>
      <c r="F3" s="11" t="s">
        <v>50</v>
      </c>
      <c r="G3" s="11" t="s">
        <v>3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36</v>
      </c>
      <c r="N3" s="11" t="s">
        <v>804</v>
      </c>
      <c r="O3" s="11" t="s">
        <v>805</v>
      </c>
      <c r="P3" s="11" t="s">
        <v>57</v>
      </c>
      <c r="Q3" s="11" t="s">
        <v>58</v>
      </c>
      <c r="R3" s="11" t="s">
        <v>40</v>
      </c>
      <c r="S3" s="11" t="s">
        <v>41</v>
      </c>
      <c r="T3" s="11" t="s">
        <v>59</v>
      </c>
      <c r="U3" s="11" t="s">
        <v>60</v>
      </c>
      <c r="V3" s="11" t="s">
        <v>61</v>
      </c>
      <c r="W3" s="11" t="s">
        <v>45</v>
      </c>
      <c r="X3" s="11" t="s">
        <v>806</v>
      </c>
      <c r="Y3" s="11" t="s">
        <v>807</v>
      </c>
      <c r="Z3" s="11" t="s">
        <v>808</v>
      </c>
      <c r="AA3" s="11" t="s">
        <v>809</v>
      </c>
      <c r="AB3" s="11" t="s">
        <v>810</v>
      </c>
      <c r="AC3" s="11" t="s">
        <v>811</v>
      </c>
      <c r="AD3" s="11" t="s">
        <v>812</v>
      </c>
      <c r="AE3" s="11" t="s">
        <v>813</v>
      </c>
      <c r="AF3" s="11" t="s">
        <v>814</v>
      </c>
      <c r="AG3" s="11" t="s">
        <v>815</v>
      </c>
      <c r="AH3" s="11" t="s">
        <v>816</v>
      </c>
      <c r="AI3" s="11" t="s">
        <v>817</v>
      </c>
      <c r="AJ3" s="11" t="s">
        <v>818</v>
      </c>
      <c r="AK3" s="11" t="s">
        <v>819</v>
      </c>
      <c r="AL3" s="11" t="s">
        <v>820</v>
      </c>
      <c r="AM3" s="11" t="s">
        <v>821</v>
      </c>
      <c r="AN3" s="11" t="s">
        <v>822</v>
      </c>
      <c r="AO3" s="11" t="s">
        <v>823</v>
      </c>
      <c r="AP3" s="11" t="s">
        <v>824</v>
      </c>
      <c r="AQ3" s="11" t="s">
        <v>825</v>
      </c>
      <c r="AR3" s="11" t="s">
        <v>826</v>
      </c>
      <c r="AS3" s="11" t="s">
        <v>827</v>
      </c>
      <c r="AT3" s="11" t="s">
        <v>828</v>
      </c>
      <c r="AU3" s="11" t="s">
        <v>829</v>
      </c>
      <c r="AV3" s="11" t="s">
        <v>830</v>
      </c>
      <c r="AW3" s="11" t="s">
        <v>831</v>
      </c>
      <c r="AX3" s="11" t="s">
        <v>832</v>
      </c>
      <c r="AY3" s="11" t="s">
        <v>833</v>
      </c>
      <c r="AZ3" s="11" t="s">
        <v>834</v>
      </c>
      <c r="BA3" s="11" t="s">
        <v>835</v>
      </c>
      <c r="BB3" s="11" t="s">
        <v>836</v>
      </c>
      <c r="BC3" s="11" t="s">
        <v>837</v>
      </c>
      <c r="BD3" s="11" t="s">
        <v>838</v>
      </c>
      <c r="BE3" s="11" t="s">
        <v>839</v>
      </c>
      <c r="BF3" s="11" t="s">
        <v>840</v>
      </c>
      <c r="BG3" s="11" t="s">
        <v>841</v>
      </c>
      <c r="BH3" s="11" t="s">
        <v>842</v>
      </c>
      <c r="BI3" s="11" t="s">
        <v>843</v>
      </c>
      <c r="BJ3" s="11" t="s">
        <v>844</v>
      </c>
      <c r="BK3" s="11" t="s">
        <v>845</v>
      </c>
      <c r="BL3" s="11" t="s">
        <v>846</v>
      </c>
      <c r="BM3" s="11" t="s">
        <v>847</v>
      </c>
      <c r="BN3" s="11" t="s">
        <v>848</v>
      </c>
      <c r="BO3" s="11" t="s">
        <v>849</v>
      </c>
      <c r="BP3" s="11" t="s">
        <v>850</v>
      </c>
      <c r="BQ3" s="11" t="s">
        <v>851</v>
      </c>
      <c r="BR3" s="11" t="s">
        <v>852</v>
      </c>
      <c r="BS3" s="11" t="s">
        <v>853</v>
      </c>
      <c r="BT3" s="11" t="s">
        <v>854</v>
      </c>
      <c r="BU3" s="11" t="s">
        <v>855</v>
      </c>
      <c r="BV3" s="11" t="s">
        <v>856</v>
      </c>
      <c r="BW3" s="11" t="s">
        <v>857</v>
      </c>
      <c r="BX3" s="11" t="s">
        <v>858</v>
      </c>
      <c r="BY3" s="11" t="s">
        <v>859</v>
      </c>
      <c r="BZ3" s="11" t="s">
        <v>860</v>
      </c>
      <c r="CA3" s="11" t="s">
        <v>861</v>
      </c>
      <c r="CB3" s="11" t="s">
        <v>862</v>
      </c>
      <c r="CC3" s="11" t="s">
        <v>863</v>
      </c>
      <c r="CD3" s="11" t="s">
        <v>864</v>
      </c>
      <c r="CE3" s="11" t="s">
        <v>865</v>
      </c>
      <c r="CF3" s="11" t="s">
        <v>866</v>
      </c>
      <c r="CG3" s="11" t="s">
        <v>867</v>
      </c>
      <c r="CH3" s="11" t="s">
        <v>868</v>
      </c>
      <c r="CI3" s="11" t="s">
        <v>869</v>
      </c>
      <c r="CJ3" s="11" t="s">
        <v>870</v>
      </c>
      <c r="CK3" s="11" t="s">
        <v>871</v>
      </c>
      <c r="CL3" s="11" t="s">
        <v>872</v>
      </c>
      <c r="CM3" s="11" t="s">
        <v>873</v>
      </c>
      <c r="CN3" s="11" t="s">
        <v>874</v>
      </c>
      <c r="CO3" s="11" t="s">
        <v>875</v>
      </c>
      <c r="CP3" s="11" t="s">
        <v>876</v>
      </c>
      <c r="CQ3" s="11" t="s">
        <v>877</v>
      </c>
      <c r="CR3" s="11" t="s">
        <v>878</v>
      </c>
      <c r="CS3" s="11" t="s">
        <v>879</v>
      </c>
      <c r="CT3" s="11" t="s">
        <v>880</v>
      </c>
      <c r="CU3" s="11" t="s">
        <v>881</v>
      </c>
      <c r="CV3" s="11" t="s">
        <v>882</v>
      </c>
      <c r="CW3" s="11" t="s">
        <v>883</v>
      </c>
      <c r="CX3" s="11" t="s">
        <v>884</v>
      </c>
      <c r="CY3" s="11" t="s">
        <v>885</v>
      </c>
      <c r="CZ3" s="11" t="s">
        <v>886</v>
      </c>
      <c r="DA3" s="11" t="s">
        <v>887</v>
      </c>
      <c r="DB3" s="11" t="s">
        <v>888</v>
      </c>
      <c r="DC3" s="11" t="s">
        <v>889</v>
      </c>
      <c r="DD3" s="11" t="s">
        <v>890</v>
      </c>
      <c r="DE3" s="11" t="s">
        <v>891</v>
      </c>
      <c r="DF3" s="11" t="s">
        <v>892</v>
      </c>
      <c r="DG3" s="11" t="s">
        <v>893</v>
      </c>
      <c r="DH3" s="11" t="s">
        <v>894</v>
      </c>
      <c r="DI3" s="11" t="s">
        <v>895</v>
      </c>
      <c r="DJ3" s="11" t="s">
        <v>896</v>
      </c>
      <c r="DK3" s="11" t="s">
        <v>897</v>
      </c>
      <c r="DL3" s="11" t="s">
        <v>898</v>
      </c>
      <c r="DM3" s="11" t="s">
        <v>899</v>
      </c>
      <c r="DN3" s="11" t="s">
        <v>900</v>
      </c>
      <c r="DO3" s="11" t="s">
        <v>901</v>
      </c>
      <c r="DP3" s="11" t="s">
        <v>902</v>
      </c>
      <c r="DQ3" s="11" t="s">
        <v>903</v>
      </c>
      <c r="DR3" s="11" t="s">
        <v>904</v>
      </c>
      <c r="DS3" s="11" t="s">
        <v>905</v>
      </c>
      <c r="DT3" s="11" t="s">
        <v>906</v>
      </c>
      <c r="DU3" s="11" t="s">
        <v>907</v>
      </c>
      <c r="DV3" s="11" t="s">
        <v>908</v>
      </c>
      <c r="DW3" s="11" t="s">
        <v>909</v>
      </c>
      <c r="DX3" s="11" t="s">
        <v>910</v>
      </c>
      <c r="DY3" s="11" t="s">
        <v>911</v>
      </c>
      <c r="DZ3" s="11" t="s">
        <v>912</v>
      </c>
      <c r="EA3" s="11" t="s">
        <v>913</v>
      </c>
      <c r="EB3" s="11" t="s">
        <v>914</v>
      </c>
      <c r="EC3" s="11" t="s">
        <v>915</v>
      </c>
      <c r="ED3" s="11" t="s">
        <v>916</v>
      </c>
      <c r="EE3" s="11" t="s">
        <v>917</v>
      </c>
      <c r="EF3" s="11" t="s">
        <v>918</v>
      </c>
      <c r="EG3" s="11" t="s">
        <v>919</v>
      </c>
      <c r="EH3" s="11" t="s">
        <v>920</v>
      </c>
      <c r="EI3" s="11" t="s">
        <v>921</v>
      </c>
      <c r="EJ3" s="11" t="s">
        <v>922</v>
      </c>
      <c r="EK3" s="11" t="s">
        <v>923</v>
      </c>
      <c r="EL3" s="11" t="s">
        <v>924</v>
      </c>
      <c r="EM3" s="11" t="s">
        <v>925</v>
      </c>
      <c r="EN3" s="11" t="s">
        <v>926</v>
      </c>
      <c r="EO3" s="11" t="s">
        <v>927</v>
      </c>
      <c r="EP3" s="11" t="s">
        <v>928</v>
      </c>
      <c r="EQ3" s="11" t="s">
        <v>929</v>
      </c>
      <c r="ER3" s="11" t="s">
        <v>930</v>
      </c>
      <c r="ES3" s="11" t="s">
        <v>931</v>
      </c>
      <c r="ET3" s="11" t="s">
        <v>932</v>
      </c>
      <c r="EU3" s="11" t="s">
        <v>933</v>
      </c>
      <c r="EV3" s="11" t="s">
        <v>934</v>
      </c>
      <c r="EW3" s="11" t="s">
        <v>935</v>
      </c>
      <c r="EX3" s="11" t="s">
        <v>936</v>
      </c>
      <c r="EY3" s="11" t="s">
        <v>937</v>
      </c>
      <c r="EZ3" s="11" t="s">
        <v>938</v>
      </c>
      <c r="FA3" s="11" t="s">
        <v>939</v>
      </c>
      <c r="FB3" s="11" t="s">
        <v>940</v>
      </c>
      <c r="FC3" s="11" t="s">
        <v>941</v>
      </c>
      <c r="FD3" s="11" t="s">
        <v>942</v>
      </c>
      <c r="FE3" s="11" t="s">
        <v>943</v>
      </c>
      <c r="FF3" s="11" t="s">
        <v>944</v>
      </c>
      <c r="FG3" s="11" t="s">
        <v>945</v>
      </c>
      <c r="FH3" s="11" t="s">
        <v>946</v>
      </c>
      <c r="FI3" s="11" t="s">
        <v>947</v>
      </c>
      <c r="FJ3" s="11" t="s">
        <v>948</v>
      </c>
      <c r="FK3" s="11" t="s">
        <v>949</v>
      </c>
      <c r="FL3" s="11" t="s">
        <v>950</v>
      </c>
      <c r="FM3" s="11" t="s">
        <v>951</v>
      </c>
      <c r="FN3" s="11" t="s">
        <v>952</v>
      </c>
      <c r="FO3" s="11" t="s">
        <v>953</v>
      </c>
      <c r="FP3" s="11" t="s">
        <v>954</v>
      </c>
      <c r="FQ3" s="11" t="s">
        <v>955</v>
      </c>
      <c r="FR3" s="11" t="s">
        <v>956</v>
      </c>
      <c r="FS3" s="11" t="s">
        <v>957</v>
      </c>
      <c r="FT3" s="11" t="s">
        <v>958</v>
      </c>
      <c r="FU3" s="11" t="s">
        <v>959</v>
      </c>
      <c r="FV3" s="11" t="s">
        <v>960</v>
      </c>
      <c r="FW3" s="11" t="s">
        <v>961</v>
      </c>
      <c r="FX3" s="11" t="s">
        <v>962</v>
      </c>
      <c r="FY3" s="11" t="s">
        <v>963</v>
      </c>
      <c r="FZ3" s="11" t="s">
        <v>964</v>
      </c>
      <c r="GA3" s="11" t="s">
        <v>965</v>
      </c>
      <c r="GB3" s="11" t="s">
        <v>966</v>
      </c>
      <c r="GC3" s="11" t="s">
        <v>967</v>
      </c>
      <c r="GD3" s="11" t="s">
        <v>968</v>
      </c>
      <c r="GE3" s="11" t="s">
        <v>969</v>
      </c>
      <c r="GF3" s="11" t="s">
        <v>970</v>
      </c>
      <c r="GG3" s="11" t="s">
        <v>971</v>
      </c>
      <c r="GH3" s="11" t="s">
        <v>972</v>
      </c>
      <c r="GI3" s="11" t="s">
        <v>973</v>
      </c>
      <c r="GJ3" s="11" t="s">
        <v>974</v>
      </c>
      <c r="GK3" s="11" t="s">
        <v>975</v>
      </c>
      <c r="GL3" s="11" t="s">
        <v>976</v>
      </c>
      <c r="GM3" s="11" t="s">
        <v>977</v>
      </c>
      <c r="GN3" s="11" t="s">
        <v>978</v>
      </c>
      <c r="GO3" s="11" t="s">
        <v>753</v>
      </c>
      <c r="GP3" s="11" t="s">
        <v>979</v>
      </c>
      <c r="GQ3" s="11" t="s">
        <v>980</v>
      </c>
    </row>
    <row r="4" customFormat="false" ht="12.75" hidden="false" customHeight="false" outlineLevel="0" collapsed="false">
      <c r="A4" s="5" t="s">
        <v>16</v>
      </c>
      <c r="B4" s="5" t="n">
        <v>0</v>
      </c>
      <c r="C4" s="5" t="n">
        <v>0.404580152671756</v>
      </c>
      <c r="D4" s="5" t="n">
        <v>0.487179487179487</v>
      </c>
      <c r="E4" s="5" t="n">
        <v>0.408163265306122</v>
      </c>
      <c r="F4" s="5" t="n">
        <v>0.214285714285714</v>
      </c>
      <c r="G4" s="5" t="n">
        <v>0</v>
      </c>
      <c r="H4" s="5" t="n">
        <v>0.153354632587859</v>
      </c>
      <c r="I4" s="5" t="n">
        <v>0.25</v>
      </c>
      <c r="J4" s="5" t="n">
        <v>0.640243902439024</v>
      </c>
      <c r="K4" s="5" t="n">
        <v>0</v>
      </c>
      <c r="L4" s="5" t="n">
        <v>0.392694063926941</v>
      </c>
      <c r="M4" s="5" t="n">
        <v>0.33983286908078</v>
      </c>
      <c r="N4" s="5" t="n">
        <v>0.548064918851436</v>
      </c>
      <c r="O4" s="5" t="n">
        <v>0.583333333333333</v>
      </c>
      <c r="P4" s="5" t="n">
        <v>0.205357142857143</v>
      </c>
      <c r="Q4" s="5" t="n">
        <v>0.123529411764706</v>
      </c>
      <c r="R4" s="5" t="n">
        <v>0.0182926829268293</v>
      </c>
      <c r="S4" s="5" t="n">
        <v>0.212903225806452</v>
      </c>
      <c r="T4" s="5" t="n">
        <v>0.429078014184397</v>
      </c>
      <c r="U4" s="5" t="n">
        <v>0.226950354609929</v>
      </c>
      <c r="V4" s="5" t="n">
        <v>0.252212389380531</v>
      </c>
      <c r="W4" s="5" t="n">
        <v>0.504118616144975</v>
      </c>
      <c r="X4" s="5" t="n">
        <v>0.365894039735099</v>
      </c>
      <c r="Y4" s="5" t="n">
        <v>0.646443514644352</v>
      </c>
      <c r="Z4" s="5" t="n">
        <v>0.480392156862745</v>
      </c>
      <c r="AA4" s="5" t="n">
        <v>0.195205479452055</v>
      </c>
      <c r="AB4" s="5" t="n">
        <v>0.406432748538012</v>
      </c>
      <c r="AC4" s="5" t="n">
        <v>0.243478260869565</v>
      </c>
      <c r="AD4" s="5" t="n">
        <v>0.263406940063092</v>
      </c>
      <c r="AE4" s="5" t="n">
        <v>0.202453987730061</v>
      </c>
      <c r="AF4" s="5" t="n">
        <v>0.452941176470588</v>
      </c>
      <c r="AG4" s="5" t="n">
        <v>0.299120234604106</v>
      </c>
      <c r="AH4" s="5" t="n">
        <v>0.247086247086247</v>
      </c>
      <c r="AI4" s="5" t="n">
        <v>0.226480836236934</v>
      </c>
      <c r="AJ4" s="5" t="n">
        <v>0.276595744680851</v>
      </c>
      <c r="AK4" s="5" t="n">
        <v>0.481927710843374</v>
      </c>
      <c r="AL4" s="5" t="n">
        <v>0.0397350993377483</v>
      </c>
      <c r="AM4" s="5" t="n">
        <v>0.241758241758242</v>
      </c>
      <c r="AN4" s="5" t="n">
        <v>0.235135135135135</v>
      </c>
      <c r="AO4" s="5" t="n">
        <v>0</v>
      </c>
      <c r="AP4" s="5" t="n">
        <v>0.284172661870504</v>
      </c>
      <c r="AQ4" s="5" t="n">
        <v>0.0495049504950495</v>
      </c>
      <c r="AR4" s="5" t="n">
        <v>0.346895074946467</v>
      </c>
      <c r="AS4" s="5" t="n">
        <v>0.278409090909091</v>
      </c>
      <c r="AT4" s="5" t="n">
        <v>0.355491329479769</v>
      </c>
      <c r="AU4" s="5" t="n">
        <v>0.167053364269142</v>
      </c>
      <c r="AV4" s="5" t="n">
        <v>0</v>
      </c>
      <c r="AW4" s="5" t="n">
        <v>0.0335365853658537</v>
      </c>
      <c r="AX4" s="5" t="n">
        <v>0.346045197740113</v>
      </c>
      <c r="AY4" s="5" t="n">
        <v>0.399416909620991</v>
      </c>
      <c r="AZ4" s="5" t="n">
        <v>0.207289293849658</v>
      </c>
      <c r="BA4" s="5" t="n">
        <v>0.0842105263157895</v>
      </c>
      <c r="BB4" s="5" t="n">
        <v>0.194852941176471</v>
      </c>
      <c r="BC4" s="5" t="n">
        <v>0.424096385542169</v>
      </c>
      <c r="BD4" s="5" t="n">
        <v>0.45186136071887</v>
      </c>
      <c r="BE4" s="5" t="n">
        <v>0.380410022779043</v>
      </c>
      <c r="BF4" s="5" t="n">
        <v>0.260437375745527</v>
      </c>
      <c r="BG4" s="5" t="n">
        <v>0.480519480519481</v>
      </c>
      <c r="BH4" s="5" t="n">
        <v>0.466531440162272</v>
      </c>
      <c r="BI4" s="5" t="n">
        <v>0.0941176470588235</v>
      </c>
      <c r="BJ4" s="5" t="n">
        <v>0.364055299539171</v>
      </c>
      <c r="BK4" s="5" t="n">
        <v>0.428571428571429</v>
      </c>
      <c r="BL4" s="5" t="n">
        <v>0.134730538922156</v>
      </c>
      <c r="BM4" s="5" t="n">
        <v>0.122923588039867</v>
      </c>
      <c r="BN4" s="5" t="n">
        <v>0.0928270042194093</v>
      </c>
      <c r="BO4" s="5" t="n">
        <v>0.139380530973451</v>
      </c>
      <c r="BP4" s="5" t="n">
        <v>0.136871508379888</v>
      </c>
      <c r="BQ4" s="5" t="n">
        <v>0.0352422907488987</v>
      </c>
      <c r="BR4" s="5" t="n">
        <v>0.0301369863013699</v>
      </c>
      <c r="BS4" s="5" t="n">
        <v>0.1</v>
      </c>
      <c r="BT4" s="5" t="n">
        <v>0.138461538461538</v>
      </c>
      <c r="BU4" s="5" t="n">
        <v>0</v>
      </c>
      <c r="BV4" s="5" t="n">
        <v>0.0732984293193717</v>
      </c>
      <c r="BW4" s="5" t="n">
        <v>0</v>
      </c>
      <c r="BX4" s="5" t="n">
        <v>0.46814404432133</v>
      </c>
      <c r="BY4" s="5" t="n">
        <v>0.301242236024845</v>
      </c>
      <c r="BZ4" s="5" t="n">
        <v>0.358974358974359</v>
      </c>
      <c r="CA4" s="5" t="n">
        <v>0.122222222222222</v>
      </c>
      <c r="CB4" s="5" t="n">
        <v>0.0956521739130435</v>
      </c>
      <c r="CC4" s="5" t="n">
        <v>0.248756218905473</v>
      </c>
      <c r="CD4" s="5" t="n">
        <v>0</v>
      </c>
      <c r="CE4" s="5" t="n">
        <v>0.119170984455959</v>
      </c>
      <c r="CF4" s="5" t="n">
        <v>0</v>
      </c>
      <c r="CG4" s="5" t="n">
        <v>0.0772946859903382</v>
      </c>
      <c r="CH4" s="5" t="n">
        <v>0.0534351145038168</v>
      </c>
      <c r="CI4" s="5" t="n">
        <v>0</v>
      </c>
      <c r="CJ4" s="5" t="n">
        <v>0</v>
      </c>
      <c r="CK4" s="5" t="n">
        <v>0</v>
      </c>
      <c r="CL4" s="5" t="n">
        <v>0.0714285714285714</v>
      </c>
      <c r="CM4" s="5" t="n">
        <v>0.223300970873786</v>
      </c>
      <c r="CN4" s="5" t="n">
        <v>0.118110236220472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.0666666666666667</v>
      </c>
      <c r="CU4" s="5" t="n">
        <v>0.222857142857143</v>
      </c>
      <c r="CV4" s="5" t="n">
        <v>0.0507042253521127</v>
      </c>
      <c r="CW4" s="5" t="n">
        <v>0.0583333333333333</v>
      </c>
      <c r="CX4" s="5" t="n">
        <v>0.0395256916996047</v>
      </c>
      <c r="CY4" s="5" t="n">
        <v>0.00598290598290598</v>
      </c>
      <c r="CZ4" s="5" t="n">
        <v>0</v>
      </c>
      <c r="DA4" s="5" t="n">
        <v>0.413929040735874</v>
      </c>
      <c r="DB4" s="5" t="n">
        <v>0.0374331550802139</v>
      </c>
      <c r="DC4" s="5" t="n">
        <v>0.377682403433476</v>
      </c>
      <c r="DD4" s="5" t="n">
        <v>0.162790697674419</v>
      </c>
      <c r="DE4" s="5" t="n">
        <v>0.166666666666667</v>
      </c>
      <c r="DF4" s="5" t="n">
        <v>0.0723404255319149</v>
      </c>
      <c r="DG4" s="5" t="n">
        <v>0.130653266331658</v>
      </c>
      <c r="DH4" s="5" t="n">
        <v>0.54002541296061</v>
      </c>
      <c r="DI4" s="5" t="n">
        <v>0.182857142857143</v>
      </c>
      <c r="DJ4" s="5" t="n">
        <v>0</v>
      </c>
      <c r="DK4" s="5" t="n">
        <v>0.195652173913044</v>
      </c>
      <c r="DL4" s="5" t="n">
        <v>0.196506550218341</v>
      </c>
      <c r="DM4" s="5" t="n">
        <v>0.196261682242991</v>
      </c>
      <c r="DN4" s="5" t="n">
        <v>0.290519877675841</v>
      </c>
      <c r="DO4" s="5" t="n">
        <v>0.0677290836653386</v>
      </c>
      <c r="DP4" s="5" t="n">
        <v>0</v>
      </c>
      <c r="DQ4" s="5" t="n">
        <v>0.196078431372549</v>
      </c>
      <c r="DR4" s="5" t="n">
        <v>0</v>
      </c>
      <c r="DS4" s="5" t="n">
        <v>0.0833333333333333</v>
      </c>
      <c r="DT4" s="5" t="n">
        <v>0.286486486486487</v>
      </c>
      <c r="DU4" s="5" t="n">
        <v>0.401673640167364</v>
      </c>
      <c r="DV4" s="5" t="n">
        <v>0.129032258064516</v>
      </c>
      <c r="DW4" s="5" t="n">
        <v>0.117878192534381</v>
      </c>
      <c r="DX4" s="5" t="n">
        <v>0</v>
      </c>
      <c r="DY4" s="5" t="n">
        <v>0.327476038338658</v>
      </c>
      <c r="DZ4" s="5" t="n">
        <v>0.108731466227348</v>
      </c>
      <c r="EA4" s="5" t="n">
        <v>0.163841807909605</v>
      </c>
      <c r="EB4" s="5" t="n">
        <v>0.0411764705882353</v>
      </c>
      <c r="EC4" s="5" t="n">
        <v>0.122699386503067</v>
      </c>
      <c r="ED4" s="5" t="n">
        <v>0.23125</v>
      </c>
      <c r="EE4" s="5" t="n">
        <v>0.241573033707865</v>
      </c>
      <c r="EF4" s="5" t="n">
        <v>0</v>
      </c>
      <c r="EG4" s="5" t="n">
        <v>0</v>
      </c>
      <c r="EH4" s="5" t="n">
        <v>0.0191387559808612</v>
      </c>
      <c r="EI4" s="5" t="n">
        <v>0</v>
      </c>
      <c r="EJ4" s="5" t="n">
        <v>0.0994152046783626</v>
      </c>
      <c r="EK4" s="5" t="n">
        <v>0.204678362573099</v>
      </c>
      <c r="EL4" s="5" t="n">
        <v>0.175675675675676</v>
      </c>
      <c r="EM4" s="5" t="n">
        <v>0.186274509803922</v>
      </c>
      <c r="EN4" s="5" t="n">
        <v>0.374570446735395</v>
      </c>
      <c r="EO4" s="5" t="n">
        <v>0.107456140350877</v>
      </c>
      <c r="EP4" s="5" t="n">
        <v>0.26948051948052</v>
      </c>
      <c r="EQ4" s="5" t="n">
        <v>0.337807606263982</v>
      </c>
      <c r="ER4" s="5" t="n">
        <v>0.0532994923857868</v>
      </c>
      <c r="ES4" s="5" t="n">
        <v>0.0291828793774319</v>
      </c>
      <c r="ET4" s="5" t="n">
        <v>0.116788321167883</v>
      </c>
      <c r="EU4" s="5" t="n">
        <v>0</v>
      </c>
      <c r="EV4" s="5" t="n">
        <v>0</v>
      </c>
      <c r="EW4" s="5" t="n">
        <v>0.151515151515152</v>
      </c>
      <c r="EX4" s="5" t="n">
        <v>0.204301075268817</v>
      </c>
      <c r="EY4" s="5" t="n">
        <v>0.261194029850746</v>
      </c>
      <c r="EZ4" s="5" t="n">
        <v>0</v>
      </c>
      <c r="FA4" s="5" t="n">
        <v>0.0900900900900901</v>
      </c>
      <c r="FB4" s="5" t="n">
        <v>0</v>
      </c>
      <c r="FC4" s="5" t="n">
        <v>0.176136363636364</v>
      </c>
      <c r="FD4" s="5" t="n">
        <v>0</v>
      </c>
      <c r="FE4" s="5" t="n">
        <v>0.0234375</v>
      </c>
      <c r="FF4" s="5" t="n">
        <v>0.0579710144927536</v>
      </c>
      <c r="FG4" s="5" t="n">
        <v>0.303886925795053</v>
      </c>
      <c r="FH4" s="5" t="n">
        <v>0.0443349753694581</v>
      </c>
      <c r="FI4" s="5" t="n">
        <v>0</v>
      </c>
      <c r="FJ4" s="5" t="n">
        <v>0.0472972972972973</v>
      </c>
      <c r="FK4" s="5" t="n">
        <v>0</v>
      </c>
      <c r="FL4" s="5" t="n">
        <v>0.0555555555555556</v>
      </c>
      <c r="FM4" s="5" t="n">
        <v>0</v>
      </c>
      <c r="FN4" s="5" t="n">
        <v>0.0785714285714286</v>
      </c>
      <c r="FO4" s="5" t="n">
        <v>0</v>
      </c>
      <c r="FP4" s="5" t="n">
        <v>0.0330188679245283</v>
      </c>
      <c r="FQ4" s="5" t="n">
        <v>0</v>
      </c>
      <c r="FR4" s="5" t="n">
        <v>0.100817438692098</v>
      </c>
      <c r="FS4" s="5" t="n">
        <v>0.0467836257309942</v>
      </c>
      <c r="FT4" s="5" t="n">
        <v>0</v>
      </c>
      <c r="FU4" s="5" t="n">
        <v>0.0161812297734628</v>
      </c>
      <c r="FV4" s="5" t="n">
        <v>0.351648351648352</v>
      </c>
      <c r="FW4" s="5" t="n">
        <v>0.125</v>
      </c>
      <c r="FX4" s="5" t="n">
        <v>0.186991869918699</v>
      </c>
      <c r="FY4" s="5" t="n">
        <v>0.0388349514563107</v>
      </c>
      <c r="FZ4" s="5" t="n">
        <v>0.06</v>
      </c>
      <c r="GA4" s="5" t="n">
        <v>0.0957446808510638</v>
      </c>
      <c r="GB4" s="5" t="n">
        <v>0</v>
      </c>
      <c r="GC4" s="5" t="n">
        <v>0</v>
      </c>
      <c r="GD4" s="5" t="n">
        <v>0.238095238095238</v>
      </c>
      <c r="GE4" s="5" t="n">
        <v>0.0171821305841924</v>
      </c>
      <c r="GF4" s="5" t="n">
        <v>0</v>
      </c>
      <c r="GG4" s="5" t="n">
        <v>0.149253731343284</v>
      </c>
      <c r="GH4" s="5" t="n">
        <v>0</v>
      </c>
      <c r="GI4" s="5" t="n">
        <v>0</v>
      </c>
      <c r="GJ4" s="5" t="n">
        <v>0</v>
      </c>
      <c r="GK4" s="5" t="n">
        <v>0</v>
      </c>
      <c r="GL4" s="5" t="n">
        <v>0.478048780487805</v>
      </c>
      <c r="GM4" s="5" t="n">
        <v>0.491279069767442</v>
      </c>
      <c r="GN4" s="5" t="n">
        <v>0.517241379310345</v>
      </c>
      <c r="GO4" s="5" t="n">
        <v>0.458904109589041</v>
      </c>
      <c r="GP4" s="5" t="n">
        <v>0.489236790606654</v>
      </c>
      <c r="GQ4" s="5" t="n">
        <v>0.127272727272727</v>
      </c>
    </row>
    <row r="5" customFormat="false" ht="12.75" hidden="false" customHeight="false" outlineLevel="0" collapsed="false">
      <c r="A5" s="10" t="s">
        <v>17</v>
      </c>
      <c r="B5" s="12" t="n">
        <v>0</v>
      </c>
      <c r="C5" s="12" t="n">
        <v>159</v>
      </c>
      <c r="D5" s="12" t="n">
        <v>38</v>
      </c>
      <c r="E5" s="12" t="n">
        <v>40</v>
      </c>
      <c r="F5" s="12" t="n">
        <v>21</v>
      </c>
      <c r="G5" s="12" t="n">
        <v>0</v>
      </c>
      <c r="H5" s="12" t="n">
        <v>48</v>
      </c>
      <c r="I5" s="12" t="n">
        <v>29</v>
      </c>
      <c r="J5" s="12" t="n">
        <v>105</v>
      </c>
      <c r="K5" s="12" t="n">
        <v>0</v>
      </c>
      <c r="L5" s="12" t="n">
        <v>86</v>
      </c>
      <c r="M5" s="12" t="n">
        <v>122</v>
      </c>
      <c r="N5" s="12" t="n">
        <v>439</v>
      </c>
      <c r="O5" s="12" t="n">
        <v>91</v>
      </c>
      <c r="P5" s="12" t="n">
        <v>46</v>
      </c>
      <c r="Q5" s="12" t="n">
        <v>21</v>
      </c>
      <c r="R5" s="12" t="n">
        <v>3</v>
      </c>
      <c r="S5" s="12" t="n">
        <v>33</v>
      </c>
      <c r="T5" s="12" t="n">
        <v>242</v>
      </c>
      <c r="U5" s="12" t="n">
        <v>32</v>
      </c>
      <c r="V5" s="12" t="n">
        <v>114</v>
      </c>
      <c r="W5" s="12" t="n">
        <v>306</v>
      </c>
      <c r="X5" s="12" t="n">
        <v>221</v>
      </c>
      <c r="Y5" s="12" t="n">
        <v>309</v>
      </c>
      <c r="Z5" s="12" t="n">
        <v>245</v>
      </c>
      <c r="AA5" s="12" t="n">
        <v>57</v>
      </c>
      <c r="AB5" s="12" t="n">
        <v>139</v>
      </c>
      <c r="AC5" s="12" t="n">
        <v>84</v>
      </c>
      <c r="AD5" s="12" t="n">
        <v>167</v>
      </c>
      <c r="AE5" s="12" t="n">
        <v>99</v>
      </c>
      <c r="AF5" s="12" t="n">
        <v>308</v>
      </c>
      <c r="AG5" s="12" t="n">
        <v>102</v>
      </c>
      <c r="AH5" s="12" t="n">
        <v>106</v>
      </c>
      <c r="AI5" s="12" t="n">
        <v>65</v>
      </c>
      <c r="AJ5" s="12" t="n">
        <v>52</v>
      </c>
      <c r="AK5" s="12" t="n">
        <v>200</v>
      </c>
      <c r="AL5" s="12" t="n">
        <v>6</v>
      </c>
      <c r="AM5" s="12" t="n">
        <v>88</v>
      </c>
      <c r="AN5" s="12" t="n">
        <v>87</v>
      </c>
      <c r="AO5" s="12" t="n">
        <v>0</v>
      </c>
      <c r="AP5" s="12" t="n">
        <v>79</v>
      </c>
      <c r="AQ5" s="12" t="n">
        <v>15</v>
      </c>
      <c r="AR5" s="12" t="n">
        <v>162</v>
      </c>
      <c r="AS5" s="12" t="n">
        <v>49</v>
      </c>
      <c r="AT5" s="12" t="n">
        <v>123</v>
      </c>
      <c r="AU5" s="12" t="n">
        <v>72</v>
      </c>
      <c r="AV5" s="12" t="n">
        <v>0</v>
      </c>
      <c r="AW5" s="12" t="n">
        <v>11</v>
      </c>
      <c r="AX5" s="12" t="n">
        <v>245</v>
      </c>
      <c r="AY5" s="12" t="n">
        <v>137</v>
      </c>
      <c r="AZ5" s="12" t="n">
        <v>91</v>
      </c>
      <c r="BA5" s="12" t="n">
        <v>16</v>
      </c>
      <c r="BB5" s="12" t="n">
        <v>212</v>
      </c>
      <c r="BC5" s="12" t="n">
        <v>352</v>
      </c>
      <c r="BD5" s="12" t="n">
        <v>352</v>
      </c>
      <c r="BE5" s="12" t="n">
        <v>167</v>
      </c>
      <c r="BF5" s="12" t="n">
        <v>131</v>
      </c>
      <c r="BG5" s="12" t="n">
        <v>185</v>
      </c>
      <c r="BH5" s="12" t="n">
        <v>230</v>
      </c>
      <c r="BI5" s="12" t="n">
        <v>16</v>
      </c>
      <c r="BJ5" s="12" t="n">
        <v>79</v>
      </c>
      <c r="BK5" s="12" t="n">
        <v>111</v>
      </c>
      <c r="BL5" s="12" t="n">
        <v>45</v>
      </c>
      <c r="BM5" s="12" t="n">
        <v>37</v>
      </c>
      <c r="BN5" s="12" t="n">
        <v>22</v>
      </c>
      <c r="BO5" s="12" t="n">
        <v>63</v>
      </c>
      <c r="BP5" s="12" t="n">
        <v>49</v>
      </c>
      <c r="BQ5" s="12" t="n">
        <v>8</v>
      </c>
      <c r="BR5" s="12" t="n">
        <v>11</v>
      </c>
      <c r="BS5" s="12" t="n">
        <v>24</v>
      </c>
      <c r="BT5" s="12" t="n">
        <v>45</v>
      </c>
      <c r="BU5" s="12" t="n">
        <v>0</v>
      </c>
      <c r="BV5" s="12" t="n">
        <v>14</v>
      </c>
      <c r="BW5" s="12" t="n">
        <v>0</v>
      </c>
      <c r="BX5" s="12" t="n">
        <v>169</v>
      </c>
      <c r="BY5" s="12" t="n">
        <v>97</v>
      </c>
      <c r="BZ5" s="12" t="n">
        <v>70</v>
      </c>
      <c r="CA5" s="12" t="n">
        <v>22</v>
      </c>
      <c r="CB5" s="12" t="n">
        <v>22</v>
      </c>
      <c r="CC5" s="12" t="n">
        <v>50</v>
      </c>
      <c r="CD5" s="12" t="n">
        <v>0</v>
      </c>
      <c r="CE5" s="12" t="n">
        <v>46</v>
      </c>
      <c r="CF5" s="12" t="n">
        <v>0</v>
      </c>
      <c r="CG5" s="12" t="n">
        <v>16</v>
      </c>
      <c r="CH5" s="12" t="n">
        <v>14</v>
      </c>
      <c r="CI5" s="12" t="n">
        <v>0</v>
      </c>
      <c r="CJ5" s="12" t="n">
        <v>0</v>
      </c>
      <c r="CK5" s="12" t="n">
        <v>0</v>
      </c>
      <c r="CL5" s="12" t="n">
        <v>14</v>
      </c>
      <c r="CM5" s="12" t="n">
        <v>46</v>
      </c>
      <c r="CN5" s="12" t="n">
        <v>15</v>
      </c>
      <c r="CO5" s="12" t="n">
        <v>0</v>
      </c>
      <c r="CP5" s="12" t="n">
        <v>0</v>
      </c>
      <c r="CQ5" s="12" t="n">
        <v>0</v>
      </c>
      <c r="CR5" s="12" t="n">
        <v>0</v>
      </c>
      <c r="CS5" s="12" t="n">
        <v>0</v>
      </c>
      <c r="CT5" s="12" t="n">
        <v>13</v>
      </c>
      <c r="CU5" s="12" t="n">
        <v>39</v>
      </c>
      <c r="CV5" s="12" t="n">
        <v>18</v>
      </c>
      <c r="CW5" s="12" t="n">
        <v>21</v>
      </c>
      <c r="CX5" s="12" t="n">
        <v>10</v>
      </c>
      <c r="CY5" s="12" t="n">
        <v>7</v>
      </c>
      <c r="CZ5" s="12" t="n">
        <v>0</v>
      </c>
      <c r="DA5" s="12" t="n">
        <v>315</v>
      </c>
      <c r="DB5" s="12" t="n">
        <v>7</v>
      </c>
      <c r="DC5" s="12" t="n">
        <v>88</v>
      </c>
      <c r="DD5" s="12" t="n">
        <v>28</v>
      </c>
      <c r="DE5" s="12" t="n">
        <v>20</v>
      </c>
      <c r="DF5" s="12" t="n">
        <v>17</v>
      </c>
      <c r="DG5" s="12" t="n">
        <v>26</v>
      </c>
      <c r="DH5" s="12" t="n">
        <v>425</v>
      </c>
      <c r="DI5" s="12" t="n">
        <v>32</v>
      </c>
      <c r="DJ5" s="12" t="n">
        <v>0</v>
      </c>
      <c r="DK5" s="12" t="n">
        <v>9</v>
      </c>
      <c r="DL5" s="12" t="n">
        <v>45</v>
      </c>
      <c r="DM5" s="12" t="n">
        <v>84</v>
      </c>
      <c r="DN5" s="12" t="n">
        <v>95</v>
      </c>
      <c r="DO5" s="12" t="n">
        <v>17</v>
      </c>
      <c r="DP5" s="12" t="n">
        <v>0</v>
      </c>
      <c r="DQ5" s="12" t="n">
        <v>40</v>
      </c>
      <c r="DR5" s="12" t="n">
        <v>0</v>
      </c>
      <c r="DS5" s="12" t="n">
        <v>8</v>
      </c>
      <c r="DT5" s="12" t="n">
        <v>106</v>
      </c>
      <c r="DU5" s="12" t="n">
        <v>96</v>
      </c>
      <c r="DV5" s="12" t="n">
        <v>32</v>
      </c>
      <c r="DW5" s="12" t="n">
        <v>60</v>
      </c>
      <c r="DX5" s="12" t="n">
        <v>0</v>
      </c>
      <c r="DY5" s="12" t="n">
        <v>205</v>
      </c>
      <c r="DZ5" s="12" t="n">
        <v>66</v>
      </c>
      <c r="EA5" s="12" t="n">
        <v>87</v>
      </c>
      <c r="EB5" s="12" t="n">
        <v>7</v>
      </c>
      <c r="EC5" s="12" t="n">
        <v>20</v>
      </c>
      <c r="ED5" s="12" t="n">
        <v>37</v>
      </c>
      <c r="EE5" s="12" t="n">
        <v>43</v>
      </c>
      <c r="EF5" s="12" t="n">
        <v>0</v>
      </c>
      <c r="EG5" s="12" t="n">
        <v>0</v>
      </c>
      <c r="EH5" s="12" t="n">
        <v>8</v>
      </c>
      <c r="EI5" s="12" t="n">
        <v>0</v>
      </c>
      <c r="EJ5" s="12" t="n">
        <v>34</v>
      </c>
      <c r="EK5" s="12" t="n">
        <v>35</v>
      </c>
      <c r="EL5" s="12" t="n">
        <v>78</v>
      </c>
      <c r="EM5" s="12" t="n">
        <v>19</v>
      </c>
      <c r="EN5" s="12" t="n">
        <v>109</v>
      </c>
      <c r="EO5" s="12" t="n">
        <v>49</v>
      </c>
      <c r="EP5" s="12" t="n">
        <v>83</v>
      </c>
      <c r="EQ5" s="12" t="n">
        <v>151</v>
      </c>
      <c r="ER5" s="12" t="n">
        <v>21</v>
      </c>
      <c r="ES5" s="12" t="n">
        <v>15</v>
      </c>
      <c r="ET5" s="12" t="n">
        <v>32</v>
      </c>
      <c r="EU5" s="12" t="n">
        <v>0</v>
      </c>
      <c r="EV5" s="12" t="n">
        <v>0</v>
      </c>
      <c r="EW5" s="12" t="n">
        <v>10</v>
      </c>
      <c r="EX5" s="12" t="n">
        <v>19</v>
      </c>
      <c r="EY5" s="12" t="n">
        <v>35</v>
      </c>
      <c r="EZ5" s="12" t="n">
        <v>0</v>
      </c>
      <c r="FA5" s="12" t="n">
        <v>10</v>
      </c>
      <c r="FB5" s="12" t="n">
        <v>0</v>
      </c>
      <c r="FC5" s="12" t="n">
        <v>31</v>
      </c>
      <c r="FD5" s="12" t="n">
        <v>0</v>
      </c>
      <c r="FE5" s="12" t="n">
        <v>9</v>
      </c>
      <c r="FF5" s="12" t="n">
        <v>4</v>
      </c>
      <c r="FG5" s="12" t="n">
        <v>86</v>
      </c>
      <c r="FH5" s="12" t="n">
        <v>9</v>
      </c>
      <c r="FI5" s="12" t="n">
        <v>0</v>
      </c>
      <c r="FJ5" s="12" t="n">
        <v>28</v>
      </c>
      <c r="FK5" s="12" t="n">
        <v>0</v>
      </c>
      <c r="FL5" s="12" t="n">
        <v>15</v>
      </c>
      <c r="FM5" s="12" t="n">
        <v>0</v>
      </c>
      <c r="FN5" s="12" t="n">
        <v>11</v>
      </c>
      <c r="FO5" s="12" t="n">
        <v>0</v>
      </c>
      <c r="FP5" s="12" t="n">
        <v>7</v>
      </c>
      <c r="FQ5" s="12" t="n">
        <v>0</v>
      </c>
      <c r="FR5" s="12" t="n">
        <v>37</v>
      </c>
      <c r="FS5" s="12" t="n">
        <v>8</v>
      </c>
      <c r="FT5" s="12" t="n">
        <v>0</v>
      </c>
      <c r="FU5" s="12" t="n">
        <v>5</v>
      </c>
      <c r="FV5" s="12" t="n">
        <v>32</v>
      </c>
      <c r="FW5" s="12" t="n">
        <v>15</v>
      </c>
      <c r="FX5" s="12" t="n">
        <v>23</v>
      </c>
      <c r="FY5" s="12" t="n">
        <v>4</v>
      </c>
      <c r="FZ5" s="12" t="n">
        <v>12</v>
      </c>
      <c r="GA5" s="12" t="n">
        <v>27</v>
      </c>
      <c r="GB5" s="12" t="n">
        <v>0</v>
      </c>
      <c r="GC5" s="12" t="n">
        <v>0</v>
      </c>
      <c r="GD5" s="12" t="n">
        <v>35</v>
      </c>
      <c r="GE5" s="12" t="n">
        <v>5</v>
      </c>
      <c r="GF5" s="12" t="n">
        <v>0</v>
      </c>
      <c r="GG5" s="12" t="n">
        <v>10</v>
      </c>
      <c r="GH5" s="12" t="n">
        <v>0</v>
      </c>
      <c r="GI5" s="12" t="n">
        <v>0</v>
      </c>
      <c r="GJ5" s="12" t="n">
        <v>0</v>
      </c>
      <c r="GK5" s="12" t="n">
        <v>0</v>
      </c>
      <c r="GL5" s="12" t="n">
        <v>98</v>
      </c>
      <c r="GM5" s="12" t="n">
        <v>169</v>
      </c>
      <c r="GN5" s="12" t="n">
        <v>45</v>
      </c>
      <c r="GO5" s="12" t="n">
        <v>67</v>
      </c>
      <c r="GP5" s="12" t="n">
        <v>250</v>
      </c>
      <c r="GQ5" s="12" t="n">
        <v>21</v>
      </c>
    </row>
    <row r="6" customFormat="false" ht="12.75" hidden="false" customHeight="false" outlineLevel="0" collapsed="false">
      <c r="A6" s="5" t="s">
        <v>18</v>
      </c>
      <c r="B6" s="5" t="n">
        <v>0</v>
      </c>
      <c r="C6" s="5" t="n">
        <v>0.643765903307888</v>
      </c>
      <c r="D6" s="5" t="n">
        <v>0.538461538461538</v>
      </c>
      <c r="E6" s="5" t="n">
        <v>0.530612244897959</v>
      </c>
      <c r="F6" s="5" t="n">
        <v>0.214285714285714</v>
      </c>
      <c r="G6" s="5" t="n">
        <v>0.0355329949238579</v>
      </c>
      <c r="H6" s="5" t="n">
        <v>0.31629392971246</v>
      </c>
      <c r="I6" s="5" t="n">
        <v>0.344827586206897</v>
      </c>
      <c r="J6" s="5" t="n">
        <v>0.737804878048781</v>
      </c>
      <c r="K6" s="5" t="n">
        <v>0</v>
      </c>
      <c r="L6" s="5" t="n">
        <v>0.410958904109589</v>
      </c>
      <c r="M6" s="5" t="n">
        <v>0.545961002785515</v>
      </c>
      <c r="N6" s="5" t="n">
        <v>0.598002496878901</v>
      </c>
      <c r="O6" s="5" t="n">
        <v>0.628205128205128</v>
      </c>
      <c r="P6" s="5" t="n">
        <v>0.383928571428571</v>
      </c>
      <c r="Q6" s="5" t="n">
        <v>0.164705882352941</v>
      </c>
      <c r="R6" s="5" t="n">
        <v>0.146341463414634</v>
      </c>
      <c r="S6" s="5" t="n">
        <v>0.438709677419355</v>
      </c>
      <c r="T6" s="5" t="n">
        <v>0.553191489361702</v>
      </c>
      <c r="U6" s="5" t="n">
        <v>0.602836879432624</v>
      </c>
      <c r="V6" s="5" t="n">
        <v>0.345132743362832</v>
      </c>
      <c r="W6" s="5" t="n">
        <v>0.611202635914333</v>
      </c>
      <c r="X6" s="5" t="n">
        <v>0.536423841059603</v>
      </c>
      <c r="Y6" s="5" t="n">
        <v>0.717573221757322</v>
      </c>
      <c r="Z6" s="5" t="n">
        <v>0.580392156862745</v>
      </c>
      <c r="AA6" s="5" t="n">
        <v>0.246575342465753</v>
      </c>
      <c r="AB6" s="5" t="n">
        <v>0.543859649122807</v>
      </c>
      <c r="AC6" s="5" t="n">
        <v>0.304347826086957</v>
      </c>
      <c r="AD6" s="5" t="n">
        <v>0.334384858044164</v>
      </c>
      <c r="AE6" s="5" t="n">
        <v>0.263803680981595</v>
      </c>
      <c r="AF6" s="5" t="n">
        <v>0.591176470588235</v>
      </c>
      <c r="AG6" s="5" t="n">
        <v>0.395894428152493</v>
      </c>
      <c r="AH6" s="5" t="n">
        <v>0.386946386946387</v>
      </c>
      <c r="AI6" s="5" t="n">
        <v>0.268292682926829</v>
      </c>
      <c r="AJ6" s="5" t="n">
        <v>0.446808510638298</v>
      </c>
      <c r="AK6" s="5" t="n">
        <v>0.566265060240964</v>
      </c>
      <c r="AL6" s="5" t="n">
        <v>0.490066225165563</v>
      </c>
      <c r="AM6" s="5" t="n">
        <v>0.354395604395604</v>
      </c>
      <c r="AN6" s="5" t="n">
        <v>0.402702702702703</v>
      </c>
      <c r="AO6" s="5" t="n">
        <v>0</v>
      </c>
      <c r="AP6" s="5" t="n">
        <v>0.334532374100719</v>
      </c>
      <c r="AQ6" s="5" t="n">
        <v>0.066006600660066</v>
      </c>
      <c r="AR6" s="5" t="n">
        <v>0.494646680942184</v>
      </c>
      <c r="AS6" s="5" t="n">
        <v>0.392045454545455</v>
      </c>
      <c r="AT6" s="5" t="n">
        <v>0.572254335260116</v>
      </c>
      <c r="AU6" s="5" t="n">
        <v>0.232018561484919</v>
      </c>
      <c r="AV6" s="5" t="n">
        <v>0</v>
      </c>
      <c r="AW6" s="5" t="n">
        <v>0.0518292682926829</v>
      </c>
      <c r="AX6" s="5" t="n">
        <v>0.47316384180791</v>
      </c>
      <c r="AY6" s="5" t="n">
        <v>0.43731778425656</v>
      </c>
      <c r="AZ6" s="5" t="n">
        <v>0.350797266514806</v>
      </c>
      <c r="BA6" s="5" t="n">
        <v>0.142105263157895</v>
      </c>
      <c r="BB6" s="5" t="n">
        <v>0.329044117647059</v>
      </c>
      <c r="BC6" s="5" t="n">
        <v>0.57710843373494</v>
      </c>
      <c r="BD6" s="5" t="n">
        <v>0.585365853658537</v>
      </c>
      <c r="BE6" s="5" t="n">
        <v>0.460136674259681</v>
      </c>
      <c r="BF6" s="5" t="n">
        <v>0.467196819085487</v>
      </c>
      <c r="BG6" s="5" t="n">
        <v>0.636363636363636</v>
      </c>
      <c r="BH6" s="5" t="n">
        <v>0.598377281947262</v>
      </c>
      <c r="BI6" s="5" t="n">
        <v>0.223529411764706</v>
      </c>
      <c r="BJ6" s="5" t="n">
        <v>0.493087557603687</v>
      </c>
      <c r="BK6" s="5" t="n">
        <v>0.478764478764479</v>
      </c>
      <c r="BL6" s="5" t="n">
        <v>0.209580838323353</v>
      </c>
      <c r="BM6" s="5" t="n">
        <v>0.222591362126246</v>
      </c>
      <c r="BN6" s="5" t="n">
        <v>0.261603375527426</v>
      </c>
      <c r="BO6" s="5" t="n">
        <v>0.285398230088496</v>
      </c>
      <c r="BP6" s="5" t="n">
        <v>0.136871508379888</v>
      </c>
      <c r="BQ6" s="5" t="n">
        <v>0.0969162995594714</v>
      </c>
      <c r="BR6" s="5" t="n">
        <v>0.123287671232877</v>
      </c>
      <c r="BS6" s="5" t="n">
        <v>0.25</v>
      </c>
      <c r="BT6" s="5" t="n">
        <v>0.264615384615385</v>
      </c>
      <c r="BU6" s="5" t="n">
        <v>0</v>
      </c>
      <c r="BV6" s="5" t="n">
        <v>0.0732984293193717</v>
      </c>
      <c r="BW6" s="5" t="n">
        <v>0.0317460317460317</v>
      </c>
      <c r="BX6" s="5" t="n">
        <v>0.509695290858726</v>
      </c>
      <c r="BY6" s="5" t="n">
        <v>0.409937888198758</v>
      </c>
      <c r="BZ6" s="5" t="n">
        <v>0.358974358974359</v>
      </c>
      <c r="CA6" s="5" t="n">
        <v>0.166666666666667</v>
      </c>
      <c r="CB6" s="5" t="n">
        <v>0.139130434782609</v>
      </c>
      <c r="CC6" s="5" t="n">
        <v>0.328358208955224</v>
      </c>
      <c r="CD6" s="5" t="n">
        <v>0.539325842696629</v>
      </c>
      <c r="CE6" s="5" t="n">
        <v>0.246113989637306</v>
      </c>
      <c r="CF6" s="5" t="n">
        <v>0</v>
      </c>
      <c r="CG6" s="5" t="n">
        <v>0.130434782608696</v>
      </c>
      <c r="CH6" s="5" t="n">
        <v>0.0534351145038168</v>
      </c>
      <c r="CI6" s="5" t="n">
        <v>0</v>
      </c>
      <c r="CJ6" s="5" t="n">
        <v>0</v>
      </c>
      <c r="CK6" s="5" t="n">
        <v>0.0332225913621263</v>
      </c>
      <c r="CL6" s="5" t="n">
        <v>0.0714285714285714</v>
      </c>
      <c r="CM6" s="5" t="n">
        <v>0.223300970873786</v>
      </c>
      <c r="CN6" s="5" t="n">
        <v>0.196850393700787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.0666666666666667</v>
      </c>
      <c r="CU6" s="5" t="n">
        <v>0.251428571428571</v>
      </c>
      <c r="CV6" s="5" t="n">
        <v>0.143661971830986</v>
      </c>
      <c r="CW6" s="5" t="n">
        <v>0.108333333333333</v>
      </c>
      <c r="CX6" s="5" t="n">
        <v>0.0395256916996047</v>
      </c>
      <c r="CY6" s="5" t="n">
        <v>0.0205128205128205</v>
      </c>
      <c r="CZ6" s="5" t="n">
        <v>0</v>
      </c>
      <c r="DA6" s="5" t="n">
        <v>0.57030223390276</v>
      </c>
      <c r="DB6" s="5" t="n">
        <v>0.39572192513369</v>
      </c>
      <c r="DC6" s="5" t="n">
        <v>0.40343347639485</v>
      </c>
      <c r="DD6" s="5" t="n">
        <v>0.232558139534884</v>
      </c>
      <c r="DE6" s="5" t="n">
        <v>0.241666666666667</v>
      </c>
      <c r="DF6" s="5" t="n">
        <v>0.0936170212765957</v>
      </c>
      <c r="DG6" s="5" t="n">
        <v>0.175879396984925</v>
      </c>
      <c r="DH6" s="5" t="n">
        <v>0.65438373570521</v>
      </c>
      <c r="DI6" s="5" t="n">
        <v>0.348571428571429</v>
      </c>
      <c r="DJ6" s="5" t="n">
        <v>0</v>
      </c>
      <c r="DK6" s="5" t="n">
        <v>0.195652173913044</v>
      </c>
      <c r="DL6" s="5" t="n">
        <v>0.349344978165939</v>
      </c>
      <c r="DM6" s="5" t="n">
        <v>0.301401869158879</v>
      </c>
      <c r="DN6" s="5" t="n">
        <v>0.391437308868502</v>
      </c>
      <c r="DO6" s="5" t="n">
        <v>0.115537848605578</v>
      </c>
      <c r="DP6" s="5" t="n">
        <v>0</v>
      </c>
      <c r="DQ6" s="5" t="n">
        <v>0.313725490196078</v>
      </c>
      <c r="DR6" s="5" t="n">
        <v>0</v>
      </c>
      <c r="DS6" s="5" t="n">
        <v>0.21875</v>
      </c>
      <c r="DT6" s="5" t="n">
        <v>0.437837837837838</v>
      </c>
      <c r="DU6" s="5" t="n">
        <v>0.598326359832636</v>
      </c>
      <c r="DV6" s="5" t="n">
        <v>0.129032258064516</v>
      </c>
      <c r="DW6" s="5" t="n">
        <v>0.166994106090373</v>
      </c>
      <c r="DX6" s="5" t="n">
        <v>0</v>
      </c>
      <c r="DY6" s="5" t="n">
        <v>0.415335463258786</v>
      </c>
      <c r="DZ6" s="5" t="n">
        <v>0.205930807248764</v>
      </c>
      <c r="EA6" s="5" t="n">
        <v>0.227871939736347</v>
      </c>
      <c r="EB6" s="5" t="n">
        <v>0.0411764705882353</v>
      </c>
      <c r="EC6" s="5" t="n">
        <v>0.306748466257669</v>
      </c>
      <c r="ED6" s="5" t="n">
        <v>0.23125</v>
      </c>
      <c r="EE6" s="5" t="n">
        <v>0.303370786516854</v>
      </c>
      <c r="EF6" s="5" t="n">
        <v>0.0792079207920792</v>
      </c>
      <c r="EG6" s="5" t="n">
        <v>0.0174013921113689</v>
      </c>
      <c r="EH6" s="5" t="n">
        <v>0.105263157894737</v>
      </c>
      <c r="EI6" s="5" t="n">
        <v>0.129770992366412</v>
      </c>
      <c r="EJ6" s="5" t="n">
        <v>0.178362573099415</v>
      </c>
      <c r="EK6" s="5" t="n">
        <v>0.385964912280702</v>
      </c>
      <c r="EL6" s="5" t="n">
        <v>0.342342342342342</v>
      </c>
      <c r="EM6" s="5" t="n">
        <v>0.186274509803922</v>
      </c>
      <c r="EN6" s="5" t="n">
        <v>0.491408934707904</v>
      </c>
      <c r="EO6" s="5" t="n">
        <v>0.199561403508772</v>
      </c>
      <c r="EP6" s="5" t="n">
        <v>0.311688311688312</v>
      </c>
      <c r="EQ6" s="5" t="n">
        <v>0.451901565995526</v>
      </c>
      <c r="ER6" s="5" t="n">
        <v>0.106598984771574</v>
      </c>
      <c r="ES6" s="5" t="n">
        <v>0.0525291828793774</v>
      </c>
      <c r="ET6" s="5" t="n">
        <v>0.14963503649635</v>
      </c>
      <c r="EU6" s="5" t="n">
        <v>0</v>
      </c>
      <c r="EV6" s="5" t="n">
        <v>0.073394495412844</v>
      </c>
      <c r="EW6" s="5" t="n">
        <v>0.151515151515152</v>
      </c>
      <c r="EX6" s="5" t="n">
        <v>0.365591397849462</v>
      </c>
      <c r="EY6" s="5" t="n">
        <v>0.291044776119403</v>
      </c>
      <c r="EZ6" s="5" t="n">
        <v>0.0566037735849057</v>
      </c>
      <c r="FA6" s="5" t="n">
        <v>0.126126126126126</v>
      </c>
      <c r="FB6" s="5" t="n">
        <v>0</v>
      </c>
      <c r="FC6" s="5" t="n">
        <v>0.272727272727273</v>
      </c>
      <c r="FD6" s="5" t="n">
        <v>0</v>
      </c>
      <c r="FE6" s="5" t="n">
        <v>0.0442708333333333</v>
      </c>
      <c r="FF6" s="5" t="n">
        <v>0.0579710144927536</v>
      </c>
      <c r="FG6" s="5" t="n">
        <v>0.395759717314488</v>
      </c>
      <c r="FH6" s="5" t="n">
        <v>0.0443349753694581</v>
      </c>
      <c r="FI6" s="5" t="n">
        <v>0</v>
      </c>
      <c r="FJ6" s="5" t="n">
        <v>0.0760135135135135</v>
      </c>
      <c r="FK6" s="5" t="n">
        <v>0</v>
      </c>
      <c r="FL6" s="5" t="n">
        <v>0.0555555555555556</v>
      </c>
      <c r="FM6" s="5" t="n">
        <v>0</v>
      </c>
      <c r="FN6" s="5" t="n">
        <v>0.0785714285714286</v>
      </c>
      <c r="FO6" s="5" t="n">
        <v>0</v>
      </c>
      <c r="FP6" s="5" t="n">
        <v>0.0330188679245283</v>
      </c>
      <c r="FQ6" s="5" t="n">
        <v>0</v>
      </c>
      <c r="FR6" s="5" t="n">
        <v>0.14441416893733</v>
      </c>
      <c r="FS6" s="5" t="n">
        <v>0.0467836257309942</v>
      </c>
      <c r="FT6" s="5" t="n">
        <v>0</v>
      </c>
      <c r="FU6" s="5" t="n">
        <v>0.0614886731391586</v>
      </c>
      <c r="FV6" s="5" t="n">
        <v>0.483516483516484</v>
      </c>
      <c r="FW6" s="5" t="n">
        <v>0.225</v>
      </c>
      <c r="FX6" s="5" t="n">
        <v>0.186991869918699</v>
      </c>
      <c r="FY6" s="5" t="n">
        <v>0.0388349514563107</v>
      </c>
      <c r="FZ6" s="5" t="n">
        <v>0.06</v>
      </c>
      <c r="GA6" s="5" t="n">
        <v>0.24113475177305</v>
      </c>
      <c r="GB6" s="5" t="n">
        <v>0.218274111675127</v>
      </c>
      <c r="GC6" s="5" t="n">
        <v>0</v>
      </c>
      <c r="GD6" s="5" t="n">
        <v>0.238095238095238</v>
      </c>
      <c r="GE6" s="5" t="n">
        <v>0.0515463917525773</v>
      </c>
      <c r="GF6" s="5" t="n">
        <v>0</v>
      </c>
      <c r="GG6" s="5" t="n">
        <v>0.253731343283582</v>
      </c>
      <c r="GH6" s="5" t="n">
        <v>0</v>
      </c>
      <c r="GI6" s="5" t="n">
        <v>0</v>
      </c>
      <c r="GJ6" s="5" t="n">
        <v>0</v>
      </c>
      <c r="GK6" s="5" t="n">
        <v>0</v>
      </c>
      <c r="GL6" s="5" t="n">
        <v>0.551219512195122</v>
      </c>
      <c r="GM6" s="5" t="n">
        <v>0.677325581395349</v>
      </c>
      <c r="GN6" s="5" t="n">
        <v>0.563218390804598</v>
      </c>
      <c r="GO6" s="5" t="n">
        <v>0.643835616438356</v>
      </c>
      <c r="GP6" s="5" t="n">
        <v>0.565557729941292</v>
      </c>
      <c r="GQ6" s="5" t="n">
        <v>0.218181818181818</v>
      </c>
    </row>
    <row r="7" customFormat="false" ht="12.75" hidden="false" customHeight="false" outlineLevel="0" collapsed="false">
      <c r="A7" s="10" t="s">
        <v>17</v>
      </c>
      <c r="B7" s="12" t="n">
        <v>0</v>
      </c>
      <c r="C7" s="12" t="n">
        <v>253</v>
      </c>
      <c r="D7" s="12" t="n">
        <v>42</v>
      </c>
      <c r="E7" s="12" t="n">
        <v>52</v>
      </c>
      <c r="F7" s="12" t="n">
        <v>21</v>
      </c>
      <c r="G7" s="12" t="n">
        <v>7</v>
      </c>
      <c r="H7" s="12" t="n">
        <v>99</v>
      </c>
      <c r="I7" s="12" t="n">
        <v>40</v>
      </c>
      <c r="J7" s="12" t="n">
        <v>121</v>
      </c>
      <c r="K7" s="12" t="n">
        <v>0</v>
      </c>
      <c r="L7" s="12" t="n">
        <v>90</v>
      </c>
      <c r="M7" s="12" t="n">
        <v>196</v>
      </c>
      <c r="N7" s="12" t="n">
        <v>479</v>
      </c>
      <c r="O7" s="12" t="n">
        <v>98</v>
      </c>
      <c r="P7" s="12" t="n">
        <v>86</v>
      </c>
      <c r="Q7" s="12" t="n">
        <v>28</v>
      </c>
      <c r="R7" s="12" t="n">
        <v>24</v>
      </c>
      <c r="S7" s="12" t="n">
        <v>68</v>
      </c>
      <c r="T7" s="12" t="n">
        <v>312</v>
      </c>
      <c r="U7" s="12" t="n">
        <v>85</v>
      </c>
      <c r="V7" s="12" t="n">
        <v>156</v>
      </c>
      <c r="W7" s="12" t="n">
        <v>371</v>
      </c>
      <c r="X7" s="12" t="n">
        <v>324</v>
      </c>
      <c r="Y7" s="12" t="n">
        <v>343</v>
      </c>
      <c r="Z7" s="12" t="n">
        <v>296</v>
      </c>
      <c r="AA7" s="12" t="n">
        <v>72</v>
      </c>
      <c r="AB7" s="12" t="n">
        <v>186</v>
      </c>
      <c r="AC7" s="12" t="n">
        <v>105</v>
      </c>
      <c r="AD7" s="12" t="n">
        <v>212</v>
      </c>
      <c r="AE7" s="12" t="n">
        <v>129</v>
      </c>
      <c r="AF7" s="12" t="n">
        <v>402</v>
      </c>
      <c r="AG7" s="12" t="n">
        <v>135</v>
      </c>
      <c r="AH7" s="12" t="n">
        <v>166</v>
      </c>
      <c r="AI7" s="12" t="n">
        <v>77</v>
      </c>
      <c r="AJ7" s="12" t="n">
        <v>84</v>
      </c>
      <c r="AK7" s="12" t="n">
        <v>235</v>
      </c>
      <c r="AL7" s="12" t="n">
        <v>74</v>
      </c>
      <c r="AM7" s="12" t="n">
        <v>129</v>
      </c>
      <c r="AN7" s="12" t="n">
        <v>149</v>
      </c>
      <c r="AO7" s="12" t="n">
        <v>0</v>
      </c>
      <c r="AP7" s="12" t="n">
        <v>93</v>
      </c>
      <c r="AQ7" s="12" t="n">
        <v>20</v>
      </c>
      <c r="AR7" s="12" t="n">
        <v>231</v>
      </c>
      <c r="AS7" s="12" t="n">
        <v>69</v>
      </c>
      <c r="AT7" s="12" t="n">
        <v>198</v>
      </c>
      <c r="AU7" s="12" t="n">
        <v>100</v>
      </c>
      <c r="AV7" s="12" t="n">
        <v>0</v>
      </c>
      <c r="AW7" s="12" t="n">
        <v>17</v>
      </c>
      <c r="AX7" s="12" t="n">
        <v>335</v>
      </c>
      <c r="AY7" s="12" t="n">
        <v>150</v>
      </c>
      <c r="AZ7" s="12" t="n">
        <v>154</v>
      </c>
      <c r="BA7" s="12" t="n">
        <v>27</v>
      </c>
      <c r="BB7" s="12" t="n">
        <v>358</v>
      </c>
      <c r="BC7" s="12" t="n">
        <v>479</v>
      </c>
      <c r="BD7" s="12" t="n">
        <v>456</v>
      </c>
      <c r="BE7" s="12" t="n">
        <v>202</v>
      </c>
      <c r="BF7" s="12" t="n">
        <v>235</v>
      </c>
      <c r="BG7" s="12" t="n">
        <v>245</v>
      </c>
      <c r="BH7" s="12" t="n">
        <v>295</v>
      </c>
      <c r="BI7" s="12" t="n">
        <v>38</v>
      </c>
      <c r="BJ7" s="12" t="n">
        <v>107</v>
      </c>
      <c r="BK7" s="12" t="n">
        <v>124</v>
      </c>
      <c r="BL7" s="12" t="n">
        <v>70</v>
      </c>
      <c r="BM7" s="12" t="n">
        <v>67</v>
      </c>
      <c r="BN7" s="12" t="n">
        <v>62</v>
      </c>
      <c r="BO7" s="12" t="n">
        <v>129</v>
      </c>
      <c r="BP7" s="12" t="n">
        <v>49</v>
      </c>
      <c r="BQ7" s="12" t="n">
        <v>22</v>
      </c>
      <c r="BR7" s="12" t="n">
        <v>45</v>
      </c>
      <c r="BS7" s="12" t="n">
        <v>60</v>
      </c>
      <c r="BT7" s="12" t="n">
        <v>86</v>
      </c>
      <c r="BU7" s="12" t="n">
        <v>0</v>
      </c>
      <c r="BV7" s="12" t="n">
        <v>14</v>
      </c>
      <c r="BW7" s="12" t="n">
        <v>4</v>
      </c>
      <c r="BX7" s="12" t="n">
        <v>184</v>
      </c>
      <c r="BY7" s="12" t="n">
        <v>132</v>
      </c>
      <c r="BZ7" s="12" t="n">
        <v>70</v>
      </c>
      <c r="CA7" s="12" t="n">
        <v>30</v>
      </c>
      <c r="CB7" s="12" t="n">
        <v>32</v>
      </c>
      <c r="CC7" s="12" t="n">
        <v>66</v>
      </c>
      <c r="CD7" s="12" t="n">
        <v>48</v>
      </c>
      <c r="CE7" s="12" t="n">
        <v>95</v>
      </c>
      <c r="CF7" s="12" t="n">
        <v>0</v>
      </c>
      <c r="CG7" s="12" t="n">
        <v>27</v>
      </c>
      <c r="CH7" s="12" t="n">
        <v>14</v>
      </c>
      <c r="CI7" s="12" t="n">
        <v>0</v>
      </c>
      <c r="CJ7" s="12" t="n">
        <v>0</v>
      </c>
      <c r="CK7" s="12" t="n">
        <v>10</v>
      </c>
      <c r="CL7" s="12" t="n">
        <v>14</v>
      </c>
      <c r="CM7" s="12" t="n">
        <v>46</v>
      </c>
      <c r="CN7" s="12" t="n">
        <v>25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13</v>
      </c>
      <c r="CU7" s="12" t="n">
        <v>44</v>
      </c>
      <c r="CV7" s="12" t="n">
        <v>51</v>
      </c>
      <c r="CW7" s="12" t="n">
        <v>39</v>
      </c>
      <c r="CX7" s="12" t="n">
        <v>10</v>
      </c>
      <c r="CY7" s="12" t="n">
        <v>24</v>
      </c>
      <c r="CZ7" s="12" t="n">
        <v>0</v>
      </c>
      <c r="DA7" s="12" t="n">
        <v>434</v>
      </c>
      <c r="DB7" s="12" t="n">
        <v>74</v>
      </c>
      <c r="DC7" s="12" t="n">
        <v>94</v>
      </c>
      <c r="DD7" s="12" t="n">
        <v>40</v>
      </c>
      <c r="DE7" s="12" t="n">
        <v>29</v>
      </c>
      <c r="DF7" s="12" t="n">
        <v>22</v>
      </c>
      <c r="DG7" s="12" t="n">
        <v>35</v>
      </c>
      <c r="DH7" s="12" t="n">
        <v>515</v>
      </c>
      <c r="DI7" s="12" t="n">
        <v>61</v>
      </c>
      <c r="DJ7" s="12" t="n">
        <v>0</v>
      </c>
      <c r="DK7" s="12" t="n">
        <v>9</v>
      </c>
      <c r="DL7" s="12" t="n">
        <v>80</v>
      </c>
      <c r="DM7" s="12" t="n">
        <v>129</v>
      </c>
      <c r="DN7" s="12" t="n">
        <v>128</v>
      </c>
      <c r="DO7" s="12" t="n">
        <v>29</v>
      </c>
      <c r="DP7" s="12" t="n">
        <v>0</v>
      </c>
      <c r="DQ7" s="12" t="n">
        <v>64</v>
      </c>
      <c r="DR7" s="12" t="n">
        <v>0</v>
      </c>
      <c r="DS7" s="12" t="n">
        <v>21</v>
      </c>
      <c r="DT7" s="12" t="n">
        <v>162</v>
      </c>
      <c r="DU7" s="12" t="n">
        <v>143</v>
      </c>
      <c r="DV7" s="12" t="n">
        <v>32</v>
      </c>
      <c r="DW7" s="12" t="n">
        <v>85</v>
      </c>
      <c r="DX7" s="12" t="n">
        <v>0</v>
      </c>
      <c r="DY7" s="12" t="n">
        <v>260</v>
      </c>
      <c r="DZ7" s="12" t="n">
        <v>125</v>
      </c>
      <c r="EA7" s="12" t="n">
        <v>121</v>
      </c>
      <c r="EB7" s="12" t="n">
        <v>7</v>
      </c>
      <c r="EC7" s="12" t="n">
        <v>50</v>
      </c>
      <c r="ED7" s="12" t="n">
        <v>37</v>
      </c>
      <c r="EE7" s="12" t="n">
        <v>54</v>
      </c>
      <c r="EF7" s="12" t="n">
        <v>8</v>
      </c>
      <c r="EG7" s="12" t="n">
        <v>15</v>
      </c>
      <c r="EH7" s="12" t="n">
        <v>44</v>
      </c>
      <c r="EI7" s="12" t="n">
        <v>17</v>
      </c>
      <c r="EJ7" s="12" t="n">
        <v>61</v>
      </c>
      <c r="EK7" s="12" t="n">
        <v>66</v>
      </c>
      <c r="EL7" s="12" t="n">
        <v>152</v>
      </c>
      <c r="EM7" s="12" t="n">
        <v>19</v>
      </c>
      <c r="EN7" s="12" t="n">
        <v>143</v>
      </c>
      <c r="EO7" s="12" t="n">
        <v>91</v>
      </c>
      <c r="EP7" s="12" t="n">
        <v>96</v>
      </c>
      <c r="EQ7" s="12" t="n">
        <v>202</v>
      </c>
      <c r="ER7" s="12" t="n">
        <v>42</v>
      </c>
      <c r="ES7" s="12" t="n">
        <v>27</v>
      </c>
      <c r="ET7" s="12" t="n">
        <v>41</v>
      </c>
      <c r="EU7" s="12" t="n">
        <v>0</v>
      </c>
      <c r="EV7" s="12" t="n">
        <v>8</v>
      </c>
      <c r="EW7" s="12" t="n">
        <v>10</v>
      </c>
      <c r="EX7" s="12" t="n">
        <v>34</v>
      </c>
      <c r="EY7" s="12" t="n">
        <v>39</v>
      </c>
      <c r="EZ7" s="12" t="n">
        <v>6</v>
      </c>
      <c r="FA7" s="12" t="n">
        <v>14</v>
      </c>
      <c r="FB7" s="12" t="n">
        <v>0</v>
      </c>
      <c r="FC7" s="12" t="n">
        <v>48</v>
      </c>
      <c r="FD7" s="12" t="n">
        <v>0</v>
      </c>
      <c r="FE7" s="12" t="n">
        <v>17</v>
      </c>
      <c r="FF7" s="12" t="n">
        <v>4</v>
      </c>
      <c r="FG7" s="12" t="n">
        <v>112</v>
      </c>
      <c r="FH7" s="12" t="n">
        <v>9</v>
      </c>
      <c r="FI7" s="12" t="n">
        <v>0</v>
      </c>
      <c r="FJ7" s="12" t="n">
        <v>45</v>
      </c>
      <c r="FK7" s="12" t="n">
        <v>0</v>
      </c>
      <c r="FL7" s="12" t="n">
        <v>15</v>
      </c>
      <c r="FM7" s="12" t="n">
        <v>0</v>
      </c>
      <c r="FN7" s="12" t="n">
        <v>11</v>
      </c>
      <c r="FO7" s="12" t="n">
        <v>0</v>
      </c>
      <c r="FP7" s="12" t="n">
        <v>7</v>
      </c>
      <c r="FQ7" s="12" t="n">
        <v>0</v>
      </c>
      <c r="FR7" s="12" t="n">
        <v>53</v>
      </c>
      <c r="FS7" s="12" t="n">
        <v>8</v>
      </c>
      <c r="FT7" s="12" t="n">
        <v>0</v>
      </c>
      <c r="FU7" s="12" t="n">
        <v>19</v>
      </c>
      <c r="FV7" s="12" t="n">
        <v>44</v>
      </c>
      <c r="FW7" s="12" t="n">
        <v>27</v>
      </c>
      <c r="FX7" s="12" t="n">
        <v>23</v>
      </c>
      <c r="FY7" s="12" t="n">
        <v>4</v>
      </c>
      <c r="FZ7" s="12" t="n">
        <v>12</v>
      </c>
      <c r="GA7" s="12" t="n">
        <v>68</v>
      </c>
      <c r="GB7" s="12" t="n">
        <v>43</v>
      </c>
      <c r="GC7" s="12" t="n">
        <v>0</v>
      </c>
      <c r="GD7" s="12" t="n">
        <v>35</v>
      </c>
      <c r="GE7" s="12" t="n">
        <v>15</v>
      </c>
      <c r="GF7" s="12" t="n">
        <v>0</v>
      </c>
      <c r="GG7" s="12" t="n">
        <v>17</v>
      </c>
      <c r="GH7" s="12" t="n">
        <v>0</v>
      </c>
      <c r="GI7" s="12" t="n">
        <v>0</v>
      </c>
      <c r="GJ7" s="12" t="n">
        <v>0</v>
      </c>
      <c r="GK7" s="12" t="n">
        <v>0</v>
      </c>
      <c r="GL7" s="12" t="n">
        <v>113</v>
      </c>
      <c r="GM7" s="12" t="n">
        <v>233</v>
      </c>
      <c r="GN7" s="12" t="n">
        <v>49</v>
      </c>
      <c r="GO7" s="12" t="n">
        <v>94</v>
      </c>
      <c r="GP7" s="12" t="n">
        <v>289</v>
      </c>
      <c r="GQ7" s="12" t="n">
        <v>36</v>
      </c>
    </row>
    <row r="8" customFormat="false" ht="12.75" hidden="false" customHeight="false" outlineLevel="0" collapsed="false">
      <c r="A8" s="5" t="s">
        <v>19</v>
      </c>
      <c r="B8" s="5" t="n">
        <v>1</v>
      </c>
      <c r="C8" s="5" t="n">
        <v>0.806615776081425</v>
      </c>
      <c r="D8" s="5" t="n">
        <v>0.705128205128205</v>
      </c>
      <c r="E8" s="5" t="n">
        <v>0.622448979591837</v>
      </c>
      <c r="F8" s="5" t="n">
        <v>0.602040816326531</v>
      </c>
      <c r="G8" s="5" t="n">
        <v>0.0761421319796954</v>
      </c>
      <c r="H8" s="5" t="n">
        <v>0.584664536741214</v>
      </c>
      <c r="I8" s="5" t="n">
        <v>0.655172413793103</v>
      </c>
      <c r="J8" s="5" t="n">
        <v>0.768292682926829</v>
      </c>
      <c r="K8" s="5" t="n">
        <v>0.521739130434783</v>
      </c>
      <c r="L8" s="5" t="n">
        <v>0.616438356164384</v>
      </c>
      <c r="M8" s="5" t="n">
        <v>0.654596100278552</v>
      </c>
      <c r="N8" s="5" t="n">
        <v>0.801498127340824</v>
      </c>
      <c r="O8" s="5" t="n">
        <v>0.743589743589744</v>
      </c>
      <c r="P8" s="5" t="n">
        <v>0.566964285714286</v>
      </c>
      <c r="Q8" s="5" t="n">
        <v>0.452941176470588</v>
      </c>
      <c r="R8" s="5" t="n">
        <v>0.25609756097561</v>
      </c>
      <c r="S8" s="5" t="n">
        <v>0.561290322580645</v>
      </c>
      <c r="T8" s="5" t="n">
        <v>0.700354609929078</v>
      </c>
      <c r="U8" s="5" t="n">
        <v>0.602836879432624</v>
      </c>
      <c r="V8" s="5" t="n">
        <v>0.488938053097345</v>
      </c>
      <c r="W8" s="5" t="n">
        <v>0.742998352553542</v>
      </c>
      <c r="X8" s="5" t="n">
        <v>0.705298013245033</v>
      </c>
      <c r="Y8" s="5" t="n">
        <v>0.805439330543933</v>
      </c>
      <c r="Z8" s="5" t="n">
        <v>0.766666666666667</v>
      </c>
      <c r="AA8" s="5" t="n">
        <v>0.513698630136986</v>
      </c>
      <c r="AB8" s="5" t="n">
        <v>0.815789473684211</v>
      </c>
      <c r="AC8" s="5" t="n">
        <v>0.51304347826087</v>
      </c>
      <c r="AD8" s="5" t="n">
        <v>0.55205047318612</v>
      </c>
      <c r="AE8" s="5" t="n">
        <v>0.406952965235174</v>
      </c>
      <c r="AF8" s="5" t="n">
        <v>0.802941176470588</v>
      </c>
      <c r="AG8" s="5" t="n">
        <v>0.621700879765396</v>
      </c>
      <c r="AH8" s="5" t="n">
        <v>0.475524475524476</v>
      </c>
      <c r="AI8" s="5" t="n">
        <v>0.362369337979094</v>
      </c>
      <c r="AJ8" s="5" t="n">
        <v>0.5</v>
      </c>
      <c r="AK8" s="5" t="n">
        <v>0.626506024096386</v>
      </c>
      <c r="AL8" s="5" t="n">
        <v>0.695364238410596</v>
      </c>
      <c r="AM8" s="5" t="n">
        <v>0.510989010989011</v>
      </c>
      <c r="AN8" s="5" t="n">
        <v>0.451351351351351</v>
      </c>
      <c r="AO8" s="5" t="n">
        <v>0.278787878787879</v>
      </c>
      <c r="AP8" s="5" t="n">
        <v>0.564748201438849</v>
      </c>
      <c r="AQ8" s="5" t="n">
        <v>0.257425742574257</v>
      </c>
      <c r="AR8" s="5" t="n">
        <v>0.69593147751606</v>
      </c>
      <c r="AS8" s="5" t="n">
        <v>0.505681818181818</v>
      </c>
      <c r="AT8" s="5" t="n">
        <v>0.676300578034682</v>
      </c>
      <c r="AU8" s="5" t="n">
        <v>0.392111368909513</v>
      </c>
      <c r="AV8" s="5" t="n">
        <v>0.158620689655172</v>
      </c>
      <c r="AW8" s="5" t="n">
        <v>0.234756097560976</v>
      </c>
      <c r="AX8" s="5" t="n">
        <v>0.754237288135593</v>
      </c>
      <c r="AY8" s="5" t="n">
        <v>0.542274052478134</v>
      </c>
      <c r="AZ8" s="5" t="n">
        <v>0.580865603644647</v>
      </c>
      <c r="BA8" s="5" t="n">
        <v>0.373684210526316</v>
      </c>
      <c r="BB8" s="5" t="n">
        <v>0.567095588235294</v>
      </c>
      <c r="BC8" s="5" t="n">
        <v>0.833734939759036</v>
      </c>
      <c r="BD8" s="5" t="n">
        <v>0.771501925545571</v>
      </c>
      <c r="BE8" s="5" t="n">
        <v>0.738041002277904</v>
      </c>
      <c r="BF8" s="5" t="n">
        <v>0.745526838966203</v>
      </c>
      <c r="BG8" s="5" t="n">
        <v>0.812987012987013</v>
      </c>
      <c r="BH8" s="5" t="n">
        <v>0.772819472616633</v>
      </c>
      <c r="BI8" s="5" t="n">
        <v>0.417647058823529</v>
      </c>
      <c r="BJ8" s="5" t="n">
        <v>0.732718894009217</v>
      </c>
      <c r="BK8" s="5" t="n">
        <v>0.544401544401544</v>
      </c>
      <c r="BL8" s="5" t="n">
        <v>0.284431137724551</v>
      </c>
      <c r="BM8" s="5" t="n">
        <v>0.312292358803987</v>
      </c>
      <c r="BN8" s="5" t="n">
        <v>0.476793248945148</v>
      </c>
      <c r="BO8" s="5" t="n">
        <v>0.466814159292035</v>
      </c>
      <c r="BP8" s="5" t="n">
        <v>0.497206703910615</v>
      </c>
      <c r="BQ8" s="5" t="n">
        <v>0.20704845814978</v>
      </c>
      <c r="BR8" s="5" t="n">
        <v>0.161643835616438</v>
      </c>
      <c r="BS8" s="5" t="n">
        <v>0.270833333333333</v>
      </c>
      <c r="BT8" s="5" t="n">
        <v>0.424615384615385</v>
      </c>
      <c r="BU8" s="5" t="n">
        <v>0</v>
      </c>
      <c r="BV8" s="5" t="n">
        <v>0.109947643979058</v>
      </c>
      <c r="BW8" s="5" t="n">
        <v>0.0317460317460317</v>
      </c>
      <c r="BX8" s="5" t="n">
        <v>0.692520775623269</v>
      </c>
      <c r="BY8" s="5" t="n">
        <v>0.468944099378882</v>
      </c>
      <c r="BZ8" s="5" t="n">
        <v>0.584615384615385</v>
      </c>
      <c r="CA8" s="5" t="n">
        <v>0.238888888888889</v>
      </c>
      <c r="CB8" s="5" t="n">
        <v>0.404347826086957</v>
      </c>
      <c r="CC8" s="5" t="n">
        <v>0.472636815920398</v>
      </c>
      <c r="CD8" s="5" t="n">
        <v>0.719101123595506</v>
      </c>
      <c r="CE8" s="5" t="n">
        <v>0.453367875647668</v>
      </c>
      <c r="CF8" s="5" t="n">
        <v>0</v>
      </c>
      <c r="CG8" s="5" t="n">
        <v>0.188405797101449</v>
      </c>
      <c r="CH8" s="5" t="n">
        <v>0.083969465648855</v>
      </c>
      <c r="CI8" s="5" t="n">
        <v>0</v>
      </c>
      <c r="CJ8" s="5" t="n">
        <v>0.1375</v>
      </c>
      <c r="CK8" s="5" t="n">
        <v>0.348837209302326</v>
      </c>
      <c r="CL8" s="5" t="n">
        <v>0.107142857142857</v>
      </c>
      <c r="CM8" s="5" t="n">
        <v>0.432038834951456</v>
      </c>
      <c r="CN8" s="5" t="n">
        <v>0.196850393700787</v>
      </c>
      <c r="CO8" s="5" t="n">
        <v>0</v>
      </c>
      <c r="CP8" s="5" t="n">
        <v>0</v>
      </c>
      <c r="CQ8" s="5" t="n">
        <v>0</v>
      </c>
      <c r="CR8" s="5" t="n">
        <v>0.0980392156862745</v>
      </c>
      <c r="CS8" s="5" t="n">
        <v>0</v>
      </c>
      <c r="CT8" s="5" t="n">
        <v>0.18974358974359</v>
      </c>
      <c r="CU8" s="5" t="n">
        <v>0.451428571428571</v>
      </c>
      <c r="CV8" s="5" t="n">
        <v>0.242253521126761</v>
      </c>
      <c r="CW8" s="5" t="n">
        <v>0.222222222222222</v>
      </c>
      <c r="CX8" s="5" t="n">
        <v>0.296442687747036</v>
      </c>
      <c r="CY8" s="5" t="n">
        <v>0.114529914529915</v>
      </c>
      <c r="CZ8" s="5" t="n">
        <v>0.0909090909090909</v>
      </c>
      <c r="DA8" s="5" t="n">
        <v>0.749014454664915</v>
      </c>
      <c r="DB8" s="5" t="n">
        <v>0.732620320855615</v>
      </c>
      <c r="DC8" s="5" t="n">
        <v>0.605150214592275</v>
      </c>
      <c r="DD8" s="5" t="n">
        <v>0.27906976744186</v>
      </c>
      <c r="DE8" s="5" t="n">
        <v>0.325</v>
      </c>
      <c r="DF8" s="5" t="n">
        <v>0.353191489361702</v>
      </c>
      <c r="DG8" s="5" t="n">
        <v>0.321608040201005</v>
      </c>
      <c r="DH8" s="5" t="n">
        <v>0.799237611181703</v>
      </c>
      <c r="DI8" s="5" t="n">
        <v>0.594285714285714</v>
      </c>
      <c r="DJ8" s="5" t="n">
        <v>0</v>
      </c>
      <c r="DK8" s="5" t="n">
        <v>0.195652173913044</v>
      </c>
      <c r="DL8" s="5" t="n">
        <v>0.423580786026201</v>
      </c>
      <c r="DM8" s="5" t="n">
        <v>0.467289719626168</v>
      </c>
      <c r="DN8" s="5" t="n">
        <v>0.571865443425077</v>
      </c>
      <c r="DO8" s="5" t="n">
        <v>0.334661354581673</v>
      </c>
      <c r="DP8" s="5" t="n">
        <v>0.909090909090909</v>
      </c>
      <c r="DQ8" s="5" t="n">
        <v>0.455882352941176</v>
      </c>
      <c r="DR8" s="5" t="n">
        <v>0</v>
      </c>
      <c r="DS8" s="5" t="n">
        <v>0.40625</v>
      </c>
      <c r="DT8" s="5" t="n">
        <v>0.548648648648649</v>
      </c>
      <c r="DU8" s="5" t="n">
        <v>0.807531380753138</v>
      </c>
      <c r="DV8" s="5" t="n">
        <v>0.282258064516129</v>
      </c>
      <c r="DW8" s="5" t="n">
        <v>0.294695481335953</v>
      </c>
      <c r="DX8" s="5" t="n">
        <v>1</v>
      </c>
      <c r="DY8" s="5" t="n">
        <v>0.664536741214058</v>
      </c>
      <c r="DZ8" s="5" t="n">
        <v>0.406919275123558</v>
      </c>
      <c r="EA8" s="5" t="n">
        <v>0.476459510357815</v>
      </c>
      <c r="EB8" s="5" t="n">
        <v>0.105882352941176</v>
      </c>
      <c r="EC8" s="5" t="n">
        <v>0.306748466257669</v>
      </c>
      <c r="ED8" s="5" t="n">
        <v>0.23125</v>
      </c>
      <c r="EE8" s="5" t="n">
        <v>0.556179775280899</v>
      </c>
      <c r="EF8" s="5" t="n">
        <v>0.148514851485149</v>
      </c>
      <c r="EG8" s="5" t="n">
        <v>0.0870069605568446</v>
      </c>
      <c r="EH8" s="5" t="n">
        <v>0.361244019138756</v>
      </c>
      <c r="EI8" s="5" t="n">
        <v>0.129770992366412</v>
      </c>
      <c r="EJ8" s="5" t="n">
        <v>0.403508771929825</v>
      </c>
      <c r="EK8" s="5" t="n">
        <v>0.578947368421053</v>
      </c>
      <c r="EL8" s="5" t="n">
        <v>0.448198198198198</v>
      </c>
      <c r="EM8" s="5" t="n">
        <v>0.862745098039216</v>
      </c>
      <c r="EN8" s="5" t="n">
        <v>0.759450171821306</v>
      </c>
      <c r="EO8" s="5" t="n">
        <v>0.50219298245614</v>
      </c>
      <c r="EP8" s="5" t="n">
        <v>0.519480519480519</v>
      </c>
      <c r="EQ8" s="5" t="n">
        <v>0.691275167785235</v>
      </c>
      <c r="ER8" s="5" t="n">
        <v>0.182741116751269</v>
      </c>
      <c r="ES8" s="5" t="n">
        <v>0.153696498054475</v>
      </c>
      <c r="ET8" s="5" t="n">
        <v>0.401459854014599</v>
      </c>
      <c r="EU8" s="5" t="n">
        <v>0.111111111111111</v>
      </c>
      <c r="EV8" s="5" t="n">
        <v>0.146788990825688</v>
      </c>
      <c r="EW8" s="5" t="n">
        <v>0.46969696969697</v>
      </c>
      <c r="EX8" s="5" t="n">
        <v>0.365591397849462</v>
      </c>
      <c r="EY8" s="5" t="n">
        <v>0.350746268656716</v>
      </c>
      <c r="EZ8" s="5" t="n">
        <v>0.0566037735849057</v>
      </c>
      <c r="FA8" s="5" t="n">
        <v>0.405405405405405</v>
      </c>
      <c r="FB8" s="5" t="n">
        <v>0</v>
      </c>
      <c r="FC8" s="5" t="n">
        <v>0.431818181818182</v>
      </c>
      <c r="FD8" s="5" t="n">
        <v>0.261127596439169</v>
      </c>
      <c r="FE8" s="5" t="n">
        <v>0.229166666666667</v>
      </c>
      <c r="FF8" s="5" t="n">
        <v>0.0579710144927536</v>
      </c>
      <c r="FG8" s="5" t="n">
        <v>0.526501766784452</v>
      </c>
      <c r="FH8" s="5" t="n">
        <v>0.113300492610837</v>
      </c>
      <c r="FI8" s="5" t="n">
        <v>0</v>
      </c>
      <c r="FJ8" s="5" t="n">
        <v>0.143581081081081</v>
      </c>
      <c r="FK8" s="5" t="n">
        <v>0</v>
      </c>
      <c r="FL8" s="5" t="n">
        <v>0.0555555555555556</v>
      </c>
      <c r="FM8" s="5" t="n">
        <v>0.0424528301886792</v>
      </c>
      <c r="FN8" s="5" t="n">
        <v>0.178571428571429</v>
      </c>
      <c r="FO8" s="5" t="n">
        <v>0</v>
      </c>
      <c r="FP8" s="5" t="n">
        <v>0.179245283018868</v>
      </c>
      <c r="FQ8" s="5" t="n">
        <v>0.0357142857142857</v>
      </c>
      <c r="FR8" s="5" t="n">
        <v>0.196185286103542</v>
      </c>
      <c r="FS8" s="5" t="n">
        <v>0.146198830409357</v>
      </c>
      <c r="FT8" s="5" t="n">
        <v>0</v>
      </c>
      <c r="FU8" s="5" t="n">
        <v>0.184466019417476</v>
      </c>
      <c r="FV8" s="5" t="n">
        <v>0.54945054945055</v>
      </c>
      <c r="FW8" s="5" t="n">
        <v>0.225</v>
      </c>
      <c r="FX8" s="5" t="n">
        <v>0.219512195121951</v>
      </c>
      <c r="FY8" s="5" t="n">
        <v>0.0388349514563107</v>
      </c>
      <c r="FZ8" s="5" t="n">
        <v>0.1</v>
      </c>
      <c r="GA8" s="5" t="n">
        <v>0.460992907801418</v>
      </c>
      <c r="GB8" s="5" t="n">
        <v>0.269035532994924</v>
      </c>
      <c r="GC8" s="5" t="n">
        <v>0.712121212121212</v>
      </c>
      <c r="GD8" s="5" t="n">
        <v>0.557823129251701</v>
      </c>
      <c r="GE8" s="5" t="n">
        <v>0.151202749140893</v>
      </c>
      <c r="GF8" s="5" t="n">
        <v>0</v>
      </c>
      <c r="GG8" s="5" t="n">
        <v>0.253731343283582</v>
      </c>
      <c r="GH8" s="5" t="n">
        <v>0.135593220338983</v>
      </c>
      <c r="GI8" s="5" t="n">
        <v>0.015625</v>
      </c>
      <c r="GJ8" s="5" t="n">
        <v>0</v>
      </c>
      <c r="GK8" s="5" t="n">
        <v>0</v>
      </c>
      <c r="GL8" s="5" t="n">
        <v>0.746341463414634</v>
      </c>
      <c r="GM8" s="5" t="n">
        <v>0.828488372093023</v>
      </c>
      <c r="GN8" s="5" t="n">
        <v>0.563218390804598</v>
      </c>
      <c r="GO8" s="5" t="n">
        <v>0.856164383561644</v>
      </c>
      <c r="GP8" s="5" t="n">
        <v>0.755381604696673</v>
      </c>
      <c r="GQ8" s="5" t="n">
        <v>0.436363636363636</v>
      </c>
    </row>
    <row r="9" customFormat="false" ht="12.75" hidden="false" customHeight="false" outlineLevel="0" collapsed="false">
      <c r="A9" s="10" t="s">
        <v>17</v>
      </c>
      <c r="B9" s="12" t="n">
        <v>6</v>
      </c>
      <c r="C9" s="12" t="n">
        <v>317</v>
      </c>
      <c r="D9" s="12" t="n">
        <v>55</v>
      </c>
      <c r="E9" s="12" t="n">
        <v>61</v>
      </c>
      <c r="F9" s="12" t="n">
        <v>59</v>
      </c>
      <c r="G9" s="12" t="n">
        <v>15</v>
      </c>
      <c r="H9" s="12" t="n">
        <v>183</v>
      </c>
      <c r="I9" s="12" t="n">
        <v>76</v>
      </c>
      <c r="J9" s="12" t="n">
        <v>126</v>
      </c>
      <c r="K9" s="12" t="n">
        <v>24</v>
      </c>
      <c r="L9" s="12" t="n">
        <v>135</v>
      </c>
      <c r="M9" s="12" t="n">
        <v>235</v>
      </c>
      <c r="N9" s="12" t="n">
        <v>642</v>
      </c>
      <c r="O9" s="12" t="n">
        <v>116</v>
      </c>
      <c r="P9" s="12" t="n">
        <v>127</v>
      </c>
      <c r="Q9" s="12" t="n">
        <v>77</v>
      </c>
      <c r="R9" s="12" t="n">
        <v>42</v>
      </c>
      <c r="S9" s="12" t="n">
        <v>87</v>
      </c>
      <c r="T9" s="12" t="n">
        <v>395</v>
      </c>
      <c r="U9" s="12" t="n">
        <v>85</v>
      </c>
      <c r="V9" s="12" t="n">
        <v>221</v>
      </c>
      <c r="W9" s="12" t="n">
        <v>451</v>
      </c>
      <c r="X9" s="12" t="n">
        <v>426</v>
      </c>
      <c r="Y9" s="12" t="n">
        <v>385</v>
      </c>
      <c r="Z9" s="12" t="n">
        <v>391</v>
      </c>
      <c r="AA9" s="12" t="n">
        <v>150</v>
      </c>
      <c r="AB9" s="12" t="n">
        <v>279</v>
      </c>
      <c r="AC9" s="12" t="n">
        <v>177</v>
      </c>
      <c r="AD9" s="12" t="n">
        <v>350</v>
      </c>
      <c r="AE9" s="12" t="n">
        <v>199</v>
      </c>
      <c r="AF9" s="12" t="n">
        <v>546</v>
      </c>
      <c r="AG9" s="12" t="n">
        <v>212</v>
      </c>
      <c r="AH9" s="12" t="n">
        <v>204</v>
      </c>
      <c r="AI9" s="12" t="n">
        <v>104</v>
      </c>
      <c r="AJ9" s="12" t="n">
        <v>94</v>
      </c>
      <c r="AK9" s="12" t="n">
        <v>260</v>
      </c>
      <c r="AL9" s="12" t="n">
        <v>105</v>
      </c>
      <c r="AM9" s="12" t="n">
        <v>186</v>
      </c>
      <c r="AN9" s="12" t="n">
        <v>167</v>
      </c>
      <c r="AO9" s="12" t="n">
        <v>46</v>
      </c>
      <c r="AP9" s="12" t="n">
        <v>157</v>
      </c>
      <c r="AQ9" s="12" t="n">
        <v>78</v>
      </c>
      <c r="AR9" s="12" t="n">
        <v>325</v>
      </c>
      <c r="AS9" s="12" t="n">
        <v>89</v>
      </c>
      <c r="AT9" s="12" t="n">
        <v>234</v>
      </c>
      <c r="AU9" s="12" t="n">
        <v>169</v>
      </c>
      <c r="AV9" s="12" t="n">
        <v>23</v>
      </c>
      <c r="AW9" s="12" t="n">
        <v>77</v>
      </c>
      <c r="AX9" s="12" t="n">
        <v>534</v>
      </c>
      <c r="AY9" s="12" t="n">
        <v>186</v>
      </c>
      <c r="AZ9" s="12" t="n">
        <v>255</v>
      </c>
      <c r="BA9" s="12" t="n">
        <v>71</v>
      </c>
      <c r="BB9" s="12" t="n">
        <v>617</v>
      </c>
      <c r="BC9" s="12" t="n">
        <v>692</v>
      </c>
      <c r="BD9" s="12" t="n">
        <v>601</v>
      </c>
      <c r="BE9" s="12" t="n">
        <v>324</v>
      </c>
      <c r="BF9" s="12" t="n">
        <v>375</v>
      </c>
      <c r="BG9" s="12" t="n">
        <v>313</v>
      </c>
      <c r="BH9" s="12" t="n">
        <v>381</v>
      </c>
      <c r="BI9" s="12" t="n">
        <v>71</v>
      </c>
      <c r="BJ9" s="12" t="n">
        <v>159</v>
      </c>
      <c r="BK9" s="12" t="n">
        <v>141</v>
      </c>
      <c r="BL9" s="12" t="n">
        <v>95</v>
      </c>
      <c r="BM9" s="12" t="n">
        <v>94</v>
      </c>
      <c r="BN9" s="12" t="n">
        <v>113</v>
      </c>
      <c r="BO9" s="12" t="n">
        <v>211</v>
      </c>
      <c r="BP9" s="12" t="n">
        <v>178</v>
      </c>
      <c r="BQ9" s="12" t="n">
        <v>47</v>
      </c>
      <c r="BR9" s="12" t="n">
        <v>59</v>
      </c>
      <c r="BS9" s="12" t="n">
        <v>65</v>
      </c>
      <c r="BT9" s="12" t="n">
        <v>138</v>
      </c>
      <c r="BU9" s="12" t="n">
        <v>0</v>
      </c>
      <c r="BV9" s="12" t="n">
        <v>21</v>
      </c>
      <c r="BW9" s="12" t="n">
        <v>4</v>
      </c>
      <c r="BX9" s="12" t="n">
        <v>250</v>
      </c>
      <c r="BY9" s="12" t="n">
        <v>151</v>
      </c>
      <c r="BZ9" s="12" t="n">
        <v>114</v>
      </c>
      <c r="CA9" s="12" t="n">
        <v>43</v>
      </c>
      <c r="CB9" s="12" t="n">
        <v>93</v>
      </c>
      <c r="CC9" s="12" t="n">
        <v>95</v>
      </c>
      <c r="CD9" s="12" t="n">
        <v>64</v>
      </c>
      <c r="CE9" s="12" t="n">
        <v>175</v>
      </c>
      <c r="CF9" s="12" t="n">
        <v>0</v>
      </c>
      <c r="CG9" s="12" t="n">
        <v>39</v>
      </c>
      <c r="CH9" s="12" t="n">
        <v>22</v>
      </c>
      <c r="CI9" s="12" t="n">
        <v>0</v>
      </c>
      <c r="CJ9" s="12" t="n">
        <v>11</v>
      </c>
      <c r="CK9" s="12" t="n">
        <v>105</v>
      </c>
      <c r="CL9" s="12" t="n">
        <v>21</v>
      </c>
      <c r="CM9" s="12" t="n">
        <v>89</v>
      </c>
      <c r="CN9" s="12" t="n">
        <v>25</v>
      </c>
      <c r="CO9" s="12" t="n">
        <v>0</v>
      </c>
      <c r="CP9" s="12" t="n">
        <v>0</v>
      </c>
      <c r="CQ9" s="12" t="n">
        <v>0</v>
      </c>
      <c r="CR9" s="12" t="n">
        <v>10</v>
      </c>
      <c r="CS9" s="12" t="n">
        <v>0</v>
      </c>
      <c r="CT9" s="12" t="n">
        <v>37</v>
      </c>
      <c r="CU9" s="12" t="n">
        <v>79</v>
      </c>
      <c r="CV9" s="12" t="n">
        <v>86</v>
      </c>
      <c r="CW9" s="12" t="n">
        <v>80</v>
      </c>
      <c r="CX9" s="12" t="n">
        <v>75</v>
      </c>
      <c r="CY9" s="12" t="n">
        <v>134</v>
      </c>
      <c r="CZ9" s="12" t="n">
        <v>10</v>
      </c>
      <c r="DA9" s="12" t="n">
        <v>570</v>
      </c>
      <c r="DB9" s="12" t="n">
        <v>137</v>
      </c>
      <c r="DC9" s="12" t="n">
        <v>141</v>
      </c>
      <c r="DD9" s="12" t="n">
        <v>48</v>
      </c>
      <c r="DE9" s="12" t="n">
        <v>39</v>
      </c>
      <c r="DF9" s="12" t="n">
        <v>83</v>
      </c>
      <c r="DG9" s="12" t="n">
        <v>64</v>
      </c>
      <c r="DH9" s="12" t="n">
        <v>629</v>
      </c>
      <c r="DI9" s="12" t="n">
        <v>104</v>
      </c>
      <c r="DJ9" s="12" t="n">
        <v>0</v>
      </c>
      <c r="DK9" s="12" t="n">
        <v>9</v>
      </c>
      <c r="DL9" s="12" t="n">
        <v>97</v>
      </c>
      <c r="DM9" s="12" t="n">
        <v>200</v>
      </c>
      <c r="DN9" s="12" t="n">
        <v>187</v>
      </c>
      <c r="DO9" s="12" t="n">
        <v>84</v>
      </c>
      <c r="DP9" s="12" t="n">
        <v>10</v>
      </c>
      <c r="DQ9" s="12" t="n">
        <v>93</v>
      </c>
      <c r="DR9" s="12" t="n">
        <v>0</v>
      </c>
      <c r="DS9" s="12" t="n">
        <v>39</v>
      </c>
      <c r="DT9" s="12" t="n">
        <v>203</v>
      </c>
      <c r="DU9" s="12" t="n">
        <v>193</v>
      </c>
      <c r="DV9" s="12" t="n">
        <v>70</v>
      </c>
      <c r="DW9" s="12" t="n">
        <v>150</v>
      </c>
      <c r="DX9" s="12" t="n">
        <v>6</v>
      </c>
      <c r="DY9" s="12" t="n">
        <v>416</v>
      </c>
      <c r="DZ9" s="12" t="n">
        <v>247</v>
      </c>
      <c r="EA9" s="12" t="n">
        <v>253</v>
      </c>
      <c r="EB9" s="12" t="n">
        <v>18</v>
      </c>
      <c r="EC9" s="12" t="n">
        <v>50</v>
      </c>
      <c r="ED9" s="12" t="n">
        <v>37</v>
      </c>
      <c r="EE9" s="12" t="n">
        <v>99</v>
      </c>
      <c r="EF9" s="12" t="n">
        <v>15</v>
      </c>
      <c r="EG9" s="12" t="n">
        <v>75</v>
      </c>
      <c r="EH9" s="12" t="n">
        <v>151</v>
      </c>
      <c r="EI9" s="12" t="n">
        <v>17</v>
      </c>
      <c r="EJ9" s="12" t="n">
        <v>138</v>
      </c>
      <c r="EK9" s="12" t="n">
        <v>99</v>
      </c>
      <c r="EL9" s="12" t="n">
        <v>199</v>
      </c>
      <c r="EM9" s="12" t="n">
        <v>88</v>
      </c>
      <c r="EN9" s="12" t="n">
        <v>221</v>
      </c>
      <c r="EO9" s="12" t="n">
        <v>229</v>
      </c>
      <c r="EP9" s="12" t="n">
        <v>160</v>
      </c>
      <c r="EQ9" s="12" t="n">
        <v>309</v>
      </c>
      <c r="ER9" s="12" t="n">
        <v>72</v>
      </c>
      <c r="ES9" s="12" t="n">
        <v>79</v>
      </c>
      <c r="ET9" s="12" t="n">
        <v>110</v>
      </c>
      <c r="EU9" s="12" t="n">
        <v>16</v>
      </c>
      <c r="EV9" s="12" t="n">
        <v>16</v>
      </c>
      <c r="EW9" s="12" t="n">
        <v>31</v>
      </c>
      <c r="EX9" s="12" t="n">
        <v>34</v>
      </c>
      <c r="EY9" s="12" t="n">
        <v>47</v>
      </c>
      <c r="EZ9" s="12" t="n">
        <v>6</v>
      </c>
      <c r="FA9" s="12" t="n">
        <v>45</v>
      </c>
      <c r="FB9" s="12" t="n">
        <v>0</v>
      </c>
      <c r="FC9" s="12" t="n">
        <v>76</v>
      </c>
      <c r="FD9" s="12" t="n">
        <v>88</v>
      </c>
      <c r="FE9" s="12" t="n">
        <v>88</v>
      </c>
      <c r="FF9" s="12" t="n">
        <v>4</v>
      </c>
      <c r="FG9" s="12" t="n">
        <v>149</v>
      </c>
      <c r="FH9" s="12" t="n">
        <v>23</v>
      </c>
      <c r="FI9" s="12" t="n">
        <v>0</v>
      </c>
      <c r="FJ9" s="12" t="n">
        <v>85</v>
      </c>
      <c r="FK9" s="12" t="n">
        <v>0</v>
      </c>
      <c r="FL9" s="12" t="n">
        <v>15</v>
      </c>
      <c r="FM9" s="12" t="n">
        <v>9</v>
      </c>
      <c r="FN9" s="12" t="n">
        <v>25</v>
      </c>
      <c r="FO9" s="12" t="n">
        <v>0</v>
      </c>
      <c r="FP9" s="12" t="n">
        <v>38</v>
      </c>
      <c r="FQ9" s="12" t="n">
        <v>12</v>
      </c>
      <c r="FR9" s="12" t="n">
        <v>72</v>
      </c>
      <c r="FS9" s="12" t="n">
        <v>25</v>
      </c>
      <c r="FT9" s="12" t="n">
        <v>0</v>
      </c>
      <c r="FU9" s="12" t="n">
        <v>57</v>
      </c>
      <c r="FV9" s="12" t="n">
        <v>50</v>
      </c>
      <c r="FW9" s="12" t="n">
        <v>27</v>
      </c>
      <c r="FX9" s="12" t="n">
        <v>27</v>
      </c>
      <c r="FY9" s="12" t="n">
        <v>4</v>
      </c>
      <c r="FZ9" s="12" t="n">
        <v>20</v>
      </c>
      <c r="GA9" s="12" t="n">
        <v>130</v>
      </c>
      <c r="GB9" s="12" t="n">
        <v>53</v>
      </c>
      <c r="GC9" s="12" t="n">
        <v>47</v>
      </c>
      <c r="GD9" s="12" t="n">
        <v>82</v>
      </c>
      <c r="GE9" s="12" t="n">
        <v>44</v>
      </c>
      <c r="GF9" s="12" t="n">
        <v>0</v>
      </c>
      <c r="GG9" s="12" t="n">
        <v>17</v>
      </c>
      <c r="GH9" s="12" t="n">
        <v>8</v>
      </c>
      <c r="GI9" s="12" t="n">
        <v>5</v>
      </c>
      <c r="GJ9" s="12" t="n">
        <v>0</v>
      </c>
      <c r="GK9" s="12" t="n">
        <v>0</v>
      </c>
      <c r="GL9" s="12" t="n">
        <v>153</v>
      </c>
      <c r="GM9" s="12" t="n">
        <v>285</v>
      </c>
      <c r="GN9" s="12" t="n">
        <v>49</v>
      </c>
      <c r="GO9" s="12" t="n">
        <v>125</v>
      </c>
      <c r="GP9" s="12" t="n">
        <v>386</v>
      </c>
      <c r="GQ9" s="12" t="n">
        <v>72</v>
      </c>
    </row>
    <row r="11" customFormat="false" ht="15.75" hidden="false" customHeight="false" outlineLevel="0" collapsed="false">
      <c r="A11" s="8" t="s">
        <v>20</v>
      </c>
      <c r="B11" s="11" t="s">
        <v>47</v>
      </c>
      <c r="C11" s="11" t="s">
        <v>48</v>
      </c>
      <c r="D11" s="11" t="s">
        <v>27</v>
      </c>
      <c r="E11" s="11" t="s">
        <v>49</v>
      </c>
      <c r="F11" s="11" t="s">
        <v>50</v>
      </c>
      <c r="G11" s="11" t="s">
        <v>30</v>
      </c>
      <c r="H11" s="11" t="s">
        <v>51</v>
      </c>
      <c r="I11" s="11" t="s">
        <v>52</v>
      </c>
      <c r="J11" s="11" t="s">
        <v>53</v>
      </c>
      <c r="K11" s="11" t="s">
        <v>54</v>
      </c>
      <c r="L11" s="11" t="s">
        <v>55</v>
      </c>
      <c r="M11" s="11" t="s">
        <v>36</v>
      </c>
      <c r="N11" s="11" t="s">
        <v>804</v>
      </c>
      <c r="O11" s="11" t="s">
        <v>805</v>
      </c>
      <c r="P11" s="11" t="s">
        <v>57</v>
      </c>
      <c r="Q11" s="11" t="s">
        <v>58</v>
      </c>
      <c r="R11" s="11" t="s">
        <v>40</v>
      </c>
      <c r="S11" s="11" t="s">
        <v>41</v>
      </c>
      <c r="T11" s="11" t="s">
        <v>59</v>
      </c>
      <c r="U11" s="11" t="s">
        <v>60</v>
      </c>
      <c r="V11" s="11" t="s">
        <v>61</v>
      </c>
      <c r="W11" s="11" t="s">
        <v>45</v>
      </c>
      <c r="X11" s="11" t="s">
        <v>806</v>
      </c>
      <c r="Y11" s="11" t="s">
        <v>807</v>
      </c>
      <c r="Z11" s="11" t="s">
        <v>808</v>
      </c>
      <c r="AA11" s="11" t="s">
        <v>809</v>
      </c>
      <c r="AB11" s="11" t="s">
        <v>810</v>
      </c>
      <c r="AC11" s="11" t="s">
        <v>811</v>
      </c>
      <c r="AD11" s="11" t="s">
        <v>812</v>
      </c>
      <c r="AE11" s="11" t="s">
        <v>813</v>
      </c>
      <c r="AF11" s="11" t="s">
        <v>814</v>
      </c>
      <c r="AG11" s="11" t="s">
        <v>815</v>
      </c>
      <c r="AH11" s="11" t="s">
        <v>816</v>
      </c>
      <c r="AI11" s="11" t="s">
        <v>817</v>
      </c>
      <c r="AJ11" s="11" t="s">
        <v>818</v>
      </c>
      <c r="AK11" s="11" t="s">
        <v>819</v>
      </c>
      <c r="AL11" s="11" t="s">
        <v>820</v>
      </c>
      <c r="AM11" s="11" t="s">
        <v>821</v>
      </c>
      <c r="AN11" s="11" t="s">
        <v>822</v>
      </c>
      <c r="AO11" s="11" t="s">
        <v>823</v>
      </c>
      <c r="AP11" s="11" t="s">
        <v>824</v>
      </c>
      <c r="AQ11" s="11" t="s">
        <v>825</v>
      </c>
      <c r="AR11" s="11" t="s">
        <v>826</v>
      </c>
      <c r="AS11" s="11" t="s">
        <v>827</v>
      </c>
      <c r="AT11" s="11" t="s">
        <v>828</v>
      </c>
      <c r="AU11" s="11" t="s">
        <v>829</v>
      </c>
      <c r="AV11" s="11" t="s">
        <v>830</v>
      </c>
      <c r="AW11" s="11" t="s">
        <v>831</v>
      </c>
      <c r="AX11" s="11" t="s">
        <v>832</v>
      </c>
      <c r="AY11" s="11" t="s">
        <v>833</v>
      </c>
      <c r="AZ11" s="11" t="s">
        <v>834</v>
      </c>
      <c r="BA11" s="11" t="s">
        <v>835</v>
      </c>
      <c r="BB11" s="11" t="s">
        <v>836</v>
      </c>
      <c r="BC11" s="11" t="s">
        <v>837</v>
      </c>
      <c r="BD11" s="11" t="s">
        <v>838</v>
      </c>
      <c r="BE11" s="11" t="s">
        <v>839</v>
      </c>
      <c r="BF11" s="11" t="s">
        <v>840</v>
      </c>
      <c r="BG11" s="11" t="s">
        <v>841</v>
      </c>
      <c r="BH11" s="11" t="s">
        <v>842</v>
      </c>
      <c r="BI11" s="11" t="s">
        <v>843</v>
      </c>
      <c r="BJ11" s="11" t="s">
        <v>844</v>
      </c>
      <c r="BK11" s="11" t="s">
        <v>845</v>
      </c>
      <c r="BL11" s="11" t="s">
        <v>846</v>
      </c>
      <c r="BM11" s="11" t="s">
        <v>847</v>
      </c>
      <c r="BN11" s="11" t="s">
        <v>848</v>
      </c>
      <c r="BO11" s="11" t="s">
        <v>849</v>
      </c>
      <c r="BP11" s="11" t="s">
        <v>850</v>
      </c>
      <c r="BQ11" s="11" t="s">
        <v>851</v>
      </c>
      <c r="BR11" s="11" t="s">
        <v>852</v>
      </c>
      <c r="BS11" s="11" t="s">
        <v>853</v>
      </c>
      <c r="BT11" s="11" t="s">
        <v>854</v>
      </c>
      <c r="BU11" s="11" t="s">
        <v>855</v>
      </c>
      <c r="BV11" s="11" t="s">
        <v>856</v>
      </c>
      <c r="BW11" s="11" t="s">
        <v>857</v>
      </c>
      <c r="BX11" s="11" t="s">
        <v>858</v>
      </c>
      <c r="BY11" s="11" t="s">
        <v>859</v>
      </c>
      <c r="BZ11" s="11" t="s">
        <v>860</v>
      </c>
      <c r="CA11" s="11" t="s">
        <v>861</v>
      </c>
      <c r="CB11" s="11" t="s">
        <v>862</v>
      </c>
      <c r="CC11" s="11" t="s">
        <v>863</v>
      </c>
      <c r="CD11" s="11" t="s">
        <v>864</v>
      </c>
      <c r="CE11" s="11" t="s">
        <v>865</v>
      </c>
      <c r="CF11" s="11" t="s">
        <v>866</v>
      </c>
      <c r="CG11" s="11" t="s">
        <v>867</v>
      </c>
      <c r="CH11" s="11" t="s">
        <v>868</v>
      </c>
      <c r="CI11" s="11" t="s">
        <v>869</v>
      </c>
      <c r="CJ11" s="11" t="s">
        <v>870</v>
      </c>
      <c r="CK11" s="11" t="s">
        <v>871</v>
      </c>
      <c r="CL11" s="11" t="s">
        <v>872</v>
      </c>
      <c r="CM11" s="11" t="s">
        <v>873</v>
      </c>
      <c r="CN11" s="11" t="s">
        <v>874</v>
      </c>
      <c r="CO11" s="11" t="s">
        <v>875</v>
      </c>
      <c r="CP11" s="11" t="s">
        <v>876</v>
      </c>
      <c r="CQ11" s="11" t="s">
        <v>877</v>
      </c>
      <c r="CR11" s="11" t="s">
        <v>878</v>
      </c>
      <c r="CS11" s="11" t="s">
        <v>879</v>
      </c>
      <c r="CT11" s="11" t="s">
        <v>880</v>
      </c>
      <c r="CU11" s="11" t="s">
        <v>881</v>
      </c>
      <c r="CV11" s="11" t="s">
        <v>882</v>
      </c>
      <c r="CW11" s="11" t="s">
        <v>883</v>
      </c>
      <c r="CX11" s="11" t="s">
        <v>884</v>
      </c>
      <c r="CY11" s="11" t="s">
        <v>885</v>
      </c>
      <c r="CZ11" s="11" t="s">
        <v>886</v>
      </c>
      <c r="DA11" s="11" t="s">
        <v>887</v>
      </c>
      <c r="DB11" s="11" t="s">
        <v>888</v>
      </c>
      <c r="DC11" s="11" t="s">
        <v>889</v>
      </c>
      <c r="DD11" s="11" t="s">
        <v>890</v>
      </c>
      <c r="DE11" s="11" t="s">
        <v>891</v>
      </c>
      <c r="DF11" s="11" t="s">
        <v>892</v>
      </c>
      <c r="DG11" s="11" t="s">
        <v>893</v>
      </c>
      <c r="DH11" s="11" t="s">
        <v>894</v>
      </c>
      <c r="DI11" s="11" t="s">
        <v>895</v>
      </c>
      <c r="DJ11" s="11" t="s">
        <v>896</v>
      </c>
      <c r="DK11" s="11" t="s">
        <v>897</v>
      </c>
      <c r="DL11" s="11" t="s">
        <v>898</v>
      </c>
      <c r="DM11" s="11" t="s">
        <v>899</v>
      </c>
      <c r="DN11" s="11" t="s">
        <v>900</v>
      </c>
      <c r="DO11" s="11" t="s">
        <v>901</v>
      </c>
      <c r="DP11" s="11" t="s">
        <v>902</v>
      </c>
      <c r="DQ11" s="11" t="s">
        <v>903</v>
      </c>
      <c r="DR11" s="11" t="s">
        <v>904</v>
      </c>
      <c r="DS11" s="11" t="s">
        <v>905</v>
      </c>
      <c r="DT11" s="11" t="s">
        <v>906</v>
      </c>
      <c r="DU11" s="11" t="s">
        <v>907</v>
      </c>
      <c r="DV11" s="11" t="s">
        <v>908</v>
      </c>
      <c r="DW11" s="11" t="s">
        <v>909</v>
      </c>
      <c r="DX11" s="11" t="s">
        <v>910</v>
      </c>
      <c r="DY11" s="11" t="s">
        <v>911</v>
      </c>
      <c r="DZ11" s="11" t="s">
        <v>912</v>
      </c>
      <c r="EA11" s="11" t="s">
        <v>913</v>
      </c>
      <c r="EB11" s="11" t="s">
        <v>914</v>
      </c>
      <c r="EC11" s="11" t="s">
        <v>915</v>
      </c>
      <c r="ED11" s="11" t="s">
        <v>916</v>
      </c>
      <c r="EE11" s="11" t="s">
        <v>917</v>
      </c>
      <c r="EF11" s="11" t="s">
        <v>918</v>
      </c>
      <c r="EG11" s="11" t="s">
        <v>919</v>
      </c>
      <c r="EH11" s="11" t="s">
        <v>920</v>
      </c>
      <c r="EI11" s="11" t="s">
        <v>921</v>
      </c>
      <c r="EJ11" s="11" t="s">
        <v>922</v>
      </c>
      <c r="EK11" s="11" t="s">
        <v>923</v>
      </c>
      <c r="EL11" s="11" t="s">
        <v>924</v>
      </c>
      <c r="EM11" s="11" t="s">
        <v>925</v>
      </c>
      <c r="EN11" s="11" t="s">
        <v>926</v>
      </c>
      <c r="EO11" s="11" t="s">
        <v>927</v>
      </c>
      <c r="EP11" s="11" t="s">
        <v>928</v>
      </c>
      <c r="EQ11" s="11" t="s">
        <v>929</v>
      </c>
      <c r="ER11" s="11" t="s">
        <v>930</v>
      </c>
      <c r="ES11" s="11" t="s">
        <v>931</v>
      </c>
      <c r="ET11" s="11" t="s">
        <v>932</v>
      </c>
      <c r="EU11" s="11" t="s">
        <v>933</v>
      </c>
      <c r="EV11" s="11" t="s">
        <v>934</v>
      </c>
      <c r="EW11" s="11" t="s">
        <v>935</v>
      </c>
      <c r="EX11" s="11" t="s">
        <v>936</v>
      </c>
      <c r="EY11" s="11" t="s">
        <v>937</v>
      </c>
      <c r="EZ11" s="11" t="s">
        <v>938</v>
      </c>
      <c r="FA11" s="11" t="s">
        <v>939</v>
      </c>
      <c r="FB11" s="11" t="s">
        <v>940</v>
      </c>
      <c r="FC11" s="11" t="s">
        <v>941</v>
      </c>
      <c r="FD11" s="11" t="s">
        <v>942</v>
      </c>
      <c r="FE11" s="11" t="s">
        <v>943</v>
      </c>
      <c r="FF11" s="11" t="s">
        <v>944</v>
      </c>
      <c r="FG11" s="11" t="s">
        <v>945</v>
      </c>
      <c r="FH11" s="11" t="s">
        <v>946</v>
      </c>
      <c r="FI11" s="11" t="s">
        <v>947</v>
      </c>
      <c r="FJ11" s="11" t="s">
        <v>948</v>
      </c>
      <c r="FK11" s="11" t="s">
        <v>949</v>
      </c>
      <c r="FL11" s="11" t="s">
        <v>950</v>
      </c>
      <c r="FM11" s="11" t="s">
        <v>951</v>
      </c>
      <c r="FN11" s="11" t="s">
        <v>952</v>
      </c>
      <c r="FO11" s="11" t="s">
        <v>953</v>
      </c>
      <c r="FP11" s="11" t="s">
        <v>954</v>
      </c>
      <c r="FQ11" s="11" t="s">
        <v>955</v>
      </c>
      <c r="FR11" s="11" t="s">
        <v>956</v>
      </c>
      <c r="FS11" s="11" t="s">
        <v>957</v>
      </c>
      <c r="FT11" s="11" t="s">
        <v>958</v>
      </c>
      <c r="FU11" s="11" t="s">
        <v>959</v>
      </c>
      <c r="FV11" s="11" t="s">
        <v>960</v>
      </c>
      <c r="FW11" s="11" t="s">
        <v>961</v>
      </c>
      <c r="FX11" s="11" t="s">
        <v>962</v>
      </c>
      <c r="FY11" s="11" t="s">
        <v>963</v>
      </c>
      <c r="FZ11" s="11" t="s">
        <v>964</v>
      </c>
      <c r="GA11" s="11" t="s">
        <v>965</v>
      </c>
      <c r="GB11" s="11" t="s">
        <v>966</v>
      </c>
      <c r="GC11" s="11" t="s">
        <v>967</v>
      </c>
      <c r="GD11" s="11" t="s">
        <v>968</v>
      </c>
      <c r="GE11" s="11" t="s">
        <v>969</v>
      </c>
      <c r="GF11" s="11" t="s">
        <v>970</v>
      </c>
      <c r="GG11" s="11" t="s">
        <v>971</v>
      </c>
      <c r="GH11" s="11" t="s">
        <v>972</v>
      </c>
      <c r="GI11" s="11" t="s">
        <v>973</v>
      </c>
      <c r="GJ11" s="11" t="s">
        <v>974</v>
      </c>
      <c r="GK11" s="11" t="s">
        <v>975</v>
      </c>
      <c r="GL11" s="11" t="s">
        <v>976</v>
      </c>
      <c r="GM11" s="11" t="s">
        <v>977</v>
      </c>
      <c r="GN11" s="11" t="s">
        <v>978</v>
      </c>
      <c r="GO11" s="11" t="s">
        <v>753</v>
      </c>
      <c r="GP11" s="11" t="s">
        <v>979</v>
      </c>
      <c r="GQ11" s="11" t="s">
        <v>980</v>
      </c>
    </row>
    <row r="12" customFormat="false" ht="12.75" hidden="false" customHeight="false" outlineLevel="0" collapsed="false">
      <c r="A12" s="5" t="s">
        <v>16</v>
      </c>
      <c r="B12" s="5" t="n">
        <v>0</v>
      </c>
      <c r="C12" s="5" t="n">
        <v>0.270685579196218</v>
      </c>
      <c r="D12" s="5" t="n">
        <v>0.349344978165939</v>
      </c>
      <c r="E12" s="5" t="n">
        <v>0.429133858267717</v>
      </c>
      <c r="F12" s="5" t="n">
        <v>0.3515625</v>
      </c>
      <c r="G12" s="5" t="n">
        <v>0.0268456375838926</v>
      </c>
      <c r="H12" s="5" t="n">
        <v>0.155826558265583</v>
      </c>
      <c r="I12" s="5" t="n">
        <v>0.250996015936255</v>
      </c>
      <c r="J12" s="5" t="n">
        <v>0.508045977011494</v>
      </c>
      <c r="K12" s="5" t="n">
        <v>0.443298969072165</v>
      </c>
      <c r="L12" s="5" t="n">
        <v>0.277070063694268</v>
      </c>
      <c r="M12" s="5" t="n">
        <v>0.218823529411765</v>
      </c>
      <c r="N12" s="5" t="n">
        <v>0.424859550561798</v>
      </c>
      <c r="O12" s="5" t="n">
        <v>0.405027932960894</v>
      </c>
      <c r="P12" s="5" t="n">
        <v>0.312621359223301</v>
      </c>
      <c r="Q12" s="5" t="n">
        <v>0.117903930131004</v>
      </c>
      <c r="R12" s="5" t="n">
        <v>0.0955710955710956</v>
      </c>
      <c r="S12" s="5" t="n">
        <v>0.134110787172012</v>
      </c>
      <c r="T12" s="5" t="n">
        <v>0.233299075025694</v>
      </c>
      <c r="U12" s="5" t="n">
        <v>0.159779614325069</v>
      </c>
      <c r="V12" s="5" t="n">
        <v>0.265189873417722</v>
      </c>
      <c r="W12" s="5" t="n">
        <v>0.433061699650757</v>
      </c>
      <c r="X12" s="5" t="n">
        <v>0.377538829151732</v>
      </c>
      <c r="Y12" s="5" t="n">
        <v>0.599653379549394</v>
      </c>
      <c r="Z12" s="5" t="n">
        <v>0.435051546391753</v>
      </c>
      <c r="AA12" s="5" t="n">
        <v>0.315144766146993</v>
      </c>
      <c r="AB12" s="5" t="n">
        <v>0.429123711340206</v>
      </c>
      <c r="AC12" s="5" t="n">
        <v>0.253026634382567</v>
      </c>
      <c r="AD12" s="5" t="n">
        <v>0.20156862745098</v>
      </c>
      <c r="AE12" s="5" t="n">
        <v>0.148148148148148</v>
      </c>
      <c r="AF12" s="5" t="n">
        <v>0.378094523630908</v>
      </c>
      <c r="AG12" s="5" t="n">
        <v>0.214285714285714</v>
      </c>
      <c r="AH12" s="5" t="n">
        <v>0.261865793780687</v>
      </c>
      <c r="AI12" s="5" t="n">
        <v>0.374245472837022</v>
      </c>
      <c r="AJ12" s="5" t="n">
        <v>0.50253807106599</v>
      </c>
      <c r="AK12" s="5" t="n">
        <v>0.397515527950311</v>
      </c>
      <c r="AL12" s="5" t="n">
        <v>0.0246913580246914</v>
      </c>
      <c r="AM12" s="5" t="n">
        <v>0.237926972909305</v>
      </c>
      <c r="AN12" s="5" t="n">
        <v>0.112391930835735</v>
      </c>
      <c r="AO12" s="5" t="n">
        <v>0.102094240837696</v>
      </c>
      <c r="AP12" s="5" t="n">
        <v>0.29160530191458</v>
      </c>
      <c r="AQ12" s="5" t="n">
        <v>0.03584229390681</v>
      </c>
      <c r="AR12" s="5" t="n">
        <v>0.397316821465428</v>
      </c>
      <c r="AS12" s="5" t="n">
        <v>0.32776617954071</v>
      </c>
      <c r="AT12" s="5" t="n">
        <v>0.208641975308642</v>
      </c>
      <c r="AU12" s="5" t="n">
        <v>0.183475091130012</v>
      </c>
      <c r="AV12" s="5" t="n">
        <v>0.099537037037037</v>
      </c>
      <c r="AW12" s="5" t="n">
        <v>0.132339235787512</v>
      </c>
      <c r="AX12" s="5" t="n">
        <v>0.285788923719958</v>
      </c>
      <c r="AY12" s="5" t="n">
        <v>0.319070904645477</v>
      </c>
      <c r="AZ12" s="5" t="n">
        <v>0.227628149435274</v>
      </c>
      <c r="BA12" s="5" t="n">
        <v>0.247933884297521</v>
      </c>
      <c r="BB12" s="5" t="n">
        <v>0.142942942942943</v>
      </c>
      <c r="BC12" s="5" t="n">
        <v>0.468241469816273</v>
      </c>
      <c r="BD12" s="5" t="n">
        <v>0.511703864997278</v>
      </c>
      <c r="BE12" s="5" t="n">
        <v>0.240890688259109</v>
      </c>
      <c r="BF12" s="5" t="n">
        <v>0.162905500705219</v>
      </c>
      <c r="BG12" s="5" t="n">
        <v>0.400177462289264</v>
      </c>
      <c r="BH12" s="5" t="n">
        <v>0.393740902474527</v>
      </c>
      <c r="BI12" s="5" t="n">
        <v>0.115586690017513</v>
      </c>
      <c r="BJ12" s="5" t="n">
        <v>0.385526315789474</v>
      </c>
      <c r="BK12" s="5" t="n">
        <v>0.339950372208437</v>
      </c>
      <c r="BL12" s="5" t="n">
        <v>0.156171284634761</v>
      </c>
      <c r="BM12" s="5" t="n">
        <v>0.108888888888889</v>
      </c>
      <c r="BN12" s="5" t="n">
        <v>0.131115459882583</v>
      </c>
      <c r="BO12" s="5" t="n">
        <v>0.156739811912226</v>
      </c>
      <c r="BP12" s="5" t="n">
        <v>0.131944444444444</v>
      </c>
      <c r="BQ12" s="5" t="n">
        <v>0.04957805907173</v>
      </c>
      <c r="BR12" s="5" t="n">
        <v>0.035528596187175</v>
      </c>
      <c r="BS12" s="5" t="n">
        <v>0.00998573466476462</v>
      </c>
      <c r="BT12" s="5" t="n">
        <v>0.111413043478261</v>
      </c>
      <c r="BU12" s="5" t="n">
        <v>0</v>
      </c>
      <c r="BV12" s="5" t="n">
        <v>0.0449678800856531</v>
      </c>
      <c r="BW12" s="5" t="n">
        <v>0.0434782608695652</v>
      </c>
      <c r="BX12" s="5" t="n">
        <v>0.277777777777778</v>
      </c>
      <c r="BY12" s="5" t="n">
        <v>0.131360946745562</v>
      </c>
      <c r="BZ12" s="5" t="n">
        <v>0.079295154185022</v>
      </c>
      <c r="CA12" s="5" t="n">
        <v>0.128038897893031</v>
      </c>
      <c r="CB12" s="5" t="n">
        <v>0.173501577287066</v>
      </c>
      <c r="CC12" s="5" t="n">
        <v>0.0879284649776453</v>
      </c>
      <c r="CD12" s="5" t="n">
        <v>0.148148148148148</v>
      </c>
      <c r="CE12" s="5" t="n">
        <v>0.100820633059789</v>
      </c>
      <c r="CF12" s="5" t="n">
        <v>0.156549520766773</v>
      </c>
      <c r="CG12" s="5" t="n">
        <v>0.010590015128593</v>
      </c>
      <c r="CH12" s="5" t="n">
        <v>0.126348228043143</v>
      </c>
      <c r="CI12" s="5" t="n">
        <v>0</v>
      </c>
      <c r="CJ12" s="5" t="n">
        <v>0.0139442231075697</v>
      </c>
      <c r="CK12" s="5" t="n">
        <v>0.11038961038961</v>
      </c>
      <c r="CL12" s="5" t="n">
        <v>0.0818363273453094</v>
      </c>
      <c r="CM12" s="5" t="n">
        <v>0.06494960806271</v>
      </c>
      <c r="CN12" s="5" t="n">
        <v>0.15987460815047</v>
      </c>
      <c r="CO12" s="5" t="n">
        <v>0.0449438202247191</v>
      </c>
      <c r="CP12" s="5" t="n">
        <v>0.0257116620752984</v>
      </c>
      <c r="CQ12" s="5" t="n">
        <v>0.0455927051671733</v>
      </c>
      <c r="CR12" s="5" t="n">
        <v>0.0196078431372549</v>
      </c>
      <c r="CS12" s="5" t="n">
        <v>0</v>
      </c>
      <c r="CT12" s="5" t="n">
        <v>0.0572390572390572</v>
      </c>
      <c r="CU12" s="5" t="n">
        <v>0.0385487528344671</v>
      </c>
      <c r="CV12" s="5" t="n">
        <v>0.0216049382716049</v>
      </c>
      <c r="CW12" s="5" t="n">
        <v>0.100840336134454</v>
      </c>
      <c r="CX12" s="5" t="n">
        <v>0.0949008498583569</v>
      </c>
      <c r="CY12" s="5" t="n">
        <v>0.0253016738030362</v>
      </c>
      <c r="CZ12" s="5" t="n">
        <v>0.0378947368421053</v>
      </c>
      <c r="DA12" s="5" t="n">
        <v>0.483225426721601</v>
      </c>
      <c r="DB12" s="5" t="n">
        <v>0.0844793713163065</v>
      </c>
      <c r="DC12" s="5" t="n">
        <v>0.391544117647059</v>
      </c>
      <c r="DD12" s="5" t="n">
        <v>0.177814029363785</v>
      </c>
      <c r="DE12" s="5" t="n">
        <v>0.179292929292929</v>
      </c>
      <c r="DF12" s="5" t="n">
        <v>0.0636132315521629</v>
      </c>
      <c r="DG12" s="5" t="n">
        <v>0.166500498504487</v>
      </c>
      <c r="DH12" s="5" t="n">
        <v>0.411269430051814</v>
      </c>
      <c r="DI12" s="5" t="n">
        <v>0.320886814469078</v>
      </c>
      <c r="DJ12" s="5" t="n">
        <v>0</v>
      </c>
      <c r="DK12" s="5" t="n">
        <v>0.214022140221402</v>
      </c>
      <c r="DL12" s="5" t="n">
        <v>0.168316831683168</v>
      </c>
      <c r="DM12" s="5" t="n">
        <v>0.197475872308834</v>
      </c>
      <c r="DN12" s="5" t="n">
        <v>0.318700614574188</v>
      </c>
      <c r="DO12" s="5" t="n">
        <v>0.0886262924667651</v>
      </c>
      <c r="DP12" s="5" t="n">
        <v>0</v>
      </c>
      <c r="DQ12" s="5" t="n">
        <v>0.229306487695749</v>
      </c>
      <c r="DR12" s="5" t="n">
        <v>0</v>
      </c>
      <c r="DS12" s="5" t="n">
        <v>0</v>
      </c>
      <c r="DT12" s="5" t="n">
        <v>0.22991452991453</v>
      </c>
      <c r="DU12" s="5" t="n">
        <v>0.374592833876222</v>
      </c>
      <c r="DV12" s="5" t="n">
        <v>0.0387323943661972</v>
      </c>
      <c r="DW12" s="5" t="n">
        <v>0.0603053435114504</v>
      </c>
      <c r="DX12" s="5" t="n">
        <v>0.426470588235294</v>
      </c>
      <c r="DY12" s="5" t="n">
        <v>0.267255216693419</v>
      </c>
      <c r="DZ12" s="5" t="n">
        <v>0.123736157920077</v>
      </c>
      <c r="EA12" s="5" t="n">
        <v>0.114988558352403</v>
      </c>
      <c r="EB12" s="5" t="n">
        <v>0.161290322580645</v>
      </c>
      <c r="EC12" s="5" t="n">
        <v>0.194029850746269</v>
      </c>
      <c r="ED12" s="5" t="n">
        <v>0.110655737704918</v>
      </c>
      <c r="EE12" s="5" t="n">
        <v>0.195698924731183</v>
      </c>
      <c r="EF12" s="5" t="n">
        <v>0.0603448275862069</v>
      </c>
      <c r="EG12" s="5" t="n">
        <v>0.0093185789167152</v>
      </c>
      <c r="EH12" s="5" t="n">
        <v>0.0710156895127993</v>
      </c>
      <c r="EI12" s="5" t="n">
        <v>0.153846153846154</v>
      </c>
      <c r="EJ12" s="5" t="n">
        <v>0.132375189107413</v>
      </c>
      <c r="EK12" s="5" t="n">
        <v>0.0942028985507246</v>
      </c>
      <c r="EL12" s="5" t="n">
        <v>0.36545240893067</v>
      </c>
      <c r="EM12" s="5" t="n">
        <v>0.27008547008547</v>
      </c>
      <c r="EN12" s="5" t="n">
        <v>0.220508166969147</v>
      </c>
      <c r="EO12" s="5" t="n">
        <v>0.176425269645609</v>
      </c>
      <c r="EP12" s="5" t="n">
        <v>0.401079136690648</v>
      </c>
      <c r="EQ12" s="5" t="n">
        <v>0.397299903567985</v>
      </c>
      <c r="ER12" s="5" t="n">
        <v>0.0916860916860917</v>
      </c>
      <c r="ES12" s="5" t="n">
        <v>0.0681551116333725</v>
      </c>
      <c r="ET12" s="5" t="n">
        <v>0.0880579010856454</v>
      </c>
      <c r="EU12" s="5" t="n">
        <v>0.012847965738758</v>
      </c>
      <c r="EV12" s="5" t="n">
        <v>0.0198347107438017</v>
      </c>
      <c r="EW12" s="5" t="n">
        <v>0.156739811912226</v>
      </c>
      <c r="EX12" s="5" t="n">
        <v>0.2109375</v>
      </c>
      <c r="EY12" s="5" t="n">
        <v>0.125</v>
      </c>
      <c r="EZ12" s="5" t="n">
        <v>0.0332640332640333</v>
      </c>
      <c r="FA12" s="5" t="n">
        <v>0.0305343511450382</v>
      </c>
      <c r="FB12" s="5" t="n">
        <v>0.0666666666666667</v>
      </c>
      <c r="FC12" s="5" t="n">
        <v>0.0508474576271187</v>
      </c>
      <c r="FD12" s="5" t="n">
        <v>0.0026525198938992</v>
      </c>
      <c r="FE12" s="5" t="n">
        <v>0.00797872340425532</v>
      </c>
      <c r="FF12" s="5" t="n">
        <v>0.0625</v>
      </c>
      <c r="FG12" s="5" t="n">
        <v>0.142533936651584</v>
      </c>
      <c r="FH12" s="5" t="n">
        <v>0.0710306406685237</v>
      </c>
      <c r="FI12" s="5" t="n">
        <v>0</v>
      </c>
      <c r="FJ12" s="5" t="n">
        <v>0.0399181166837257</v>
      </c>
      <c r="FK12" s="5" t="n">
        <v>0.0192837465564738</v>
      </c>
      <c r="FL12" s="5" t="n">
        <v>0.0395634379263302</v>
      </c>
      <c r="FM12" s="5" t="n">
        <v>0.0429252782193959</v>
      </c>
      <c r="FN12" s="5" t="n">
        <v>0.024232633279483</v>
      </c>
      <c r="FO12" s="5" t="n">
        <v>0</v>
      </c>
      <c r="FP12" s="5" t="n">
        <v>0</v>
      </c>
      <c r="FQ12" s="5" t="n">
        <v>0</v>
      </c>
      <c r="FR12" s="5" t="n">
        <v>0.0522821576763486</v>
      </c>
      <c r="FS12" s="5" t="n">
        <v>0.109022556390977</v>
      </c>
      <c r="FT12" s="5" t="n">
        <v>0.111111111111111</v>
      </c>
      <c r="FU12" s="5" t="n">
        <v>0.0529470529470529</v>
      </c>
      <c r="FV12" s="5" t="n">
        <v>0.0982658959537572</v>
      </c>
      <c r="FW12" s="5" t="n">
        <v>0.0587084148727984</v>
      </c>
      <c r="FX12" s="5" t="n">
        <v>0.0308641975308642</v>
      </c>
      <c r="FY12" s="5" t="n">
        <v>0.0101626016260163</v>
      </c>
      <c r="FZ12" s="5" t="n">
        <v>0.0112888052681091</v>
      </c>
      <c r="GA12" s="5" t="n">
        <v>0.107376283846872</v>
      </c>
      <c r="GB12" s="5" t="n">
        <v>0.0854166666666667</v>
      </c>
      <c r="GC12" s="5" t="n">
        <v>0.039647577092511</v>
      </c>
      <c r="GD12" s="5" t="n">
        <v>0.121293800539084</v>
      </c>
      <c r="GE12" s="5" t="n">
        <v>0.0468227424749164</v>
      </c>
      <c r="GF12" s="5" t="n">
        <v>0</v>
      </c>
      <c r="GG12" s="5" t="n">
        <v>0.0614035087719298</v>
      </c>
      <c r="GH12" s="5" t="n">
        <v>0</v>
      </c>
      <c r="GI12" s="5" t="n">
        <v>0.0387096774193548</v>
      </c>
      <c r="GJ12" s="5" t="n">
        <v>0</v>
      </c>
      <c r="GK12" s="5" t="n">
        <v>0</v>
      </c>
      <c r="GL12" s="5" t="n">
        <v>0.331010452961673</v>
      </c>
      <c r="GM12" s="5" t="n">
        <v>0.500865051903114</v>
      </c>
      <c r="GN12" s="5" t="n">
        <v>0.506493506493506</v>
      </c>
      <c r="GO12" s="5" t="n">
        <v>0.710407239819005</v>
      </c>
      <c r="GP12" s="5" t="n">
        <v>0.503765060240964</v>
      </c>
      <c r="GQ12" s="5" t="n">
        <v>0.379157427937916</v>
      </c>
    </row>
    <row r="13" customFormat="false" ht="12.75" hidden="false" customHeight="false" outlineLevel="0" collapsed="false">
      <c r="A13" s="10" t="s">
        <v>17</v>
      </c>
      <c r="B13" s="12" t="n">
        <v>0</v>
      </c>
      <c r="C13" s="12" t="n">
        <v>229</v>
      </c>
      <c r="D13" s="12" t="n">
        <v>80</v>
      </c>
      <c r="E13" s="12" t="n">
        <v>109</v>
      </c>
      <c r="F13" s="12" t="n">
        <v>45</v>
      </c>
      <c r="G13" s="12" t="n">
        <v>12</v>
      </c>
      <c r="H13" s="12" t="n">
        <v>115</v>
      </c>
      <c r="I13" s="12" t="n">
        <v>63</v>
      </c>
      <c r="J13" s="12" t="n">
        <v>221</v>
      </c>
      <c r="K13" s="12" t="n">
        <v>43</v>
      </c>
      <c r="L13" s="12" t="n">
        <v>174</v>
      </c>
      <c r="M13" s="12" t="n">
        <v>186</v>
      </c>
      <c r="N13" s="12" t="n">
        <v>605</v>
      </c>
      <c r="O13" s="12" t="n">
        <v>145</v>
      </c>
      <c r="P13" s="12" t="n">
        <v>161</v>
      </c>
      <c r="Q13" s="12" t="n">
        <v>27</v>
      </c>
      <c r="R13" s="12" t="n">
        <v>41</v>
      </c>
      <c r="S13" s="12" t="n">
        <v>46</v>
      </c>
      <c r="T13" s="12" t="n">
        <v>227</v>
      </c>
      <c r="U13" s="12" t="n">
        <v>58</v>
      </c>
      <c r="V13" s="12" t="n">
        <v>419</v>
      </c>
      <c r="W13" s="12" t="n">
        <v>744</v>
      </c>
      <c r="X13" s="12" t="n">
        <v>632</v>
      </c>
      <c r="Y13" s="12" t="n">
        <v>692</v>
      </c>
      <c r="Z13" s="12" t="n">
        <v>633</v>
      </c>
      <c r="AA13" s="12" t="n">
        <v>283</v>
      </c>
      <c r="AB13" s="12" t="n">
        <v>333</v>
      </c>
      <c r="AC13" s="12" t="n">
        <v>209</v>
      </c>
      <c r="AD13" s="12" t="n">
        <v>257</v>
      </c>
      <c r="AE13" s="12" t="n">
        <v>208</v>
      </c>
      <c r="AF13" s="12" t="n">
        <v>504</v>
      </c>
      <c r="AG13" s="12" t="n">
        <v>168</v>
      </c>
      <c r="AH13" s="12" t="n">
        <v>160</v>
      </c>
      <c r="AI13" s="12" t="n">
        <v>186</v>
      </c>
      <c r="AJ13" s="12" t="n">
        <v>198</v>
      </c>
      <c r="AK13" s="12" t="n">
        <v>256</v>
      </c>
      <c r="AL13" s="12" t="n">
        <v>6</v>
      </c>
      <c r="AM13" s="12" t="n">
        <v>202</v>
      </c>
      <c r="AN13" s="12" t="n">
        <v>78</v>
      </c>
      <c r="AO13" s="12" t="n">
        <v>39</v>
      </c>
      <c r="AP13" s="12" t="n">
        <v>198</v>
      </c>
      <c r="AQ13" s="12" t="n">
        <v>20</v>
      </c>
      <c r="AR13" s="12" t="n">
        <v>385</v>
      </c>
      <c r="AS13" s="12" t="n">
        <v>157</v>
      </c>
      <c r="AT13" s="12" t="n">
        <v>169</v>
      </c>
      <c r="AU13" s="12" t="n">
        <v>151</v>
      </c>
      <c r="AV13" s="12" t="n">
        <v>86</v>
      </c>
      <c r="AW13" s="12" t="n">
        <v>142</v>
      </c>
      <c r="AX13" s="12" t="n">
        <v>547</v>
      </c>
      <c r="AY13" s="12" t="n">
        <v>261</v>
      </c>
      <c r="AZ13" s="12" t="n">
        <v>262</v>
      </c>
      <c r="BA13" s="12" t="n">
        <v>150</v>
      </c>
      <c r="BB13" s="12" t="n">
        <v>238</v>
      </c>
      <c r="BC13" s="12" t="n">
        <v>892</v>
      </c>
      <c r="BD13" s="12" t="n">
        <v>940</v>
      </c>
      <c r="BE13" s="12" t="n">
        <v>238</v>
      </c>
      <c r="BF13" s="12" t="n">
        <v>231</v>
      </c>
      <c r="BG13" s="12" t="n">
        <v>451</v>
      </c>
      <c r="BH13" s="12" t="n">
        <v>541</v>
      </c>
      <c r="BI13" s="12" t="n">
        <v>66</v>
      </c>
      <c r="BJ13" s="12" t="n">
        <v>293</v>
      </c>
      <c r="BK13" s="12" t="n">
        <v>274</v>
      </c>
      <c r="BL13" s="12" t="n">
        <v>124</v>
      </c>
      <c r="BM13" s="12" t="n">
        <v>98</v>
      </c>
      <c r="BN13" s="12" t="n">
        <v>67</v>
      </c>
      <c r="BO13" s="12" t="n">
        <v>200</v>
      </c>
      <c r="BP13" s="12" t="n">
        <v>152</v>
      </c>
      <c r="BQ13" s="12" t="n">
        <v>47</v>
      </c>
      <c r="BR13" s="12" t="n">
        <v>41</v>
      </c>
      <c r="BS13" s="12" t="n">
        <v>7</v>
      </c>
      <c r="BT13" s="12" t="n">
        <v>123</v>
      </c>
      <c r="BU13" s="12" t="n">
        <v>0</v>
      </c>
      <c r="BV13" s="12" t="n">
        <v>21</v>
      </c>
      <c r="BW13" s="12" t="n">
        <v>17</v>
      </c>
      <c r="BX13" s="12" t="n">
        <v>205</v>
      </c>
      <c r="BY13" s="12" t="n">
        <v>111</v>
      </c>
      <c r="BZ13" s="12" t="n">
        <v>36</v>
      </c>
      <c r="CA13" s="12" t="n">
        <v>79</v>
      </c>
      <c r="CB13" s="12" t="n">
        <v>110</v>
      </c>
      <c r="CC13" s="12" t="n">
        <v>59</v>
      </c>
      <c r="CD13" s="12" t="n">
        <v>8</v>
      </c>
      <c r="CE13" s="12" t="n">
        <v>86</v>
      </c>
      <c r="CF13" s="12" t="n">
        <v>49</v>
      </c>
      <c r="CG13" s="12" t="n">
        <v>7</v>
      </c>
      <c r="CH13" s="12" t="n">
        <v>82</v>
      </c>
      <c r="CI13" s="12" t="n">
        <v>0</v>
      </c>
      <c r="CJ13" s="12" t="n">
        <v>7</v>
      </c>
      <c r="CK13" s="12" t="n">
        <v>85</v>
      </c>
      <c r="CL13" s="12" t="n">
        <v>41</v>
      </c>
      <c r="CM13" s="12" t="n">
        <v>58</v>
      </c>
      <c r="CN13" s="12" t="n">
        <v>51</v>
      </c>
      <c r="CO13" s="12" t="n">
        <v>24</v>
      </c>
      <c r="CP13" s="12" t="n">
        <v>28</v>
      </c>
      <c r="CQ13" s="12" t="n">
        <v>15</v>
      </c>
      <c r="CR13" s="12" t="n">
        <v>11</v>
      </c>
      <c r="CS13" s="12" t="n">
        <v>0</v>
      </c>
      <c r="CT13" s="12" t="n">
        <v>34</v>
      </c>
      <c r="CU13" s="12" t="n">
        <v>17</v>
      </c>
      <c r="CV13" s="12" t="n">
        <v>21</v>
      </c>
      <c r="CW13" s="12" t="n">
        <v>84</v>
      </c>
      <c r="CX13" s="12" t="n">
        <v>67</v>
      </c>
      <c r="CY13" s="12" t="n">
        <v>65</v>
      </c>
      <c r="CZ13" s="12" t="n">
        <v>18</v>
      </c>
      <c r="DA13" s="12" t="n">
        <v>821</v>
      </c>
      <c r="DB13" s="12" t="n">
        <v>43</v>
      </c>
      <c r="DC13" s="12" t="n">
        <v>426</v>
      </c>
      <c r="DD13" s="12" t="n">
        <v>109</v>
      </c>
      <c r="DE13" s="12" t="n">
        <v>71</v>
      </c>
      <c r="DF13" s="12" t="n">
        <v>50</v>
      </c>
      <c r="DG13" s="12" t="n">
        <v>167</v>
      </c>
      <c r="DH13" s="12" t="n">
        <v>635</v>
      </c>
      <c r="DI13" s="12" t="n">
        <v>275</v>
      </c>
      <c r="DJ13" s="12" t="n">
        <v>0</v>
      </c>
      <c r="DK13" s="12" t="n">
        <v>58</v>
      </c>
      <c r="DL13" s="12" t="n">
        <v>136</v>
      </c>
      <c r="DM13" s="12" t="n">
        <v>266</v>
      </c>
      <c r="DN13" s="12" t="n">
        <v>363</v>
      </c>
      <c r="DO13" s="12" t="n">
        <v>60</v>
      </c>
      <c r="DP13" s="12" t="n">
        <v>0</v>
      </c>
      <c r="DQ13" s="12" t="n">
        <v>205</v>
      </c>
      <c r="DR13" s="12" t="n">
        <v>0</v>
      </c>
      <c r="DS13" s="12" t="n">
        <v>0</v>
      </c>
      <c r="DT13" s="12" t="n">
        <v>269</v>
      </c>
      <c r="DU13" s="12" t="n">
        <v>230</v>
      </c>
      <c r="DV13" s="12" t="n">
        <v>33</v>
      </c>
      <c r="DW13" s="12" t="n">
        <v>79</v>
      </c>
      <c r="DX13" s="12" t="n">
        <v>29</v>
      </c>
      <c r="DY13" s="12" t="n">
        <v>333</v>
      </c>
      <c r="DZ13" s="12" t="n">
        <v>257</v>
      </c>
      <c r="EA13" s="12" t="n">
        <v>201</v>
      </c>
      <c r="EB13" s="12" t="n">
        <v>60</v>
      </c>
      <c r="EC13" s="12" t="n">
        <v>65</v>
      </c>
      <c r="ED13" s="12" t="n">
        <v>54</v>
      </c>
      <c r="EE13" s="12" t="n">
        <v>91</v>
      </c>
      <c r="EF13" s="12" t="n">
        <v>7</v>
      </c>
      <c r="EG13" s="12" t="n">
        <v>16</v>
      </c>
      <c r="EH13" s="12" t="n">
        <v>86</v>
      </c>
      <c r="EI13" s="12" t="n">
        <v>58</v>
      </c>
      <c r="EJ13" s="12" t="n">
        <v>175</v>
      </c>
      <c r="EK13" s="12" t="n">
        <v>39</v>
      </c>
      <c r="EL13" s="12" t="n">
        <v>311</v>
      </c>
      <c r="EM13" s="12" t="n">
        <v>158</v>
      </c>
      <c r="EN13" s="12" t="n">
        <v>243</v>
      </c>
      <c r="EO13" s="12" t="n">
        <v>229</v>
      </c>
      <c r="EP13" s="12" t="n">
        <v>223</v>
      </c>
      <c r="EQ13" s="12" t="n">
        <v>412</v>
      </c>
      <c r="ER13" s="12" t="n">
        <v>118</v>
      </c>
      <c r="ES13" s="12" t="n">
        <v>116</v>
      </c>
      <c r="ET13" s="12" t="n">
        <v>73</v>
      </c>
      <c r="EU13" s="12" t="n">
        <v>6</v>
      </c>
      <c r="EV13" s="12" t="n">
        <v>12</v>
      </c>
      <c r="EW13" s="12" t="n">
        <v>50</v>
      </c>
      <c r="EX13" s="12" t="n">
        <v>54</v>
      </c>
      <c r="EY13" s="12" t="n">
        <v>53</v>
      </c>
      <c r="EZ13" s="12" t="n">
        <v>16</v>
      </c>
      <c r="FA13" s="12" t="n">
        <v>8</v>
      </c>
      <c r="FB13" s="12" t="n">
        <v>11</v>
      </c>
      <c r="FC13" s="12" t="n">
        <v>24</v>
      </c>
      <c r="FD13" s="12" t="n">
        <v>2</v>
      </c>
      <c r="FE13" s="12" t="n">
        <v>9</v>
      </c>
      <c r="FF13" s="12" t="n">
        <v>12</v>
      </c>
      <c r="FG13" s="12" t="n">
        <v>63</v>
      </c>
      <c r="FH13" s="12" t="n">
        <v>51</v>
      </c>
      <c r="FI13" s="12" t="n">
        <v>0</v>
      </c>
      <c r="FJ13" s="12" t="n">
        <v>78</v>
      </c>
      <c r="FK13" s="12" t="n">
        <v>7</v>
      </c>
      <c r="FL13" s="12" t="n">
        <v>29</v>
      </c>
      <c r="FM13" s="12" t="n">
        <v>27</v>
      </c>
      <c r="FN13" s="12" t="n">
        <v>15</v>
      </c>
      <c r="FO13" s="12" t="n">
        <v>0</v>
      </c>
      <c r="FP13" s="12" t="n">
        <v>0</v>
      </c>
      <c r="FQ13" s="12" t="n">
        <v>0</v>
      </c>
      <c r="FR13" s="12" t="n">
        <v>63</v>
      </c>
      <c r="FS13" s="12" t="n">
        <v>29</v>
      </c>
      <c r="FT13" s="12" t="n">
        <v>24</v>
      </c>
      <c r="FU13" s="12" t="n">
        <v>53</v>
      </c>
      <c r="FV13" s="12" t="n">
        <v>17</v>
      </c>
      <c r="FW13" s="12" t="n">
        <v>30</v>
      </c>
      <c r="FX13" s="12" t="n">
        <v>15</v>
      </c>
      <c r="FY13" s="12" t="n">
        <v>5</v>
      </c>
      <c r="FZ13" s="12" t="n">
        <v>12</v>
      </c>
      <c r="GA13" s="12" t="n">
        <v>115</v>
      </c>
      <c r="GB13" s="12" t="n">
        <v>41</v>
      </c>
      <c r="GC13" s="12" t="n">
        <v>9</v>
      </c>
      <c r="GD13" s="12" t="n">
        <v>45</v>
      </c>
      <c r="GE13" s="12" t="n">
        <v>56</v>
      </c>
      <c r="GF13" s="12" t="n">
        <v>0</v>
      </c>
      <c r="GG13" s="12" t="n">
        <v>21</v>
      </c>
      <c r="GH13" s="12" t="n">
        <v>0</v>
      </c>
      <c r="GI13" s="12" t="n">
        <v>36</v>
      </c>
      <c r="GJ13" s="12" t="n">
        <v>0</v>
      </c>
      <c r="GK13" s="12" t="n">
        <v>0</v>
      </c>
      <c r="GL13" s="12" t="n">
        <v>190</v>
      </c>
      <c r="GM13" s="12" t="n">
        <v>579</v>
      </c>
      <c r="GN13" s="12" t="n">
        <v>156</v>
      </c>
      <c r="GO13" s="12" t="n">
        <v>314</v>
      </c>
      <c r="GP13" s="12" t="n">
        <v>669</v>
      </c>
      <c r="GQ13" s="12" t="n">
        <v>171</v>
      </c>
    </row>
    <row r="14" customFormat="false" ht="12.75" hidden="false" customHeight="false" outlineLevel="0" collapsed="false">
      <c r="A14" s="5" t="s">
        <v>18</v>
      </c>
      <c r="B14" s="5" t="n">
        <v>0.538461538461538</v>
      </c>
      <c r="C14" s="5" t="n">
        <v>0.49290780141844</v>
      </c>
      <c r="D14" s="5" t="n">
        <v>0.427947598253275</v>
      </c>
      <c r="E14" s="5" t="n">
        <v>0.460629921259843</v>
      </c>
      <c r="F14" s="5" t="n">
        <v>0.5</v>
      </c>
      <c r="G14" s="5" t="n">
        <v>0.0626398210290828</v>
      </c>
      <c r="H14" s="5" t="n">
        <v>0.333333333333333</v>
      </c>
      <c r="I14" s="5" t="n">
        <v>0.302788844621514</v>
      </c>
      <c r="J14" s="5" t="n">
        <v>0.724137931034483</v>
      </c>
      <c r="K14" s="5" t="n">
        <v>0.618556701030928</v>
      </c>
      <c r="L14" s="5" t="n">
        <v>0.313694267515924</v>
      </c>
      <c r="M14" s="5" t="n">
        <v>0.304705882352941</v>
      </c>
      <c r="N14" s="5" t="n">
        <v>0.504915730337079</v>
      </c>
      <c r="O14" s="5" t="n">
        <v>0.525139664804469</v>
      </c>
      <c r="P14" s="5" t="n">
        <v>0.466019417475728</v>
      </c>
      <c r="Q14" s="5" t="n">
        <v>0.117903930131004</v>
      </c>
      <c r="R14" s="5" t="n">
        <v>0.144522144522145</v>
      </c>
      <c r="S14" s="5" t="n">
        <v>0.329446064139942</v>
      </c>
      <c r="T14" s="5" t="n">
        <v>0.329907502569373</v>
      </c>
      <c r="U14" s="5" t="n">
        <v>0.195592286501377</v>
      </c>
      <c r="V14" s="5" t="n">
        <v>0.408227848101266</v>
      </c>
      <c r="W14" s="5" t="n">
        <v>0.552386495925495</v>
      </c>
      <c r="X14" s="5" t="n">
        <v>0.507765830346476</v>
      </c>
      <c r="Y14" s="5" t="n">
        <v>0.631715771230503</v>
      </c>
      <c r="Z14" s="5" t="n">
        <v>0.618556701030928</v>
      </c>
      <c r="AA14" s="5" t="n">
        <v>0.387527839643653</v>
      </c>
      <c r="AB14" s="5" t="n">
        <v>0.503865979381443</v>
      </c>
      <c r="AC14" s="5" t="n">
        <v>0.348668280871671</v>
      </c>
      <c r="AD14" s="5" t="n">
        <v>0.327843137254902</v>
      </c>
      <c r="AE14" s="5" t="n">
        <v>0.265669515669516</v>
      </c>
      <c r="AF14" s="5" t="n">
        <v>0.510127531882971</v>
      </c>
      <c r="AG14" s="5" t="n">
        <v>0.303571428571429</v>
      </c>
      <c r="AH14" s="5" t="n">
        <v>0.39443535188216</v>
      </c>
      <c r="AI14" s="5" t="n">
        <v>0.460764587525151</v>
      </c>
      <c r="AJ14" s="5" t="n">
        <v>0.601522842639594</v>
      </c>
      <c r="AK14" s="5" t="n">
        <v>0.43944099378882</v>
      </c>
      <c r="AL14" s="5" t="n">
        <v>0.34156378600823</v>
      </c>
      <c r="AM14" s="5" t="n">
        <v>0.353356890459364</v>
      </c>
      <c r="AN14" s="5" t="n">
        <v>0.273775216138329</v>
      </c>
      <c r="AO14" s="5" t="n">
        <v>0.112565445026178</v>
      </c>
      <c r="AP14" s="5" t="n">
        <v>0.415316642120766</v>
      </c>
      <c r="AQ14" s="5" t="n">
        <v>0.0931899641577061</v>
      </c>
      <c r="AR14" s="5" t="n">
        <v>0.507739938080495</v>
      </c>
      <c r="AS14" s="5" t="n">
        <v>0.32776617954071</v>
      </c>
      <c r="AT14" s="5" t="n">
        <v>0.324691358024691</v>
      </c>
      <c r="AU14" s="5" t="n">
        <v>0.20048602673147</v>
      </c>
      <c r="AV14" s="5" t="n">
        <v>0.247685185185185</v>
      </c>
      <c r="AW14" s="5" t="n">
        <v>0.17148182665424</v>
      </c>
      <c r="AX14" s="5" t="n">
        <v>0.463427377220481</v>
      </c>
      <c r="AY14" s="5" t="n">
        <v>0.388753056234719</v>
      </c>
      <c r="AZ14" s="5" t="n">
        <v>0.378801042571677</v>
      </c>
      <c r="BA14" s="5" t="n">
        <v>0.305785123966942</v>
      </c>
      <c r="BB14" s="5" t="n">
        <v>0.243243243243243</v>
      </c>
      <c r="BC14" s="5" t="n">
        <v>0.586351706036745</v>
      </c>
      <c r="BD14" s="5" t="n">
        <v>0.645073489384867</v>
      </c>
      <c r="BE14" s="5" t="n">
        <v>0.408906882591093</v>
      </c>
      <c r="BF14" s="5" t="n">
        <v>0.41114245416079</v>
      </c>
      <c r="BG14" s="5" t="n">
        <v>0.50399290150843</v>
      </c>
      <c r="BH14" s="5" t="n">
        <v>0.51528384279476</v>
      </c>
      <c r="BI14" s="5" t="n">
        <v>0.322241681260946</v>
      </c>
      <c r="BJ14" s="5" t="n">
        <v>0.451315789473684</v>
      </c>
      <c r="BK14" s="5" t="n">
        <v>0.413151364764268</v>
      </c>
      <c r="BL14" s="5" t="n">
        <v>0.277078085642317</v>
      </c>
      <c r="BM14" s="5" t="n">
        <v>0.172222222222222</v>
      </c>
      <c r="BN14" s="5" t="n">
        <v>0.232876712328767</v>
      </c>
      <c r="BO14" s="5" t="n">
        <v>0.230407523510972</v>
      </c>
      <c r="BP14" s="5" t="n">
        <v>0.165798611111111</v>
      </c>
      <c r="BQ14" s="5" t="n">
        <v>0.0917721518987342</v>
      </c>
      <c r="BR14" s="5" t="n">
        <v>0.035528596187175</v>
      </c>
      <c r="BS14" s="5" t="n">
        <v>0.0513552068473609</v>
      </c>
      <c r="BT14" s="5" t="n">
        <v>0.203804347826087</v>
      </c>
      <c r="BU14" s="5" t="n">
        <v>0.04739336492891</v>
      </c>
      <c r="BV14" s="5" t="n">
        <v>0.0706638115631692</v>
      </c>
      <c r="BW14" s="5" t="n">
        <v>0.0716112531969309</v>
      </c>
      <c r="BX14" s="5" t="n">
        <v>0.363143631436314</v>
      </c>
      <c r="BY14" s="5" t="n">
        <v>0.210650887573965</v>
      </c>
      <c r="BZ14" s="5" t="n">
        <v>0.18942731277533</v>
      </c>
      <c r="CA14" s="5" t="n">
        <v>0.147487844408428</v>
      </c>
      <c r="CB14" s="5" t="n">
        <v>0.264984227129338</v>
      </c>
      <c r="CC14" s="5" t="n">
        <v>0.137108792846498</v>
      </c>
      <c r="CD14" s="5" t="n">
        <v>0.425925925925926</v>
      </c>
      <c r="CE14" s="5" t="n">
        <v>0.177022274325909</v>
      </c>
      <c r="CF14" s="5" t="n">
        <v>0.194888178913738</v>
      </c>
      <c r="CG14" s="5" t="n">
        <v>0.0363086232980333</v>
      </c>
      <c r="CH14" s="5" t="n">
        <v>0.158705701078582</v>
      </c>
      <c r="CI14" s="5" t="n">
        <v>0.0352609308885755</v>
      </c>
      <c r="CJ14" s="5" t="n">
        <v>0.0438247011952191</v>
      </c>
      <c r="CK14" s="5" t="n">
        <v>0.151948051948052</v>
      </c>
      <c r="CL14" s="5" t="n">
        <v>0.0818363273453094</v>
      </c>
      <c r="CM14" s="5" t="n">
        <v>0.191489361702128</v>
      </c>
      <c r="CN14" s="5" t="n">
        <v>0.184952978056426</v>
      </c>
      <c r="CO14" s="5" t="n">
        <v>0.102996254681648</v>
      </c>
      <c r="CP14" s="5" t="n">
        <v>0.0257116620752984</v>
      </c>
      <c r="CQ14" s="5" t="n">
        <v>0.0911854103343465</v>
      </c>
      <c r="CR14" s="5" t="n">
        <v>0.0338680926916221</v>
      </c>
      <c r="CS14" s="5" t="n">
        <v>0</v>
      </c>
      <c r="CT14" s="5" t="n">
        <v>0.0572390572390572</v>
      </c>
      <c r="CU14" s="5" t="n">
        <v>0.0385487528344671</v>
      </c>
      <c r="CV14" s="5" t="n">
        <v>0.0318930041152263</v>
      </c>
      <c r="CW14" s="5" t="n">
        <v>0.130852340936375</v>
      </c>
      <c r="CX14" s="5" t="n">
        <v>0.15014164305949</v>
      </c>
      <c r="CY14" s="5" t="n">
        <v>0.032308291163877</v>
      </c>
      <c r="CZ14" s="5" t="n">
        <v>0.0378947368421053</v>
      </c>
      <c r="DA14" s="5" t="n">
        <v>0.615656268393172</v>
      </c>
      <c r="DB14" s="5" t="n">
        <v>0.227897838899804</v>
      </c>
      <c r="DC14" s="5" t="n">
        <v>0.467830882352941</v>
      </c>
      <c r="DD14" s="5" t="n">
        <v>0.218597063621533</v>
      </c>
      <c r="DE14" s="5" t="n">
        <v>0.204545454545455</v>
      </c>
      <c r="DF14" s="5" t="n">
        <v>0.0636132315521629</v>
      </c>
      <c r="DG14" s="5" t="n">
        <v>0.243270189431705</v>
      </c>
      <c r="DH14" s="5" t="n">
        <v>0.521373056994819</v>
      </c>
      <c r="DI14" s="5" t="n">
        <v>0.444574095682614</v>
      </c>
      <c r="DJ14" s="5" t="n">
        <v>0</v>
      </c>
      <c r="DK14" s="5" t="n">
        <v>0.214022140221402</v>
      </c>
      <c r="DL14" s="5" t="n">
        <v>0.290841584158416</v>
      </c>
      <c r="DM14" s="5" t="n">
        <v>0.369710467706013</v>
      </c>
      <c r="DN14" s="5" t="n">
        <v>0.417032484635645</v>
      </c>
      <c r="DO14" s="5" t="n">
        <v>0.132939438700148</v>
      </c>
      <c r="DP14" s="5" t="n">
        <v>0</v>
      </c>
      <c r="DQ14" s="5" t="n">
        <v>0.347874720357942</v>
      </c>
      <c r="DR14" s="5" t="n">
        <v>0</v>
      </c>
      <c r="DS14" s="5" t="n">
        <v>0</v>
      </c>
      <c r="DT14" s="5" t="n">
        <v>0.353846153846154</v>
      </c>
      <c r="DU14" s="5" t="n">
        <v>0.50814332247557</v>
      </c>
      <c r="DV14" s="5" t="n">
        <v>0.106807511737089</v>
      </c>
      <c r="DW14" s="5" t="n">
        <v>0.166412213740458</v>
      </c>
      <c r="DX14" s="5" t="n">
        <v>0.426470588235294</v>
      </c>
      <c r="DY14" s="5" t="n">
        <v>0.348314606741573</v>
      </c>
      <c r="DZ14" s="5" t="n">
        <v>0.175252768415985</v>
      </c>
      <c r="EA14" s="5" t="n">
        <v>0.169908466819222</v>
      </c>
      <c r="EB14" s="5" t="n">
        <v>0.193548387096774</v>
      </c>
      <c r="EC14" s="5" t="n">
        <v>0.194029850746269</v>
      </c>
      <c r="ED14" s="5" t="n">
        <v>0.141393442622951</v>
      </c>
      <c r="EE14" s="5" t="n">
        <v>0.258064516129032</v>
      </c>
      <c r="EF14" s="5" t="n">
        <v>0.0603448275862069</v>
      </c>
      <c r="EG14" s="5" t="n">
        <v>0.0326150262085032</v>
      </c>
      <c r="EH14" s="5" t="n">
        <v>0.155243600330306</v>
      </c>
      <c r="EI14" s="5" t="n">
        <v>0.180371352785146</v>
      </c>
      <c r="EJ14" s="5" t="n">
        <v>0.190620272314675</v>
      </c>
      <c r="EK14" s="5" t="n">
        <v>0.316425120772947</v>
      </c>
      <c r="EL14" s="5" t="n">
        <v>0.495887191539365</v>
      </c>
      <c r="EM14" s="5" t="n">
        <v>0.326495726495727</v>
      </c>
      <c r="EN14" s="5" t="n">
        <v>0.392014519056261</v>
      </c>
      <c r="EO14" s="5" t="n">
        <v>0.24191063174114</v>
      </c>
      <c r="EP14" s="5" t="n">
        <v>0.442446043165468</v>
      </c>
      <c r="EQ14" s="5" t="n">
        <v>0.443587270973963</v>
      </c>
      <c r="ER14" s="5" t="n">
        <v>0.132867132867133</v>
      </c>
      <c r="ES14" s="5" t="n">
        <v>0.115746180963572</v>
      </c>
      <c r="ET14" s="5" t="n">
        <v>0.0880579010856454</v>
      </c>
      <c r="EU14" s="5" t="n">
        <v>0.012847965738758</v>
      </c>
      <c r="EV14" s="5" t="n">
        <v>0.0661157024793388</v>
      </c>
      <c r="EW14" s="5" t="n">
        <v>0.156739811912226</v>
      </c>
      <c r="EX14" s="5" t="n">
        <v>0.2109375</v>
      </c>
      <c r="EY14" s="5" t="n">
        <v>0.191037735849057</v>
      </c>
      <c r="EZ14" s="5" t="n">
        <v>0.0769230769230769</v>
      </c>
      <c r="FA14" s="5" t="n">
        <v>0.103053435114504</v>
      </c>
      <c r="FB14" s="5" t="n">
        <v>0.0666666666666667</v>
      </c>
      <c r="FC14" s="5" t="n">
        <v>0.122881355932203</v>
      </c>
      <c r="FD14" s="5" t="n">
        <v>0.0106100795755968</v>
      </c>
      <c r="FE14" s="5" t="n">
        <v>0.0718085106382979</v>
      </c>
      <c r="FF14" s="5" t="n">
        <v>0.0625</v>
      </c>
      <c r="FG14" s="5" t="n">
        <v>0.294117647058824</v>
      </c>
      <c r="FH14" s="5" t="n">
        <v>0.0974930362116992</v>
      </c>
      <c r="FI14" s="5" t="n">
        <v>0</v>
      </c>
      <c r="FJ14" s="5" t="n">
        <v>0.0818833162743091</v>
      </c>
      <c r="FK14" s="5" t="n">
        <v>0.0192837465564738</v>
      </c>
      <c r="FL14" s="5" t="n">
        <v>0.0477489768076398</v>
      </c>
      <c r="FM14" s="5" t="n">
        <v>0.0429252782193959</v>
      </c>
      <c r="FN14" s="5" t="n">
        <v>0.024232633279483</v>
      </c>
      <c r="FO14" s="5" t="n">
        <v>0</v>
      </c>
      <c r="FP14" s="5" t="n">
        <v>0.0113507377979569</v>
      </c>
      <c r="FQ14" s="5" t="n">
        <v>0.0127569099929128</v>
      </c>
      <c r="FR14" s="5" t="n">
        <v>0.0680497925311203</v>
      </c>
      <c r="FS14" s="5" t="n">
        <v>0.25187969924812</v>
      </c>
      <c r="FT14" s="5" t="n">
        <v>0.111111111111111</v>
      </c>
      <c r="FU14" s="5" t="n">
        <v>0.0999000999000999</v>
      </c>
      <c r="FV14" s="5" t="n">
        <v>0.242774566473988</v>
      </c>
      <c r="FW14" s="5" t="n">
        <v>0.0782778864970646</v>
      </c>
      <c r="FX14" s="5" t="n">
        <v>0.0432098765432099</v>
      </c>
      <c r="FY14" s="5" t="n">
        <v>0.0487804878048781</v>
      </c>
      <c r="FZ14" s="5" t="n">
        <v>0.0319849482596425</v>
      </c>
      <c r="GA14" s="5" t="n">
        <v>0.272642390289449</v>
      </c>
      <c r="GB14" s="5" t="n">
        <v>0.129166666666667</v>
      </c>
      <c r="GC14" s="5" t="n">
        <v>0.039647577092511</v>
      </c>
      <c r="GD14" s="5" t="n">
        <v>0.191374663072776</v>
      </c>
      <c r="GE14" s="5" t="n">
        <v>0.0627090301003345</v>
      </c>
      <c r="GF14" s="5" t="n">
        <v>0</v>
      </c>
      <c r="GG14" s="5" t="n">
        <v>0.0614035087719298</v>
      </c>
      <c r="GH14" s="5" t="n">
        <v>0.0668789808917197</v>
      </c>
      <c r="GI14" s="5" t="n">
        <v>0.0645161290322581</v>
      </c>
      <c r="GJ14" s="5" t="n">
        <v>0</v>
      </c>
      <c r="GK14" s="5" t="n">
        <v>1</v>
      </c>
      <c r="GL14" s="5" t="n">
        <v>0.439024390243902</v>
      </c>
      <c r="GM14" s="5" t="n">
        <v>0.621107266435986</v>
      </c>
      <c r="GN14" s="5" t="n">
        <v>0.649350649350649</v>
      </c>
      <c r="GO14" s="5" t="n">
        <v>0.83710407239819</v>
      </c>
      <c r="GP14" s="5" t="n">
        <v>0.613704819277108</v>
      </c>
      <c r="GQ14" s="5" t="n">
        <v>0.399113082039911</v>
      </c>
    </row>
    <row r="15" customFormat="false" ht="12.75" hidden="false" customHeight="false" outlineLevel="0" collapsed="false">
      <c r="A15" s="10" t="s">
        <v>17</v>
      </c>
      <c r="B15" s="12" t="n">
        <v>7</v>
      </c>
      <c r="C15" s="12" t="n">
        <v>417</v>
      </c>
      <c r="D15" s="12" t="n">
        <v>98</v>
      </c>
      <c r="E15" s="12" t="n">
        <v>117</v>
      </c>
      <c r="F15" s="12" t="n">
        <v>64</v>
      </c>
      <c r="G15" s="12" t="n">
        <v>28</v>
      </c>
      <c r="H15" s="12" t="n">
        <v>246</v>
      </c>
      <c r="I15" s="12" t="n">
        <v>76</v>
      </c>
      <c r="J15" s="12" t="n">
        <v>315</v>
      </c>
      <c r="K15" s="12" t="n">
        <v>60</v>
      </c>
      <c r="L15" s="12" t="n">
        <v>197</v>
      </c>
      <c r="M15" s="12" t="n">
        <v>259</v>
      </c>
      <c r="N15" s="12" t="n">
        <v>719</v>
      </c>
      <c r="O15" s="12" t="n">
        <v>188</v>
      </c>
      <c r="P15" s="12" t="n">
        <v>240</v>
      </c>
      <c r="Q15" s="12" t="n">
        <v>27</v>
      </c>
      <c r="R15" s="12" t="n">
        <v>62</v>
      </c>
      <c r="S15" s="12" t="n">
        <v>113</v>
      </c>
      <c r="T15" s="12" t="n">
        <v>321</v>
      </c>
      <c r="U15" s="12" t="n">
        <v>71</v>
      </c>
      <c r="V15" s="12" t="n">
        <v>645</v>
      </c>
      <c r="W15" s="12" t="n">
        <v>949</v>
      </c>
      <c r="X15" s="12" t="n">
        <v>850</v>
      </c>
      <c r="Y15" s="12" t="n">
        <v>729</v>
      </c>
      <c r="Z15" s="12" t="n">
        <v>900</v>
      </c>
      <c r="AA15" s="12" t="n">
        <v>348</v>
      </c>
      <c r="AB15" s="12" t="n">
        <v>391</v>
      </c>
      <c r="AC15" s="12" t="n">
        <v>288</v>
      </c>
      <c r="AD15" s="12" t="n">
        <v>418</v>
      </c>
      <c r="AE15" s="12" t="n">
        <v>373</v>
      </c>
      <c r="AF15" s="12" t="n">
        <v>680</v>
      </c>
      <c r="AG15" s="12" t="n">
        <v>238</v>
      </c>
      <c r="AH15" s="12" t="n">
        <v>241</v>
      </c>
      <c r="AI15" s="12" t="n">
        <v>229</v>
      </c>
      <c r="AJ15" s="12" t="n">
        <v>237</v>
      </c>
      <c r="AK15" s="12" t="n">
        <v>283</v>
      </c>
      <c r="AL15" s="12" t="n">
        <v>83</v>
      </c>
      <c r="AM15" s="12" t="n">
        <v>300</v>
      </c>
      <c r="AN15" s="12" t="n">
        <v>190</v>
      </c>
      <c r="AO15" s="12" t="n">
        <v>43</v>
      </c>
      <c r="AP15" s="12" t="n">
        <v>282</v>
      </c>
      <c r="AQ15" s="12" t="n">
        <v>52</v>
      </c>
      <c r="AR15" s="12" t="n">
        <v>492</v>
      </c>
      <c r="AS15" s="12" t="n">
        <v>157</v>
      </c>
      <c r="AT15" s="12" t="n">
        <v>263</v>
      </c>
      <c r="AU15" s="12" t="n">
        <v>165</v>
      </c>
      <c r="AV15" s="12" t="n">
        <v>214</v>
      </c>
      <c r="AW15" s="12" t="n">
        <v>184</v>
      </c>
      <c r="AX15" s="12" t="n">
        <v>887</v>
      </c>
      <c r="AY15" s="12" t="n">
        <v>318</v>
      </c>
      <c r="AZ15" s="12" t="n">
        <v>436</v>
      </c>
      <c r="BA15" s="12" t="n">
        <v>185</v>
      </c>
      <c r="BB15" s="12" t="n">
        <v>405</v>
      </c>
      <c r="BC15" s="12" t="n">
        <v>1117</v>
      </c>
      <c r="BD15" s="12" t="n">
        <v>1185</v>
      </c>
      <c r="BE15" s="12" t="n">
        <v>404</v>
      </c>
      <c r="BF15" s="12" t="n">
        <v>583</v>
      </c>
      <c r="BG15" s="12" t="n">
        <v>568</v>
      </c>
      <c r="BH15" s="12" t="n">
        <v>708</v>
      </c>
      <c r="BI15" s="12" t="n">
        <v>184</v>
      </c>
      <c r="BJ15" s="12" t="n">
        <v>343</v>
      </c>
      <c r="BK15" s="12" t="n">
        <v>333</v>
      </c>
      <c r="BL15" s="12" t="n">
        <v>220</v>
      </c>
      <c r="BM15" s="12" t="n">
        <v>155</v>
      </c>
      <c r="BN15" s="12" t="n">
        <v>119</v>
      </c>
      <c r="BO15" s="12" t="n">
        <v>294</v>
      </c>
      <c r="BP15" s="12" t="n">
        <v>191</v>
      </c>
      <c r="BQ15" s="12" t="n">
        <v>87</v>
      </c>
      <c r="BR15" s="12" t="n">
        <v>41</v>
      </c>
      <c r="BS15" s="12" t="n">
        <v>36</v>
      </c>
      <c r="BT15" s="12" t="n">
        <v>225</v>
      </c>
      <c r="BU15" s="12" t="n">
        <v>20</v>
      </c>
      <c r="BV15" s="12" t="n">
        <v>33</v>
      </c>
      <c r="BW15" s="12" t="n">
        <v>28</v>
      </c>
      <c r="BX15" s="12" t="n">
        <v>268</v>
      </c>
      <c r="BY15" s="12" t="n">
        <v>178</v>
      </c>
      <c r="BZ15" s="12" t="n">
        <v>86</v>
      </c>
      <c r="CA15" s="12" t="n">
        <v>91</v>
      </c>
      <c r="CB15" s="12" t="n">
        <v>168</v>
      </c>
      <c r="CC15" s="12" t="n">
        <v>92</v>
      </c>
      <c r="CD15" s="12" t="n">
        <v>23</v>
      </c>
      <c r="CE15" s="12" t="n">
        <v>151</v>
      </c>
      <c r="CF15" s="12" t="n">
        <v>61</v>
      </c>
      <c r="CG15" s="12" t="n">
        <v>24</v>
      </c>
      <c r="CH15" s="12" t="n">
        <v>103</v>
      </c>
      <c r="CI15" s="12" t="n">
        <v>25</v>
      </c>
      <c r="CJ15" s="12" t="n">
        <v>22</v>
      </c>
      <c r="CK15" s="12" t="n">
        <v>117</v>
      </c>
      <c r="CL15" s="12" t="n">
        <v>41</v>
      </c>
      <c r="CM15" s="12" t="n">
        <v>171</v>
      </c>
      <c r="CN15" s="12" t="n">
        <v>59</v>
      </c>
      <c r="CO15" s="12" t="n">
        <v>55</v>
      </c>
      <c r="CP15" s="12" t="n">
        <v>28</v>
      </c>
      <c r="CQ15" s="12" t="n">
        <v>30</v>
      </c>
      <c r="CR15" s="12" t="n">
        <v>19</v>
      </c>
      <c r="CS15" s="12" t="n">
        <v>0</v>
      </c>
      <c r="CT15" s="12" t="n">
        <v>34</v>
      </c>
      <c r="CU15" s="12" t="n">
        <v>17</v>
      </c>
      <c r="CV15" s="12" t="n">
        <v>31</v>
      </c>
      <c r="CW15" s="12" t="n">
        <v>109</v>
      </c>
      <c r="CX15" s="12" t="n">
        <v>106</v>
      </c>
      <c r="CY15" s="12" t="n">
        <v>83</v>
      </c>
      <c r="CZ15" s="12" t="n">
        <v>18</v>
      </c>
      <c r="DA15" s="12" t="n">
        <v>1046</v>
      </c>
      <c r="DB15" s="12" t="n">
        <v>116</v>
      </c>
      <c r="DC15" s="12" t="n">
        <v>509</v>
      </c>
      <c r="DD15" s="12" t="n">
        <v>134</v>
      </c>
      <c r="DE15" s="12" t="n">
        <v>81</v>
      </c>
      <c r="DF15" s="12" t="n">
        <v>50</v>
      </c>
      <c r="DG15" s="12" t="n">
        <v>244</v>
      </c>
      <c r="DH15" s="12" t="n">
        <v>805</v>
      </c>
      <c r="DI15" s="12" t="n">
        <v>381</v>
      </c>
      <c r="DJ15" s="12" t="n">
        <v>0</v>
      </c>
      <c r="DK15" s="12" t="n">
        <v>58</v>
      </c>
      <c r="DL15" s="12" t="n">
        <v>235</v>
      </c>
      <c r="DM15" s="12" t="n">
        <v>498</v>
      </c>
      <c r="DN15" s="12" t="n">
        <v>475</v>
      </c>
      <c r="DO15" s="12" t="n">
        <v>90</v>
      </c>
      <c r="DP15" s="12" t="n">
        <v>0</v>
      </c>
      <c r="DQ15" s="12" t="n">
        <v>311</v>
      </c>
      <c r="DR15" s="12" t="n">
        <v>0</v>
      </c>
      <c r="DS15" s="12" t="n">
        <v>0</v>
      </c>
      <c r="DT15" s="12" t="n">
        <v>414</v>
      </c>
      <c r="DU15" s="12" t="n">
        <v>312</v>
      </c>
      <c r="DV15" s="12" t="n">
        <v>91</v>
      </c>
      <c r="DW15" s="12" t="n">
        <v>218</v>
      </c>
      <c r="DX15" s="12" t="n">
        <v>29</v>
      </c>
      <c r="DY15" s="12" t="n">
        <v>434</v>
      </c>
      <c r="DZ15" s="12" t="n">
        <v>364</v>
      </c>
      <c r="EA15" s="12" t="n">
        <v>297</v>
      </c>
      <c r="EB15" s="12" t="n">
        <v>72</v>
      </c>
      <c r="EC15" s="12" t="n">
        <v>65</v>
      </c>
      <c r="ED15" s="12" t="n">
        <v>69</v>
      </c>
      <c r="EE15" s="12" t="n">
        <v>120</v>
      </c>
      <c r="EF15" s="12" t="n">
        <v>7</v>
      </c>
      <c r="EG15" s="12" t="n">
        <v>56</v>
      </c>
      <c r="EH15" s="12" t="n">
        <v>188</v>
      </c>
      <c r="EI15" s="12" t="n">
        <v>68</v>
      </c>
      <c r="EJ15" s="12" t="n">
        <v>252</v>
      </c>
      <c r="EK15" s="12" t="n">
        <v>131</v>
      </c>
      <c r="EL15" s="12" t="n">
        <v>422</v>
      </c>
      <c r="EM15" s="12" t="n">
        <v>191</v>
      </c>
      <c r="EN15" s="12" t="n">
        <v>432</v>
      </c>
      <c r="EO15" s="12" t="n">
        <v>314</v>
      </c>
      <c r="EP15" s="12" t="n">
        <v>246</v>
      </c>
      <c r="EQ15" s="12" t="n">
        <v>460</v>
      </c>
      <c r="ER15" s="12" t="n">
        <v>171</v>
      </c>
      <c r="ES15" s="12" t="n">
        <v>197</v>
      </c>
      <c r="ET15" s="12" t="n">
        <v>73</v>
      </c>
      <c r="EU15" s="12" t="n">
        <v>6</v>
      </c>
      <c r="EV15" s="12" t="n">
        <v>40</v>
      </c>
      <c r="EW15" s="12" t="n">
        <v>50</v>
      </c>
      <c r="EX15" s="12" t="n">
        <v>54</v>
      </c>
      <c r="EY15" s="12" t="n">
        <v>81</v>
      </c>
      <c r="EZ15" s="12" t="n">
        <v>37</v>
      </c>
      <c r="FA15" s="12" t="n">
        <v>27</v>
      </c>
      <c r="FB15" s="12" t="n">
        <v>11</v>
      </c>
      <c r="FC15" s="12" t="n">
        <v>58</v>
      </c>
      <c r="FD15" s="12" t="n">
        <v>8</v>
      </c>
      <c r="FE15" s="12" t="n">
        <v>81</v>
      </c>
      <c r="FF15" s="12" t="n">
        <v>12</v>
      </c>
      <c r="FG15" s="12" t="n">
        <v>130</v>
      </c>
      <c r="FH15" s="12" t="n">
        <v>70</v>
      </c>
      <c r="FI15" s="12" t="n">
        <v>0</v>
      </c>
      <c r="FJ15" s="12" t="n">
        <v>160</v>
      </c>
      <c r="FK15" s="12" t="n">
        <v>7</v>
      </c>
      <c r="FL15" s="12" t="n">
        <v>35</v>
      </c>
      <c r="FM15" s="12" t="n">
        <v>27</v>
      </c>
      <c r="FN15" s="12" t="n">
        <v>15</v>
      </c>
      <c r="FO15" s="12" t="n">
        <v>0</v>
      </c>
      <c r="FP15" s="12" t="n">
        <v>10</v>
      </c>
      <c r="FQ15" s="12" t="n">
        <v>18</v>
      </c>
      <c r="FR15" s="12" t="n">
        <v>82</v>
      </c>
      <c r="FS15" s="12" t="n">
        <v>67</v>
      </c>
      <c r="FT15" s="12" t="n">
        <v>24</v>
      </c>
      <c r="FU15" s="12" t="n">
        <v>100</v>
      </c>
      <c r="FV15" s="12" t="n">
        <v>42</v>
      </c>
      <c r="FW15" s="12" t="n">
        <v>40</v>
      </c>
      <c r="FX15" s="12" t="n">
        <v>21</v>
      </c>
      <c r="FY15" s="12" t="n">
        <v>24</v>
      </c>
      <c r="FZ15" s="12" t="n">
        <v>34</v>
      </c>
      <c r="GA15" s="12" t="n">
        <v>292</v>
      </c>
      <c r="GB15" s="12" t="n">
        <v>62</v>
      </c>
      <c r="GC15" s="12" t="n">
        <v>9</v>
      </c>
      <c r="GD15" s="12" t="n">
        <v>71</v>
      </c>
      <c r="GE15" s="12" t="n">
        <v>75</v>
      </c>
      <c r="GF15" s="12" t="n">
        <v>0</v>
      </c>
      <c r="GG15" s="12" t="n">
        <v>21</v>
      </c>
      <c r="GH15" s="12" t="n">
        <v>21</v>
      </c>
      <c r="GI15" s="12" t="n">
        <v>60</v>
      </c>
      <c r="GJ15" s="12" t="n">
        <v>0</v>
      </c>
      <c r="GK15" s="12" t="n">
        <v>28</v>
      </c>
      <c r="GL15" s="12" t="n">
        <v>252</v>
      </c>
      <c r="GM15" s="12" t="n">
        <v>718</v>
      </c>
      <c r="GN15" s="12" t="n">
        <v>200</v>
      </c>
      <c r="GO15" s="12" t="n">
        <v>370</v>
      </c>
      <c r="GP15" s="12" t="n">
        <v>815</v>
      </c>
      <c r="GQ15" s="12" t="n">
        <v>180</v>
      </c>
    </row>
    <row r="16" customFormat="false" ht="12.75" hidden="false" customHeight="false" outlineLevel="0" collapsed="false">
      <c r="A16" s="5" t="s">
        <v>19</v>
      </c>
      <c r="B16" s="5" t="n">
        <v>1</v>
      </c>
      <c r="C16" s="5" t="n">
        <v>0.641843971631206</v>
      </c>
      <c r="D16" s="5" t="n">
        <v>0.589519650655022</v>
      </c>
      <c r="E16" s="5" t="n">
        <v>0.511811023622047</v>
      </c>
      <c r="F16" s="5" t="n">
        <v>0.5</v>
      </c>
      <c r="G16" s="5" t="n">
        <v>0.190156599552573</v>
      </c>
      <c r="H16" s="5" t="n">
        <v>0.493224932249323</v>
      </c>
      <c r="I16" s="5" t="n">
        <v>0.48207171314741</v>
      </c>
      <c r="J16" s="5" t="n">
        <v>0.777011494252874</v>
      </c>
      <c r="K16" s="5" t="n">
        <v>0.938144329896907</v>
      </c>
      <c r="L16" s="5" t="n">
        <v>0.414012738853503</v>
      </c>
      <c r="M16" s="5" t="n">
        <v>0.469411764705882</v>
      </c>
      <c r="N16" s="5" t="n">
        <v>0.706460674157303</v>
      </c>
      <c r="O16" s="5" t="n">
        <v>0.829608938547486</v>
      </c>
      <c r="P16" s="5" t="n">
        <v>0.553398058252427</v>
      </c>
      <c r="Q16" s="5" t="n">
        <v>0.174672489082969</v>
      </c>
      <c r="R16" s="5" t="n">
        <v>0.230769230769231</v>
      </c>
      <c r="S16" s="5" t="n">
        <v>0.364431486880466</v>
      </c>
      <c r="T16" s="5" t="n">
        <v>0.536485097636177</v>
      </c>
      <c r="U16" s="5" t="n">
        <v>0.195592286501377</v>
      </c>
      <c r="V16" s="5" t="n">
        <v>0.525949367088608</v>
      </c>
      <c r="W16" s="5" t="n">
        <v>0.766006984866123</v>
      </c>
      <c r="X16" s="5" t="n">
        <v>0.732377538829152</v>
      </c>
      <c r="Y16" s="5" t="n">
        <v>0.809358752166378</v>
      </c>
      <c r="Z16" s="5" t="n">
        <v>0.837113402061856</v>
      </c>
      <c r="AA16" s="5" t="n">
        <v>0.653674832962138</v>
      </c>
      <c r="AB16" s="5" t="n">
        <v>0.769329896907217</v>
      </c>
      <c r="AC16" s="5" t="n">
        <v>0.605326876513317</v>
      </c>
      <c r="AD16" s="5" t="n">
        <v>0.550588235294118</v>
      </c>
      <c r="AE16" s="5" t="n">
        <v>0.342592592592593</v>
      </c>
      <c r="AF16" s="5" t="n">
        <v>0.73218304576144</v>
      </c>
      <c r="AG16" s="5" t="n">
        <v>0.497448979591837</v>
      </c>
      <c r="AH16" s="5" t="n">
        <v>0.608837970540098</v>
      </c>
      <c r="AI16" s="5" t="n">
        <v>0.627766599597586</v>
      </c>
      <c r="AJ16" s="5" t="n">
        <v>0.862944162436548</v>
      </c>
      <c r="AK16" s="5" t="n">
        <v>0.653726708074534</v>
      </c>
      <c r="AL16" s="5" t="n">
        <v>0.460905349794239</v>
      </c>
      <c r="AM16" s="5" t="n">
        <v>0.558303886925795</v>
      </c>
      <c r="AN16" s="5" t="n">
        <v>0.481268011527378</v>
      </c>
      <c r="AO16" s="5" t="n">
        <v>0.272251308900524</v>
      </c>
      <c r="AP16" s="5" t="n">
        <v>0.518409425625921</v>
      </c>
      <c r="AQ16" s="5" t="n">
        <v>0.222222222222222</v>
      </c>
      <c r="AR16" s="5" t="n">
        <v>0.683178534571723</v>
      </c>
      <c r="AS16" s="5" t="n">
        <v>0.392484342379958</v>
      </c>
      <c r="AT16" s="5" t="n">
        <v>0.495061728395062</v>
      </c>
      <c r="AU16" s="5" t="n">
        <v>0.260024301336574</v>
      </c>
      <c r="AV16" s="5" t="n">
        <v>0.313657407407407</v>
      </c>
      <c r="AW16" s="5" t="n">
        <v>0.28331780055918</v>
      </c>
      <c r="AX16" s="5" t="n">
        <v>0.672413793103448</v>
      </c>
      <c r="AY16" s="5" t="n">
        <v>0.514669926650367</v>
      </c>
      <c r="AZ16" s="5" t="n">
        <v>0.590790616854909</v>
      </c>
      <c r="BA16" s="5" t="n">
        <v>0.452892561983471</v>
      </c>
      <c r="BB16" s="5" t="n">
        <v>0.412612612612613</v>
      </c>
      <c r="BC16" s="5" t="n">
        <v>0.698687664041995</v>
      </c>
      <c r="BD16" s="5" t="n">
        <v>0.842678279804028</v>
      </c>
      <c r="BE16" s="5" t="n">
        <v>0.669028340080972</v>
      </c>
      <c r="BF16" s="5" t="n">
        <v>0.514809590973202</v>
      </c>
      <c r="BG16" s="5" t="n">
        <v>0.683229813664596</v>
      </c>
      <c r="BH16" s="5" t="n">
        <v>0.650655021834061</v>
      </c>
      <c r="BI16" s="5" t="n">
        <v>0.67600700525394</v>
      </c>
      <c r="BJ16" s="5" t="n">
        <v>0.738157894736842</v>
      </c>
      <c r="BK16" s="5" t="n">
        <v>0.538461538461538</v>
      </c>
      <c r="BL16" s="5" t="n">
        <v>0.444584382871537</v>
      </c>
      <c r="BM16" s="5" t="n">
        <v>0.304444444444444</v>
      </c>
      <c r="BN16" s="5" t="n">
        <v>0.430528375733855</v>
      </c>
      <c r="BO16" s="5" t="n">
        <v>0.336206896551724</v>
      </c>
      <c r="BP16" s="5" t="n">
        <v>0.4296875</v>
      </c>
      <c r="BQ16" s="5" t="n">
        <v>0.213080168776371</v>
      </c>
      <c r="BR16" s="5" t="n">
        <v>0.0493934142114385</v>
      </c>
      <c r="BS16" s="5" t="n">
        <v>0.132667617689016</v>
      </c>
      <c r="BT16" s="5" t="n">
        <v>0.494565217391304</v>
      </c>
      <c r="BU16" s="5" t="n">
        <v>0.12085308056872</v>
      </c>
      <c r="BV16" s="5" t="n">
        <v>0.11134903640257</v>
      </c>
      <c r="BW16" s="5" t="n">
        <v>0.0895140664961637</v>
      </c>
      <c r="BX16" s="5" t="n">
        <v>0.543360433604336</v>
      </c>
      <c r="BY16" s="5" t="n">
        <v>0.450887573964497</v>
      </c>
      <c r="BZ16" s="5" t="n">
        <v>0.420704845814978</v>
      </c>
      <c r="CA16" s="5" t="n">
        <v>0.408427876823339</v>
      </c>
      <c r="CB16" s="5" t="n">
        <v>0.488958990536278</v>
      </c>
      <c r="CC16" s="5" t="n">
        <v>0.385991058122206</v>
      </c>
      <c r="CD16" s="5" t="n">
        <v>0.425925925925926</v>
      </c>
      <c r="CE16" s="5" t="n">
        <v>0.395076201641266</v>
      </c>
      <c r="CF16" s="5" t="n">
        <v>0.194888178913738</v>
      </c>
      <c r="CG16" s="5" t="n">
        <v>0.0877458396369138</v>
      </c>
      <c r="CH16" s="5" t="n">
        <v>0.164869029275809</v>
      </c>
      <c r="CI16" s="5" t="n">
        <v>0.0423131170662906</v>
      </c>
      <c r="CJ16" s="5" t="n">
        <v>0.0776892430278885</v>
      </c>
      <c r="CK16" s="5" t="n">
        <v>0.163636363636364</v>
      </c>
      <c r="CL16" s="5" t="n">
        <v>0.103792415169661</v>
      </c>
      <c r="CM16" s="5" t="n">
        <v>0.296752519596865</v>
      </c>
      <c r="CN16" s="5" t="n">
        <v>0.341692789968652</v>
      </c>
      <c r="CO16" s="5" t="n">
        <v>0.134831460674157</v>
      </c>
      <c r="CP16" s="5" t="n">
        <v>0.0661157024793388</v>
      </c>
      <c r="CQ16" s="5" t="n">
        <v>0.0911854103343465</v>
      </c>
      <c r="CR16" s="5" t="n">
        <v>0.0499108734402852</v>
      </c>
      <c r="CS16" s="5" t="n">
        <v>0.215384615384615</v>
      </c>
      <c r="CT16" s="5" t="n">
        <v>0.116161616161616</v>
      </c>
      <c r="CU16" s="5" t="n">
        <v>0.160997732426304</v>
      </c>
      <c r="CV16" s="5" t="n">
        <v>0.164609053497942</v>
      </c>
      <c r="CW16" s="5" t="n">
        <v>0.195678271308523</v>
      </c>
      <c r="CX16" s="5" t="n">
        <v>0.188385269121813</v>
      </c>
      <c r="CY16" s="5" t="n">
        <v>0.163487738419619</v>
      </c>
      <c r="CZ16" s="5" t="n">
        <v>0.284210526315789</v>
      </c>
      <c r="DA16" s="5" t="n">
        <v>0.824602707474985</v>
      </c>
      <c r="DB16" s="5" t="n">
        <v>0.49705304518664</v>
      </c>
      <c r="DC16" s="5" t="n">
        <v>0.694852941176471</v>
      </c>
      <c r="DD16" s="5" t="n">
        <v>0.252854812398042</v>
      </c>
      <c r="DE16" s="5" t="n">
        <v>0.345959595959596</v>
      </c>
      <c r="DF16" s="5" t="n">
        <v>0.354961832061069</v>
      </c>
      <c r="DG16" s="5" t="n">
        <v>0.469591226321037</v>
      </c>
      <c r="DH16" s="5" t="n">
        <v>0.70660621761658</v>
      </c>
      <c r="DI16" s="5" t="n">
        <v>0.572928821470245</v>
      </c>
      <c r="DJ16" s="5" t="n">
        <v>0.04</v>
      </c>
      <c r="DK16" s="5" t="n">
        <v>0.476014760147601</v>
      </c>
      <c r="DL16" s="5" t="n">
        <v>0.363861386138614</v>
      </c>
      <c r="DM16" s="5" t="n">
        <v>0.526354862657758</v>
      </c>
      <c r="DN16" s="5" t="n">
        <v>0.569798068481124</v>
      </c>
      <c r="DO16" s="5" t="n">
        <v>0.289512555391433</v>
      </c>
      <c r="DP16" s="5" t="n">
        <v>0.525423728813559</v>
      </c>
      <c r="DQ16" s="5" t="n">
        <v>0.559284116331096</v>
      </c>
      <c r="DR16" s="5" t="n">
        <v>0</v>
      </c>
      <c r="DS16" s="5" t="n">
        <v>0.578313253012048</v>
      </c>
      <c r="DT16" s="5" t="n">
        <v>0.531623931623932</v>
      </c>
      <c r="DU16" s="5" t="n">
        <v>0.737785016286645</v>
      </c>
      <c r="DV16" s="5" t="n">
        <v>0.360328638497653</v>
      </c>
      <c r="DW16" s="5" t="n">
        <v>0.296946564885496</v>
      </c>
      <c r="DX16" s="5" t="n">
        <v>0.514705882352941</v>
      </c>
      <c r="DY16" s="5" t="n">
        <v>0.623595505617978</v>
      </c>
      <c r="DZ16" s="5" t="n">
        <v>0.351949927780453</v>
      </c>
      <c r="EA16" s="5" t="n">
        <v>0.377574370709382</v>
      </c>
      <c r="EB16" s="5" t="n">
        <v>0.239247311827957</v>
      </c>
      <c r="EC16" s="5" t="n">
        <v>0.217910447761194</v>
      </c>
      <c r="ED16" s="5" t="n">
        <v>0.141393442622951</v>
      </c>
      <c r="EE16" s="5" t="n">
        <v>0.320430107526882</v>
      </c>
      <c r="EF16" s="5" t="n">
        <v>0.267241379310345</v>
      </c>
      <c r="EG16" s="5" t="n">
        <v>0.05824111822947</v>
      </c>
      <c r="EH16" s="5" t="n">
        <v>0.329479768786127</v>
      </c>
      <c r="EI16" s="5" t="n">
        <v>0.19893899204244</v>
      </c>
      <c r="EJ16" s="5" t="n">
        <v>0.372163388804841</v>
      </c>
      <c r="EK16" s="5" t="n">
        <v>0.618357487922705</v>
      </c>
      <c r="EL16" s="5" t="n">
        <v>0.620446533490012</v>
      </c>
      <c r="EM16" s="5" t="n">
        <v>0.543589743589744</v>
      </c>
      <c r="EN16" s="5" t="n">
        <v>0.632486388384755</v>
      </c>
      <c r="EO16" s="5" t="n">
        <v>0.432973805855162</v>
      </c>
      <c r="EP16" s="5" t="n">
        <v>0.642086330935252</v>
      </c>
      <c r="EQ16" s="5" t="n">
        <v>0.607521697203472</v>
      </c>
      <c r="ER16" s="5" t="n">
        <v>0.216006216006216</v>
      </c>
      <c r="ES16" s="5" t="n">
        <v>0.261457109283196</v>
      </c>
      <c r="ET16" s="5" t="n">
        <v>0.266586248492159</v>
      </c>
      <c r="EU16" s="5" t="n">
        <v>0.012847965738758</v>
      </c>
      <c r="EV16" s="5" t="n">
        <v>0.170247933884298</v>
      </c>
      <c r="EW16" s="5" t="n">
        <v>0.244514106583072</v>
      </c>
      <c r="EX16" s="5" t="n">
        <v>0.265625</v>
      </c>
      <c r="EY16" s="5" t="n">
        <v>0.233490566037736</v>
      </c>
      <c r="EZ16" s="5" t="n">
        <v>0.191268191268191</v>
      </c>
      <c r="FA16" s="5" t="n">
        <v>0.351145038167939</v>
      </c>
      <c r="FB16" s="5" t="n">
        <v>0.0666666666666667</v>
      </c>
      <c r="FC16" s="5" t="n">
        <v>0.209745762711864</v>
      </c>
      <c r="FD16" s="5" t="n">
        <v>0.104774535809019</v>
      </c>
      <c r="FE16" s="5" t="n">
        <v>0.281028368794326</v>
      </c>
      <c r="FF16" s="5" t="n">
        <v>0.166666666666667</v>
      </c>
      <c r="FG16" s="5" t="n">
        <v>0.432126696832579</v>
      </c>
      <c r="FH16" s="5" t="n">
        <v>0.176880222841226</v>
      </c>
      <c r="FI16" s="5" t="n">
        <v>0</v>
      </c>
      <c r="FJ16" s="5" t="n">
        <v>0.212896622313204</v>
      </c>
      <c r="FK16" s="5" t="n">
        <v>0.0881542699724518</v>
      </c>
      <c r="FL16" s="5" t="n">
        <v>0.0627557980900409</v>
      </c>
      <c r="FM16" s="5" t="n">
        <v>0.0604133545310016</v>
      </c>
      <c r="FN16" s="5" t="n">
        <v>0.0872374798061389</v>
      </c>
      <c r="FO16" s="5" t="n">
        <v>0.19774011299435</v>
      </c>
      <c r="FP16" s="5" t="n">
        <v>0.05788876276958</v>
      </c>
      <c r="FQ16" s="5" t="n">
        <v>0.0354358610914245</v>
      </c>
      <c r="FR16" s="5" t="n">
        <v>0.0887966804979253</v>
      </c>
      <c r="FS16" s="5" t="n">
        <v>0.364661654135338</v>
      </c>
      <c r="FT16" s="5" t="n">
        <v>0.138888888888889</v>
      </c>
      <c r="FU16" s="5" t="n">
        <v>0.128871128871129</v>
      </c>
      <c r="FV16" s="5" t="n">
        <v>0.300578034682081</v>
      </c>
      <c r="FW16" s="5" t="n">
        <v>0.105675146771037</v>
      </c>
      <c r="FX16" s="5" t="n">
        <v>0.0432098765432099</v>
      </c>
      <c r="FY16" s="5" t="n">
        <v>0.0630081300813008</v>
      </c>
      <c r="FZ16" s="5" t="n">
        <v>0.0649106302916275</v>
      </c>
      <c r="GA16" s="5" t="n">
        <v>0.378151260504202</v>
      </c>
      <c r="GB16" s="5" t="n">
        <v>0.291666666666667</v>
      </c>
      <c r="GC16" s="5" t="n">
        <v>0.0704845814977974</v>
      </c>
      <c r="GD16" s="5" t="n">
        <v>0.23989218328841</v>
      </c>
      <c r="GE16" s="5" t="n">
        <v>0.0994983277591973</v>
      </c>
      <c r="GF16" s="5" t="n">
        <v>0</v>
      </c>
      <c r="GG16" s="5" t="n">
        <v>0.131578947368421</v>
      </c>
      <c r="GH16" s="5" t="n">
        <v>0.0796178343949045</v>
      </c>
      <c r="GI16" s="5" t="n">
        <v>0.102150537634409</v>
      </c>
      <c r="GJ16" s="5" t="n">
        <v>0.0280701754385965</v>
      </c>
      <c r="GK16" s="5" t="n">
        <v>1</v>
      </c>
      <c r="GL16" s="5" t="n">
        <v>0.602787456445993</v>
      </c>
      <c r="GM16" s="5" t="n">
        <v>0.785467128027682</v>
      </c>
      <c r="GN16" s="5" t="n">
        <v>0.704545454545455</v>
      </c>
      <c r="GO16" s="5" t="n">
        <v>0.920814479638009</v>
      </c>
      <c r="GP16" s="5" t="n">
        <v>0.802710843373494</v>
      </c>
      <c r="GQ16" s="5" t="n">
        <v>0.574279379157428</v>
      </c>
    </row>
    <row r="17" customFormat="false" ht="12.75" hidden="false" customHeight="false" outlineLevel="0" collapsed="false">
      <c r="A17" s="10" t="s">
        <v>17</v>
      </c>
      <c r="B17" s="12" t="n">
        <v>13</v>
      </c>
      <c r="C17" s="12" t="n">
        <v>543</v>
      </c>
      <c r="D17" s="12" t="n">
        <v>135</v>
      </c>
      <c r="E17" s="12" t="n">
        <v>130</v>
      </c>
      <c r="F17" s="12" t="n">
        <v>64</v>
      </c>
      <c r="G17" s="12" t="n">
        <v>85</v>
      </c>
      <c r="H17" s="12" t="n">
        <v>364</v>
      </c>
      <c r="I17" s="12" t="n">
        <v>121</v>
      </c>
      <c r="J17" s="12" t="n">
        <v>338</v>
      </c>
      <c r="K17" s="12" t="n">
        <v>91</v>
      </c>
      <c r="L17" s="12" t="n">
        <v>260</v>
      </c>
      <c r="M17" s="12" t="n">
        <v>399</v>
      </c>
      <c r="N17" s="12" t="n">
        <v>1006</v>
      </c>
      <c r="O17" s="12" t="n">
        <v>297</v>
      </c>
      <c r="P17" s="12" t="n">
        <v>285</v>
      </c>
      <c r="Q17" s="12" t="n">
        <v>40</v>
      </c>
      <c r="R17" s="12" t="n">
        <v>99</v>
      </c>
      <c r="S17" s="12" t="n">
        <v>125</v>
      </c>
      <c r="T17" s="12" t="n">
        <v>522</v>
      </c>
      <c r="U17" s="12" t="n">
        <v>71</v>
      </c>
      <c r="V17" s="12" t="n">
        <v>831</v>
      </c>
      <c r="W17" s="12" t="n">
        <v>1316</v>
      </c>
      <c r="X17" s="12" t="n">
        <v>1226</v>
      </c>
      <c r="Y17" s="12" t="n">
        <v>934</v>
      </c>
      <c r="Z17" s="12" t="n">
        <v>1218</v>
      </c>
      <c r="AA17" s="12" t="n">
        <v>587</v>
      </c>
      <c r="AB17" s="12" t="n">
        <v>597</v>
      </c>
      <c r="AC17" s="12" t="n">
        <v>500</v>
      </c>
      <c r="AD17" s="12" t="n">
        <v>702</v>
      </c>
      <c r="AE17" s="12" t="n">
        <v>481</v>
      </c>
      <c r="AF17" s="12" t="n">
        <v>976</v>
      </c>
      <c r="AG17" s="12" t="n">
        <v>390</v>
      </c>
      <c r="AH17" s="12" t="n">
        <v>372</v>
      </c>
      <c r="AI17" s="12" t="n">
        <v>312</v>
      </c>
      <c r="AJ17" s="12" t="n">
        <v>340</v>
      </c>
      <c r="AK17" s="12" t="n">
        <v>421</v>
      </c>
      <c r="AL17" s="12" t="n">
        <v>112</v>
      </c>
      <c r="AM17" s="12" t="n">
        <v>474</v>
      </c>
      <c r="AN17" s="12" t="n">
        <v>334</v>
      </c>
      <c r="AO17" s="12" t="n">
        <v>104</v>
      </c>
      <c r="AP17" s="12" t="n">
        <v>352</v>
      </c>
      <c r="AQ17" s="12" t="n">
        <v>124</v>
      </c>
      <c r="AR17" s="12" t="n">
        <v>662</v>
      </c>
      <c r="AS17" s="12" t="n">
        <v>188</v>
      </c>
      <c r="AT17" s="12" t="n">
        <v>401</v>
      </c>
      <c r="AU17" s="12" t="n">
        <v>214</v>
      </c>
      <c r="AV17" s="12" t="n">
        <v>271</v>
      </c>
      <c r="AW17" s="12" t="n">
        <v>304</v>
      </c>
      <c r="AX17" s="12" t="n">
        <v>1287</v>
      </c>
      <c r="AY17" s="12" t="n">
        <v>421</v>
      </c>
      <c r="AZ17" s="12" t="n">
        <v>680</v>
      </c>
      <c r="BA17" s="12" t="n">
        <v>274</v>
      </c>
      <c r="BB17" s="12" t="n">
        <v>687</v>
      </c>
      <c r="BC17" s="12" t="n">
        <v>1331</v>
      </c>
      <c r="BD17" s="12" t="n">
        <v>1548</v>
      </c>
      <c r="BE17" s="12" t="n">
        <v>661</v>
      </c>
      <c r="BF17" s="12" t="n">
        <v>730</v>
      </c>
      <c r="BG17" s="12" t="n">
        <v>770</v>
      </c>
      <c r="BH17" s="12" t="n">
        <v>894</v>
      </c>
      <c r="BI17" s="12" t="n">
        <v>386</v>
      </c>
      <c r="BJ17" s="12" t="n">
        <v>561</v>
      </c>
      <c r="BK17" s="12" t="n">
        <v>434</v>
      </c>
      <c r="BL17" s="12" t="n">
        <v>353</v>
      </c>
      <c r="BM17" s="12" t="n">
        <v>274</v>
      </c>
      <c r="BN17" s="12" t="n">
        <v>220</v>
      </c>
      <c r="BO17" s="12" t="n">
        <v>429</v>
      </c>
      <c r="BP17" s="12" t="n">
        <v>495</v>
      </c>
      <c r="BQ17" s="12" t="n">
        <v>202</v>
      </c>
      <c r="BR17" s="12" t="n">
        <v>57</v>
      </c>
      <c r="BS17" s="12" t="n">
        <v>93</v>
      </c>
      <c r="BT17" s="12" t="n">
        <v>546</v>
      </c>
      <c r="BU17" s="12" t="n">
        <v>51</v>
      </c>
      <c r="BV17" s="12" t="n">
        <v>52</v>
      </c>
      <c r="BW17" s="12" t="n">
        <v>35</v>
      </c>
      <c r="BX17" s="12" t="n">
        <v>401</v>
      </c>
      <c r="BY17" s="12" t="n">
        <v>381</v>
      </c>
      <c r="BZ17" s="12" t="n">
        <v>191</v>
      </c>
      <c r="CA17" s="12" t="n">
        <v>252</v>
      </c>
      <c r="CB17" s="12" t="n">
        <v>310</v>
      </c>
      <c r="CC17" s="12" t="n">
        <v>259</v>
      </c>
      <c r="CD17" s="12" t="n">
        <v>23</v>
      </c>
      <c r="CE17" s="12" t="n">
        <v>337</v>
      </c>
      <c r="CF17" s="12" t="n">
        <v>61</v>
      </c>
      <c r="CG17" s="12" t="n">
        <v>58</v>
      </c>
      <c r="CH17" s="12" t="n">
        <v>107</v>
      </c>
      <c r="CI17" s="12" t="n">
        <v>30</v>
      </c>
      <c r="CJ17" s="12" t="n">
        <v>39</v>
      </c>
      <c r="CK17" s="12" t="n">
        <v>126</v>
      </c>
      <c r="CL17" s="12" t="n">
        <v>52</v>
      </c>
      <c r="CM17" s="12" t="n">
        <v>265</v>
      </c>
      <c r="CN17" s="12" t="n">
        <v>109</v>
      </c>
      <c r="CO17" s="12" t="n">
        <v>72</v>
      </c>
      <c r="CP17" s="12" t="n">
        <v>72</v>
      </c>
      <c r="CQ17" s="12" t="n">
        <v>30</v>
      </c>
      <c r="CR17" s="12" t="n">
        <v>28</v>
      </c>
      <c r="CS17" s="12" t="n">
        <v>84</v>
      </c>
      <c r="CT17" s="12" t="n">
        <v>69</v>
      </c>
      <c r="CU17" s="12" t="n">
        <v>71</v>
      </c>
      <c r="CV17" s="12" t="n">
        <v>160</v>
      </c>
      <c r="CW17" s="12" t="n">
        <v>163</v>
      </c>
      <c r="CX17" s="12" t="n">
        <v>133</v>
      </c>
      <c r="CY17" s="12" t="n">
        <v>420</v>
      </c>
      <c r="CZ17" s="12" t="n">
        <v>135</v>
      </c>
      <c r="DA17" s="12" t="n">
        <v>1401</v>
      </c>
      <c r="DB17" s="12" t="n">
        <v>253</v>
      </c>
      <c r="DC17" s="12" t="n">
        <v>756</v>
      </c>
      <c r="DD17" s="12" t="n">
        <v>155</v>
      </c>
      <c r="DE17" s="12" t="n">
        <v>137</v>
      </c>
      <c r="DF17" s="12" t="n">
        <v>279</v>
      </c>
      <c r="DG17" s="12" t="n">
        <v>471</v>
      </c>
      <c r="DH17" s="12" t="n">
        <v>1091</v>
      </c>
      <c r="DI17" s="12" t="n">
        <v>491</v>
      </c>
      <c r="DJ17" s="12" t="n">
        <v>2</v>
      </c>
      <c r="DK17" s="12" t="n">
        <v>129</v>
      </c>
      <c r="DL17" s="12" t="n">
        <v>294</v>
      </c>
      <c r="DM17" s="12" t="n">
        <v>709</v>
      </c>
      <c r="DN17" s="12" t="n">
        <v>649</v>
      </c>
      <c r="DO17" s="12" t="n">
        <v>196</v>
      </c>
      <c r="DP17" s="12" t="n">
        <v>31</v>
      </c>
      <c r="DQ17" s="12" t="n">
        <v>500</v>
      </c>
      <c r="DR17" s="12" t="n">
        <v>0</v>
      </c>
      <c r="DS17" s="12" t="n">
        <v>48</v>
      </c>
      <c r="DT17" s="12" t="n">
        <v>622</v>
      </c>
      <c r="DU17" s="12" t="n">
        <v>453</v>
      </c>
      <c r="DV17" s="12" t="n">
        <v>307</v>
      </c>
      <c r="DW17" s="12" t="n">
        <v>389</v>
      </c>
      <c r="DX17" s="12" t="n">
        <v>35</v>
      </c>
      <c r="DY17" s="12" t="n">
        <v>777</v>
      </c>
      <c r="DZ17" s="12" t="n">
        <v>731</v>
      </c>
      <c r="EA17" s="12" t="n">
        <v>660</v>
      </c>
      <c r="EB17" s="12" t="n">
        <v>89</v>
      </c>
      <c r="EC17" s="12" t="n">
        <v>73</v>
      </c>
      <c r="ED17" s="12" t="n">
        <v>69</v>
      </c>
      <c r="EE17" s="12" t="n">
        <v>149</v>
      </c>
      <c r="EF17" s="12" t="n">
        <v>31</v>
      </c>
      <c r="EG17" s="12" t="n">
        <v>100</v>
      </c>
      <c r="EH17" s="12" t="n">
        <v>399</v>
      </c>
      <c r="EI17" s="12" t="n">
        <v>75</v>
      </c>
      <c r="EJ17" s="12" t="n">
        <v>492</v>
      </c>
      <c r="EK17" s="12" t="n">
        <v>256</v>
      </c>
      <c r="EL17" s="12" t="n">
        <v>528</v>
      </c>
      <c r="EM17" s="12" t="n">
        <v>318</v>
      </c>
      <c r="EN17" s="12" t="n">
        <v>697</v>
      </c>
      <c r="EO17" s="12" t="n">
        <v>562</v>
      </c>
      <c r="EP17" s="12" t="n">
        <v>357</v>
      </c>
      <c r="EQ17" s="12" t="n">
        <v>630</v>
      </c>
      <c r="ER17" s="12" t="n">
        <v>278</v>
      </c>
      <c r="ES17" s="12" t="n">
        <v>445</v>
      </c>
      <c r="ET17" s="12" t="n">
        <v>221</v>
      </c>
      <c r="EU17" s="12" t="n">
        <v>6</v>
      </c>
      <c r="EV17" s="12" t="n">
        <v>103</v>
      </c>
      <c r="EW17" s="12" t="n">
        <v>78</v>
      </c>
      <c r="EX17" s="12" t="n">
        <v>68</v>
      </c>
      <c r="EY17" s="12" t="n">
        <v>99</v>
      </c>
      <c r="EZ17" s="12" t="n">
        <v>92</v>
      </c>
      <c r="FA17" s="12" t="n">
        <v>92</v>
      </c>
      <c r="FB17" s="12" t="n">
        <v>11</v>
      </c>
      <c r="FC17" s="12" t="n">
        <v>99</v>
      </c>
      <c r="FD17" s="12" t="n">
        <v>79</v>
      </c>
      <c r="FE17" s="12" t="n">
        <v>317</v>
      </c>
      <c r="FF17" s="12" t="n">
        <v>32</v>
      </c>
      <c r="FG17" s="12" t="n">
        <v>191</v>
      </c>
      <c r="FH17" s="12" t="n">
        <v>127</v>
      </c>
      <c r="FI17" s="12" t="n">
        <v>0</v>
      </c>
      <c r="FJ17" s="12" t="n">
        <v>416</v>
      </c>
      <c r="FK17" s="12" t="n">
        <v>32</v>
      </c>
      <c r="FL17" s="12" t="n">
        <v>46</v>
      </c>
      <c r="FM17" s="12" t="n">
        <v>38</v>
      </c>
      <c r="FN17" s="12" t="n">
        <v>54</v>
      </c>
      <c r="FO17" s="12" t="n">
        <v>35</v>
      </c>
      <c r="FP17" s="12" t="n">
        <v>51</v>
      </c>
      <c r="FQ17" s="12" t="n">
        <v>50</v>
      </c>
      <c r="FR17" s="12" t="n">
        <v>107</v>
      </c>
      <c r="FS17" s="12" t="n">
        <v>97</v>
      </c>
      <c r="FT17" s="12" t="n">
        <v>30</v>
      </c>
      <c r="FU17" s="12" t="n">
        <v>129</v>
      </c>
      <c r="FV17" s="12" t="n">
        <v>52</v>
      </c>
      <c r="FW17" s="12" t="n">
        <v>54</v>
      </c>
      <c r="FX17" s="12" t="n">
        <v>21</v>
      </c>
      <c r="FY17" s="12" t="n">
        <v>31</v>
      </c>
      <c r="FZ17" s="12" t="n">
        <v>69</v>
      </c>
      <c r="GA17" s="12" t="n">
        <v>405</v>
      </c>
      <c r="GB17" s="12" t="n">
        <v>140</v>
      </c>
      <c r="GC17" s="12" t="n">
        <v>16</v>
      </c>
      <c r="GD17" s="12" t="n">
        <v>89</v>
      </c>
      <c r="GE17" s="12" t="n">
        <v>119</v>
      </c>
      <c r="GF17" s="12" t="n">
        <v>0</v>
      </c>
      <c r="GG17" s="12" t="n">
        <v>45</v>
      </c>
      <c r="GH17" s="12" t="n">
        <v>25</v>
      </c>
      <c r="GI17" s="12" t="n">
        <v>95</v>
      </c>
      <c r="GJ17" s="12" t="n">
        <v>8</v>
      </c>
      <c r="GK17" s="12" t="n">
        <v>28</v>
      </c>
      <c r="GL17" s="12" t="n">
        <v>346</v>
      </c>
      <c r="GM17" s="12" t="n">
        <v>908</v>
      </c>
      <c r="GN17" s="12" t="n">
        <v>217</v>
      </c>
      <c r="GO17" s="12" t="n">
        <v>407</v>
      </c>
      <c r="GP17" s="12" t="n">
        <v>1066</v>
      </c>
      <c r="GQ17" s="12" t="n">
        <v>259</v>
      </c>
    </row>
    <row r="19" customFormat="false" ht="15.75" hidden="false" customHeight="false" outlineLevel="0" collapsed="false">
      <c r="A19" s="9" t="s">
        <v>21</v>
      </c>
      <c r="B19" s="11" t="s">
        <v>47</v>
      </c>
      <c r="C19" s="11" t="s">
        <v>48</v>
      </c>
      <c r="D19" s="11" t="s">
        <v>27</v>
      </c>
      <c r="E19" s="11" t="s">
        <v>49</v>
      </c>
      <c r="F19" s="11" t="s">
        <v>50</v>
      </c>
      <c r="G19" s="11" t="s">
        <v>30</v>
      </c>
      <c r="H19" s="11" t="s">
        <v>51</v>
      </c>
      <c r="I19" s="11" t="s">
        <v>52</v>
      </c>
      <c r="J19" s="11" t="s">
        <v>53</v>
      </c>
      <c r="K19" s="11" t="s">
        <v>54</v>
      </c>
      <c r="L19" s="11" t="s">
        <v>55</v>
      </c>
      <c r="M19" s="11" t="s">
        <v>36</v>
      </c>
      <c r="N19" s="11" t="s">
        <v>804</v>
      </c>
      <c r="O19" s="11" t="s">
        <v>805</v>
      </c>
      <c r="P19" s="11" t="s">
        <v>57</v>
      </c>
      <c r="Q19" s="11" t="s">
        <v>58</v>
      </c>
      <c r="R19" s="11" t="s">
        <v>40</v>
      </c>
      <c r="S19" s="11" t="s">
        <v>41</v>
      </c>
      <c r="T19" s="11" t="s">
        <v>59</v>
      </c>
      <c r="U19" s="11" t="s">
        <v>60</v>
      </c>
      <c r="V19" s="11" t="s">
        <v>61</v>
      </c>
      <c r="W19" s="11" t="s">
        <v>45</v>
      </c>
      <c r="X19" s="11" t="s">
        <v>806</v>
      </c>
      <c r="Y19" s="11" t="s">
        <v>807</v>
      </c>
      <c r="Z19" s="11" t="s">
        <v>808</v>
      </c>
      <c r="AA19" s="11" t="s">
        <v>809</v>
      </c>
      <c r="AB19" s="11" t="s">
        <v>810</v>
      </c>
      <c r="AC19" s="11" t="s">
        <v>811</v>
      </c>
      <c r="AD19" s="11" t="s">
        <v>812</v>
      </c>
      <c r="AE19" s="11" t="s">
        <v>813</v>
      </c>
      <c r="AF19" s="11" t="s">
        <v>814</v>
      </c>
      <c r="AG19" s="11" t="s">
        <v>815</v>
      </c>
      <c r="AH19" s="11" t="s">
        <v>816</v>
      </c>
      <c r="AI19" s="11" t="s">
        <v>817</v>
      </c>
      <c r="AJ19" s="11" t="s">
        <v>818</v>
      </c>
      <c r="AK19" s="11" t="s">
        <v>819</v>
      </c>
      <c r="AL19" s="11" t="s">
        <v>820</v>
      </c>
      <c r="AM19" s="11" t="s">
        <v>821</v>
      </c>
      <c r="AN19" s="11" t="s">
        <v>822</v>
      </c>
      <c r="AO19" s="11" t="s">
        <v>823</v>
      </c>
      <c r="AP19" s="11" t="s">
        <v>824</v>
      </c>
      <c r="AQ19" s="11" t="s">
        <v>825</v>
      </c>
      <c r="AR19" s="11" t="s">
        <v>826</v>
      </c>
      <c r="AS19" s="11" t="s">
        <v>827</v>
      </c>
      <c r="AT19" s="11" t="s">
        <v>828</v>
      </c>
      <c r="AU19" s="11" t="s">
        <v>829</v>
      </c>
      <c r="AV19" s="11" t="s">
        <v>830</v>
      </c>
      <c r="AW19" s="11" t="s">
        <v>831</v>
      </c>
      <c r="AX19" s="11" t="s">
        <v>832</v>
      </c>
      <c r="AY19" s="11" t="s">
        <v>833</v>
      </c>
      <c r="AZ19" s="11" t="s">
        <v>834</v>
      </c>
      <c r="BA19" s="11" t="s">
        <v>835</v>
      </c>
      <c r="BB19" s="11" t="s">
        <v>836</v>
      </c>
      <c r="BC19" s="11" t="s">
        <v>837</v>
      </c>
      <c r="BD19" s="11" t="s">
        <v>838</v>
      </c>
      <c r="BE19" s="11" t="s">
        <v>839</v>
      </c>
      <c r="BF19" s="11" t="s">
        <v>840</v>
      </c>
      <c r="BG19" s="11" t="s">
        <v>841</v>
      </c>
      <c r="BH19" s="11" t="s">
        <v>842</v>
      </c>
      <c r="BI19" s="11" t="s">
        <v>843</v>
      </c>
      <c r="BJ19" s="11" t="s">
        <v>844</v>
      </c>
      <c r="BK19" s="11" t="s">
        <v>845</v>
      </c>
      <c r="BL19" s="11" t="s">
        <v>846</v>
      </c>
      <c r="BM19" s="11" t="s">
        <v>847</v>
      </c>
      <c r="BN19" s="11" t="s">
        <v>848</v>
      </c>
      <c r="BO19" s="11" t="s">
        <v>849</v>
      </c>
      <c r="BP19" s="11" t="s">
        <v>850</v>
      </c>
      <c r="BQ19" s="11" t="s">
        <v>851</v>
      </c>
      <c r="BR19" s="11" t="s">
        <v>852</v>
      </c>
      <c r="BS19" s="11" t="s">
        <v>853</v>
      </c>
      <c r="BT19" s="11" t="s">
        <v>854</v>
      </c>
      <c r="BU19" s="11" t="s">
        <v>855</v>
      </c>
      <c r="BV19" s="11" t="s">
        <v>856</v>
      </c>
      <c r="BW19" s="11" t="s">
        <v>857</v>
      </c>
      <c r="BX19" s="11" t="s">
        <v>858</v>
      </c>
      <c r="BY19" s="11" t="s">
        <v>859</v>
      </c>
      <c r="BZ19" s="11" t="s">
        <v>860</v>
      </c>
      <c r="CA19" s="11" t="s">
        <v>861</v>
      </c>
      <c r="CB19" s="11" t="s">
        <v>862</v>
      </c>
      <c r="CC19" s="11" t="s">
        <v>863</v>
      </c>
      <c r="CD19" s="11" t="s">
        <v>864</v>
      </c>
      <c r="CE19" s="11" t="s">
        <v>865</v>
      </c>
      <c r="CF19" s="11" t="s">
        <v>866</v>
      </c>
      <c r="CG19" s="11" t="s">
        <v>867</v>
      </c>
      <c r="CH19" s="11" t="s">
        <v>868</v>
      </c>
      <c r="CI19" s="11" t="s">
        <v>869</v>
      </c>
      <c r="CJ19" s="11" t="s">
        <v>870</v>
      </c>
      <c r="CK19" s="11" t="s">
        <v>871</v>
      </c>
      <c r="CL19" s="11" t="s">
        <v>872</v>
      </c>
      <c r="CM19" s="11" t="s">
        <v>873</v>
      </c>
      <c r="CN19" s="11" t="s">
        <v>874</v>
      </c>
      <c r="CO19" s="11" t="s">
        <v>875</v>
      </c>
      <c r="CP19" s="11" t="s">
        <v>876</v>
      </c>
      <c r="CQ19" s="11" t="s">
        <v>877</v>
      </c>
      <c r="CR19" s="11" t="s">
        <v>878</v>
      </c>
      <c r="CS19" s="11" t="s">
        <v>879</v>
      </c>
      <c r="CT19" s="11" t="s">
        <v>880</v>
      </c>
      <c r="CU19" s="11" t="s">
        <v>881</v>
      </c>
      <c r="CV19" s="11" t="s">
        <v>882</v>
      </c>
      <c r="CW19" s="11" t="s">
        <v>883</v>
      </c>
      <c r="CX19" s="11" t="s">
        <v>884</v>
      </c>
      <c r="CY19" s="11" t="s">
        <v>885</v>
      </c>
      <c r="CZ19" s="11" t="s">
        <v>886</v>
      </c>
      <c r="DA19" s="11" t="s">
        <v>887</v>
      </c>
      <c r="DB19" s="11" t="s">
        <v>888</v>
      </c>
      <c r="DC19" s="11" t="s">
        <v>889</v>
      </c>
      <c r="DD19" s="11" t="s">
        <v>890</v>
      </c>
      <c r="DE19" s="11" t="s">
        <v>891</v>
      </c>
      <c r="DF19" s="11" t="s">
        <v>892</v>
      </c>
      <c r="DG19" s="11" t="s">
        <v>893</v>
      </c>
      <c r="DH19" s="11" t="s">
        <v>894</v>
      </c>
      <c r="DI19" s="11" t="s">
        <v>895</v>
      </c>
      <c r="DJ19" s="11" t="s">
        <v>896</v>
      </c>
      <c r="DK19" s="11" t="s">
        <v>897</v>
      </c>
      <c r="DL19" s="11" t="s">
        <v>898</v>
      </c>
      <c r="DM19" s="11" t="s">
        <v>899</v>
      </c>
      <c r="DN19" s="11" t="s">
        <v>900</v>
      </c>
      <c r="DO19" s="11" t="s">
        <v>901</v>
      </c>
      <c r="DP19" s="11" t="s">
        <v>902</v>
      </c>
      <c r="DQ19" s="11" t="s">
        <v>903</v>
      </c>
      <c r="DR19" s="11" t="s">
        <v>904</v>
      </c>
      <c r="DS19" s="11" t="s">
        <v>905</v>
      </c>
      <c r="DT19" s="11" t="s">
        <v>906</v>
      </c>
      <c r="DU19" s="11" t="s">
        <v>907</v>
      </c>
      <c r="DV19" s="11" t="s">
        <v>908</v>
      </c>
      <c r="DW19" s="11" t="s">
        <v>909</v>
      </c>
      <c r="DX19" s="11" t="s">
        <v>910</v>
      </c>
      <c r="DY19" s="11" t="s">
        <v>911</v>
      </c>
      <c r="DZ19" s="11" t="s">
        <v>912</v>
      </c>
      <c r="EA19" s="11" t="s">
        <v>913</v>
      </c>
      <c r="EB19" s="11" t="s">
        <v>914</v>
      </c>
      <c r="EC19" s="11" t="s">
        <v>915</v>
      </c>
      <c r="ED19" s="11" t="s">
        <v>916</v>
      </c>
      <c r="EE19" s="11" t="s">
        <v>917</v>
      </c>
      <c r="EF19" s="11" t="s">
        <v>918</v>
      </c>
      <c r="EG19" s="11" t="s">
        <v>919</v>
      </c>
      <c r="EH19" s="11" t="s">
        <v>920</v>
      </c>
      <c r="EI19" s="11" t="s">
        <v>921</v>
      </c>
      <c r="EJ19" s="11" t="s">
        <v>922</v>
      </c>
      <c r="EK19" s="11" t="s">
        <v>923</v>
      </c>
      <c r="EL19" s="11" t="s">
        <v>924</v>
      </c>
      <c r="EM19" s="11" t="s">
        <v>925</v>
      </c>
      <c r="EN19" s="11" t="s">
        <v>926</v>
      </c>
      <c r="EO19" s="11" t="s">
        <v>927</v>
      </c>
      <c r="EP19" s="11" t="s">
        <v>928</v>
      </c>
      <c r="EQ19" s="11" t="s">
        <v>929</v>
      </c>
      <c r="ER19" s="11" t="s">
        <v>930</v>
      </c>
      <c r="ES19" s="11" t="s">
        <v>931</v>
      </c>
      <c r="ET19" s="11" t="s">
        <v>932</v>
      </c>
      <c r="EU19" s="11" t="s">
        <v>933</v>
      </c>
      <c r="EV19" s="11" t="s">
        <v>934</v>
      </c>
      <c r="EW19" s="11" t="s">
        <v>935</v>
      </c>
      <c r="EX19" s="11" t="s">
        <v>936</v>
      </c>
      <c r="EY19" s="11" t="s">
        <v>937</v>
      </c>
      <c r="EZ19" s="11" t="s">
        <v>938</v>
      </c>
      <c r="FA19" s="11" t="s">
        <v>939</v>
      </c>
      <c r="FB19" s="11" t="s">
        <v>940</v>
      </c>
      <c r="FC19" s="11" t="s">
        <v>941</v>
      </c>
      <c r="FD19" s="11" t="s">
        <v>942</v>
      </c>
      <c r="FE19" s="11" t="s">
        <v>943</v>
      </c>
      <c r="FF19" s="11" t="s">
        <v>944</v>
      </c>
      <c r="FG19" s="11" t="s">
        <v>945</v>
      </c>
      <c r="FH19" s="11" t="s">
        <v>946</v>
      </c>
      <c r="FI19" s="11" t="s">
        <v>947</v>
      </c>
      <c r="FJ19" s="11" t="s">
        <v>948</v>
      </c>
      <c r="FK19" s="11" t="s">
        <v>949</v>
      </c>
      <c r="FL19" s="11" t="s">
        <v>950</v>
      </c>
      <c r="FM19" s="11" t="s">
        <v>951</v>
      </c>
      <c r="FN19" s="11" t="s">
        <v>952</v>
      </c>
      <c r="FO19" s="11" t="s">
        <v>953</v>
      </c>
      <c r="FP19" s="11" t="s">
        <v>954</v>
      </c>
      <c r="FQ19" s="11" t="s">
        <v>955</v>
      </c>
      <c r="FR19" s="11" t="s">
        <v>956</v>
      </c>
      <c r="FS19" s="11" t="s">
        <v>957</v>
      </c>
      <c r="FT19" s="11" t="s">
        <v>958</v>
      </c>
      <c r="FU19" s="11" t="s">
        <v>959</v>
      </c>
      <c r="FV19" s="11" t="s">
        <v>960</v>
      </c>
      <c r="FW19" s="11" t="s">
        <v>961</v>
      </c>
      <c r="FX19" s="11" t="s">
        <v>962</v>
      </c>
      <c r="FY19" s="11" t="s">
        <v>963</v>
      </c>
      <c r="FZ19" s="11" t="s">
        <v>964</v>
      </c>
      <c r="GA19" s="11" t="s">
        <v>965</v>
      </c>
      <c r="GB19" s="11" t="s">
        <v>966</v>
      </c>
      <c r="GC19" s="11" t="s">
        <v>967</v>
      </c>
      <c r="GD19" s="11" t="s">
        <v>968</v>
      </c>
      <c r="GE19" s="11" t="s">
        <v>969</v>
      </c>
      <c r="GF19" s="11" t="s">
        <v>970</v>
      </c>
      <c r="GG19" s="11" t="s">
        <v>971</v>
      </c>
      <c r="GH19" s="11" t="s">
        <v>972</v>
      </c>
      <c r="GI19" s="11" t="s">
        <v>973</v>
      </c>
      <c r="GJ19" s="11" t="s">
        <v>974</v>
      </c>
      <c r="GK19" s="11" t="s">
        <v>975</v>
      </c>
      <c r="GL19" s="11" t="s">
        <v>976</v>
      </c>
      <c r="GM19" s="11" t="s">
        <v>977</v>
      </c>
      <c r="GN19" s="11" t="s">
        <v>978</v>
      </c>
      <c r="GO19" s="11" t="s">
        <v>753</v>
      </c>
      <c r="GP19" s="11" t="s">
        <v>979</v>
      </c>
      <c r="GQ19" s="11" t="s">
        <v>980</v>
      </c>
    </row>
    <row r="20" customFormat="false" ht="12.75" hidden="false" customHeight="false" outlineLevel="0" collapsed="false">
      <c r="A20" s="5" t="s">
        <v>16</v>
      </c>
      <c r="B20" s="6" t="n">
        <v>0.524886877828054</v>
      </c>
      <c r="C20" s="6" t="n">
        <v>0.201919780596503</v>
      </c>
      <c r="D20" s="6" t="n">
        <v>0.294871794871795</v>
      </c>
      <c r="E20" s="6" t="n">
        <v>0.331914893617021</v>
      </c>
      <c r="F20" s="6" t="n">
        <v>0.453658536585366</v>
      </c>
      <c r="G20" s="6" t="n">
        <v>0.219077271440702</v>
      </c>
      <c r="H20" s="6" t="n">
        <v>0.148785736243468</v>
      </c>
      <c r="I20" s="6" t="n">
        <v>0.19921875</v>
      </c>
      <c r="J20" s="6" t="n">
        <v>0.30076726342711</v>
      </c>
      <c r="K20" s="6" t="n">
        <v>0.364978902953587</v>
      </c>
      <c r="L20" s="6" t="n">
        <v>0.195388349514563</v>
      </c>
      <c r="M20" s="6" t="n">
        <v>0.180414857694163</v>
      </c>
      <c r="N20" s="6" t="n">
        <v>0.320251177394035</v>
      </c>
      <c r="O20" s="6" t="n">
        <v>0.431034482758621</v>
      </c>
      <c r="P20" s="6" t="n">
        <v>0.355974842767296</v>
      </c>
      <c r="Q20" s="6" t="n">
        <v>0.345342941019482</v>
      </c>
      <c r="R20" s="6" t="n">
        <v>0.197869101978691</v>
      </c>
      <c r="S20" s="6" t="n">
        <v>0.15450643776824</v>
      </c>
      <c r="T20" s="6" t="n">
        <v>0.230155917788802</v>
      </c>
      <c r="U20" s="6" t="n">
        <v>0.173770491803279</v>
      </c>
      <c r="V20" s="6" t="n">
        <v>0.208810968757024</v>
      </c>
      <c r="W20" s="6" t="n">
        <v>0.293827800829876</v>
      </c>
      <c r="X20" s="6" t="n">
        <v>0.257057546145494</v>
      </c>
      <c r="Y20" s="6" t="n">
        <v>0.407418576598311</v>
      </c>
      <c r="Z20" s="6" t="n">
        <v>0.299341162990547</v>
      </c>
      <c r="AA20" s="6" t="n">
        <v>0.197194719471947</v>
      </c>
      <c r="AB20" s="6" t="n">
        <v>0.31081742535487</v>
      </c>
      <c r="AC20" s="6" t="n">
        <v>0.213288396726047</v>
      </c>
      <c r="AD20" s="6" t="n">
        <v>0.125882352941176</v>
      </c>
      <c r="AE20" s="6" t="n">
        <v>0.0882617832482738</v>
      </c>
      <c r="AF20" s="6" t="n">
        <v>0.300655021834061</v>
      </c>
      <c r="AG20" s="6" t="n">
        <v>0.240082966035779</v>
      </c>
      <c r="AH20" s="6" t="n">
        <v>0.269968051118211</v>
      </c>
      <c r="AI20" s="6" t="n">
        <v>0.188439306358382</v>
      </c>
      <c r="AJ20" s="6" t="n">
        <v>0.319404693760733</v>
      </c>
      <c r="AK20" s="6" t="n">
        <v>0.269165822357312</v>
      </c>
      <c r="AL20" s="6" t="n">
        <v>0.12964213369345</v>
      </c>
      <c r="AM20" s="6" t="n">
        <v>0.201427842937277</v>
      </c>
      <c r="AN20" s="6" t="n">
        <v>0.130380691714357</v>
      </c>
      <c r="AO20" s="6" t="n">
        <v>0.0855548667079975</v>
      </c>
      <c r="AP20" s="6" t="n">
        <v>0.135887611749681</v>
      </c>
      <c r="AQ20" s="6" t="n">
        <v>0.0978181818181818</v>
      </c>
      <c r="AR20" s="6" t="n">
        <v>0.249585209765347</v>
      </c>
      <c r="AS20" s="6" t="n">
        <v>0.202127659574468</v>
      </c>
      <c r="AT20" s="6" t="n">
        <v>0.184242133077108</v>
      </c>
      <c r="AU20" s="6" t="n">
        <v>0.143955130868301</v>
      </c>
      <c r="AV20" s="6" t="n">
        <v>0.0786614515428075</v>
      </c>
      <c r="AW20" s="6" t="n">
        <v>0.0715249662618084</v>
      </c>
      <c r="AX20" s="6" t="n">
        <v>0.204600710678885</v>
      </c>
      <c r="AY20" s="6" t="n">
        <v>0.209929078014184</v>
      </c>
      <c r="AZ20" s="6" t="n">
        <v>0.148496240601504</v>
      </c>
      <c r="BA20" s="6" t="n">
        <v>0.094017094017094</v>
      </c>
      <c r="BB20" s="6" t="n">
        <v>0.137672811059908</v>
      </c>
      <c r="BC20" s="6" t="n">
        <v>0.293681917211329</v>
      </c>
      <c r="BD20" s="6" t="n">
        <v>0.351497167520906</v>
      </c>
      <c r="BE20" s="6" t="n">
        <v>0.230568984752696</v>
      </c>
      <c r="BF20" s="6" t="n">
        <v>0.118433619866285</v>
      </c>
      <c r="BG20" s="6" t="n">
        <v>0.291283399036356</v>
      </c>
      <c r="BH20" s="6" t="n">
        <v>0.22233267064281</v>
      </c>
      <c r="BI20" s="6" t="n">
        <v>0.215189873417722</v>
      </c>
      <c r="BJ20" s="6" t="n">
        <v>0.208883553421369</v>
      </c>
      <c r="BK20" s="6" t="n">
        <v>0.135808748728383</v>
      </c>
      <c r="BL20" s="6" t="n">
        <v>0.142507478923035</v>
      </c>
      <c r="BM20" s="6" t="n">
        <v>0.0699603317706455</v>
      </c>
      <c r="BN20" s="6" t="n">
        <v>0.0928746928746929</v>
      </c>
      <c r="BO20" s="6" t="n">
        <v>0.0926651004959541</v>
      </c>
      <c r="BP20" s="6" t="n">
        <v>0.0741184936435596</v>
      </c>
      <c r="BQ20" s="6" t="n">
        <v>0.0304409672830725</v>
      </c>
      <c r="BR20" s="6" t="n">
        <v>0.0207092932953663</v>
      </c>
      <c r="BS20" s="6" t="n">
        <v>0.0425531914893617</v>
      </c>
      <c r="BT20" s="6" t="n">
        <v>0.0765987350667604</v>
      </c>
      <c r="BU20" s="6" t="n">
        <v>0.0333333333333333</v>
      </c>
      <c r="BV20" s="6" t="n">
        <v>0.0506787330316742</v>
      </c>
      <c r="BW20" s="6" t="n">
        <v>0.0386497064579256</v>
      </c>
      <c r="BX20" s="6" t="n">
        <v>0.153936087295401</v>
      </c>
      <c r="BY20" s="6" t="n">
        <v>0.0852346104175635</v>
      </c>
      <c r="BZ20" s="6" t="n">
        <v>0.102923976608187</v>
      </c>
      <c r="CA20" s="6" t="n">
        <v>0.0714285714285714</v>
      </c>
      <c r="CB20" s="6" t="n">
        <v>0.0605903676851372</v>
      </c>
      <c r="CC20" s="6" t="n">
        <v>0.0589473684210526</v>
      </c>
      <c r="CD20" s="6" t="n">
        <v>0.155824508320726</v>
      </c>
      <c r="CE20" s="6" t="n">
        <v>0.0912029554375433</v>
      </c>
      <c r="CF20" s="6" t="n">
        <v>0.167310167310167</v>
      </c>
      <c r="CG20" s="6" t="n">
        <v>0.0277488727020465</v>
      </c>
      <c r="CH20" s="6" t="n">
        <v>0.0422212023864158</v>
      </c>
      <c r="CI20" s="6" t="n">
        <v>0.0283094098883573</v>
      </c>
      <c r="CJ20" s="6" t="n">
        <v>0.0100671140939597</v>
      </c>
      <c r="CK20" s="6" t="n">
        <v>0.0502549162418063</v>
      </c>
      <c r="CL20" s="6" t="n">
        <v>0.0459236326109391</v>
      </c>
      <c r="CM20" s="6" t="n">
        <v>0.0343869399096909</v>
      </c>
      <c r="CN20" s="6" t="n">
        <v>0.0647138964577657</v>
      </c>
      <c r="CO20" s="6" t="n">
        <v>0.0224538893344026</v>
      </c>
      <c r="CP20" s="6" t="n">
        <v>0.0206692913385827</v>
      </c>
      <c r="CQ20" s="6" t="n">
        <v>0.0528596187175043</v>
      </c>
      <c r="CR20" s="6" t="n">
        <v>0.0161750713606089</v>
      </c>
      <c r="CS20" s="6" t="n">
        <v>0</v>
      </c>
      <c r="CT20" s="6" t="n">
        <v>0.0525282277859597</v>
      </c>
      <c r="CU20" s="6" t="n">
        <v>0.061022120518688</v>
      </c>
      <c r="CV20" s="6" t="n">
        <v>0.0588235294117647</v>
      </c>
      <c r="CW20" s="6" t="n">
        <v>0.0409252669039146</v>
      </c>
      <c r="CX20" s="6" t="n">
        <v>0.0371084337349398</v>
      </c>
      <c r="CY20" s="6" t="n">
        <v>0.022717531075868</v>
      </c>
      <c r="CZ20" s="6" t="n">
        <v>0.036078431372549</v>
      </c>
      <c r="DA20" s="6" t="n">
        <v>0.286504146770545</v>
      </c>
      <c r="DB20" s="6" t="n">
        <v>0.0955056179775281</v>
      </c>
      <c r="DC20" s="6" t="n">
        <v>0.172757475083056</v>
      </c>
      <c r="DD20" s="6" t="n">
        <v>0.0884035361414457</v>
      </c>
      <c r="DE20" s="6" t="n">
        <v>0.0985306828003457</v>
      </c>
      <c r="DF20" s="6" t="n">
        <v>0.0437778678556952</v>
      </c>
      <c r="DG20" s="6" t="n">
        <v>0.111111111111111</v>
      </c>
      <c r="DH20" s="6" t="n">
        <v>0.298295454545455</v>
      </c>
      <c r="DI20" s="6" t="n">
        <v>0.140804597701149</v>
      </c>
      <c r="DJ20" s="6" t="n">
        <v>0.0326086956521739</v>
      </c>
      <c r="DK20" s="6" t="n">
        <v>0.213836477987421</v>
      </c>
      <c r="DL20" s="6" t="n">
        <v>0.0929032258064516</v>
      </c>
      <c r="DM20" s="6" t="n">
        <v>0.114133648728563</v>
      </c>
      <c r="DN20" s="6" t="n">
        <v>0.191355873126525</v>
      </c>
      <c r="DO20" s="6" t="n">
        <v>0.0506035283194058</v>
      </c>
      <c r="DP20" s="6" t="n">
        <v>0.0211764705882353</v>
      </c>
      <c r="DQ20" s="6" t="n">
        <v>0.164419312744672</v>
      </c>
      <c r="DR20" s="6" t="n">
        <v>0.031523642732049</v>
      </c>
      <c r="DS20" s="6" t="n">
        <v>0.0537049626104691</v>
      </c>
      <c r="DT20" s="6" t="n">
        <v>0.1677471636953</v>
      </c>
      <c r="DU20" s="6" t="n">
        <v>0.251302083333333</v>
      </c>
      <c r="DV20" s="6" t="n">
        <v>0.0458916083916084</v>
      </c>
      <c r="DW20" s="6" t="n">
        <v>0.0938215102974828</v>
      </c>
      <c r="DX20" s="6" t="n">
        <v>0.0465367965367965</v>
      </c>
      <c r="DY20" s="6" t="n">
        <v>0.178628389154705</v>
      </c>
      <c r="DZ20" s="6" t="n">
        <v>0.0707105128642017</v>
      </c>
      <c r="EA20" s="6" t="n">
        <v>0.0853733799629706</v>
      </c>
      <c r="EB20" s="6" t="n">
        <v>0.0891880521665966</v>
      </c>
      <c r="EC20" s="6" t="n">
        <v>0.0973134328358209</v>
      </c>
      <c r="ED20" s="6" t="n">
        <v>0.0428051001821494</v>
      </c>
      <c r="EE20" s="6" t="n">
        <v>0.188405797101449</v>
      </c>
      <c r="EF20" s="6" t="n">
        <v>0.05125284738041</v>
      </c>
      <c r="EG20" s="6" t="n">
        <v>0.0243506493506494</v>
      </c>
      <c r="EH20" s="6" t="n">
        <v>0.0784737221022318</v>
      </c>
      <c r="EI20" s="6" t="n">
        <v>0.0399789584429248</v>
      </c>
      <c r="EJ20" s="6" t="n">
        <v>0.115433270082226</v>
      </c>
      <c r="EK20" s="6" t="n">
        <v>0.169276659209545</v>
      </c>
      <c r="EL20" s="6" t="n">
        <v>0.20027027027027</v>
      </c>
      <c r="EM20" s="6" t="n">
        <v>0.147629310344828</v>
      </c>
      <c r="EN20" s="6" t="n">
        <v>0.157010627356874</v>
      </c>
      <c r="EO20" s="6" t="n">
        <v>0.120565675934803</v>
      </c>
      <c r="EP20" s="6" t="n">
        <v>0.214885954381753</v>
      </c>
      <c r="EQ20" s="6" t="n">
        <v>0.326301786393006</v>
      </c>
      <c r="ER20" s="6" t="n">
        <v>0.0673049028140412</v>
      </c>
      <c r="ES20" s="6" t="n">
        <v>0.0325443786982249</v>
      </c>
      <c r="ET20" s="6" t="n">
        <v>0.0767230169050715</v>
      </c>
      <c r="EU20" s="6" t="n">
        <v>0.0151898734177215</v>
      </c>
      <c r="EV20" s="6" t="n">
        <v>0.0345013477088949</v>
      </c>
      <c r="EW20" s="6" t="n">
        <v>0.0780487804878049</v>
      </c>
      <c r="EX20" s="6" t="n">
        <v>0.0860452289023718</v>
      </c>
      <c r="EY20" s="6" t="n">
        <v>0.0790645879732739</v>
      </c>
      <c r="EZ20" s="6" t="n">
        <v>0.0521327014218009</v>
      </c>
      <c r="FA20" s="6" t="n">
        <v>0.0703336339044184</v>
      </c>
      <c r="FB20" s="6" t="n">
        <v>0.071072319201995</v>
      </c>
      <c r="FC20" s="6" t="n">
        <v>0.0766886744540376</v>
      </c>
      <c r="FD20" s="6" t="n">
        <v>0.0267826086956522</v>
      </c>
      <c r="FE20" s="6" t="n">
        <v>0.0242367012905257</v>
      </c>
      <c r="FF20" s="6" t="n">
        <v>0.0248713550600343</v>
      </c>
      <c r="FG20" s="6" t="n">
        <v>0.151819923371648</v>
      </c>
      <c r="FH20" s="6" t="n">
        <v>0.0457516339869281</v>
      </c>
      <c r="FI20" s="6" t="n">
        <v>0</v>
      </c>
      <c r="FJ20" s="6" t="n">
        <v>0.0255694026643747</v>
      </c>
      <c r="FK20" s="6" t="n">
        <v>0</v>
      </c>
      <c r="FL20" s="6" t="n">
        <v>0.0298573975044563</v>
      </c>
      <c r="FM20" s="6" t="n">
        <v>0.0301475304682489</v>
      </c>
      <c r="FN20" s="6" t="n">
        <v>0.0292494481236203</v>
      </c>
      <c r="FO20" s="6" t="n">
        <v>0.015</v>
      </c>
      <c r="FP20" s="6" t="n">
        <v>0.0540540540540541</v>
      </c>
      <c r="FQ20" s="6" t="n">
        <v>0.019236641221374</v>
      </c>
      <c r="FR20" s="6" t="n">
        <v>0.0374449339207048</v>
      </c>
      <c r="FS20" s="6" t="n">
        <v>0.0829367777022434</v>
      </c>
      <c r="FT20" s="6" t="n">
        <v>0.0799289520426288</v>
      </c>
      <c r="FU20" s="6" t="n">
        <v>0.0926991150442478</v>
      </c>
      <c r="FV20" s="6" t="n">
        <v>0.178759627077422</v>
      </c>
      <c r="FW20" s="6" t="n">
        <v>0.0567604983848639</v>
      </c>
      <c r="FX20" s="6" t="n">
        <v>0.0840978593272171</v>
      </c>
      <c r="FY20" s="6" t="n">
        <v>0.038994356080041</v>
      </c>
      <c r="FZ20" s="6" t="n">
        <v>0.0340496790399107</v>
      </c>
      <c r="GA20" s="6" t="n">
        <v>0.118164676304211</v>
      </c>
      <c r="GB20" s="6" t="n">
        <v>0.0606669345118522</v>
      </c>
      <c r="GC20" s="6" t="n">
        <v>0.0196238757154538</v>
      </c>
      <c r="GD20" s="6" t="n">
        <v>0.0811573747353564</v>
      </c>
      <c r="GE20" s="6" t="n">
        <v>0.0373059589384076</v>
      </c>
      <c r="GF20" s="6" t="n">
        <v>0.0449141347424042</v>
      </c>
      <c r="GG20" s="6" t="n">
        <v>0.0888888888888889</v>
      </c>
      <c r="GH20" s="6" t="n">
        <v>0.0330827067669173</v>
      </c>
      <c r="GI20" s="6" t="n">
        <v>0.0242102155299675</v>
      </c>
      <c r="GJ20" s="6" t="n">
        <v>0.00468227424749164</v>
      </c>
      <c r="GK20" s="6" t="n">
        <v>0</v>
      </c>
      <c r="GL20" s="6" t="n">
        <v>0.247139588100687</v>
      </c>
      <c r="GM20" s="6" t="n">
        <v>0.383923215356929</v>
      </c>
      <c r="GN20" s="6" t="n">
        <v>0.523224043715847</v>
      </c>
      <c r="GO20" s="6" t="n">
        <v>0.551807228915663</v>
      </c>
      <c r="GP20" s="6" t="n">
        <v>0.44251968503937</v>
      </c>
      <c r="GQ20" s="6" t="n">
        <v>0.213215859030837</v>
      </c>
    </row>
    <row r="21" customFormat="false" ht="12.75" hidden="false" customHeight="false" outlineLevel="0" collapsed="false">
      <c r="A21" s="10" t="s">
        <v>17</v>
      </c>
      <c r="B21" s="13" t="n">
        <v>232</v>
      </c>
      <c r="C21" s="13" t="n">
        <v>589</v>
      </c>
      <c r="D21" s="13" t="n">
        <v>299</v>
      </c>
      <c r="E21" s="13" t="n">
        <v>858</v>
      </c>
      <c r="F21" s="13" t="n">
        <v>1302</v>
      </c>
      <c r="G21" s="13" t="n">
        <v>774</v>
      </c>
      <c r="H21" s="13" t="n">
        <v>484</v>
      </c>
      <c r="I21" s="13" t="n">
        <v>204</v>
      </c>
      <c r="J21" s="13" t="n">
        <v>588</v>
      </c>
      <c r="K21" s="13" t="n">
        <v>173</v>
      </c>
      <c r="L21" s="13" t="n">
        <v>322</v>
      </c>
      <c r="M21" s="13" t="n">
        <v>374</v>
      </c>
      <c r="N21" s="13" t="n">
        <v>1836</v>
      </c>
      <c r="O21" s="13" t="n">
        <v>600</v>
      </c>
      <c r="P21" s="13" t="n">
        <v>1415</v>
      </c>
      <c r="Q21" s="13" t="n">
        <v>1294</v>
      </c>
      <c r="R21" s="13" t="n">
        <v>520</v>
      </c>
      <c r="S21" s="13" t="n">
        <v>324</v>
      </c>
      <c r="T21" s="13" t="n">
        <v>1299</v>
      </c>
      <c r="U21" s="13" t="n">
        <v>424</v>
      </c>
      <c r="V21" s="13" t="n">
        <v>929</v>
      </c>
      <c r="W21" s="13" t="n">
        <v>1133</v>
      </c>
      <c r="X21" s="13" t="n">
        <v>947</v>
      </c>
      <c r="Y21" s="13" t="n">
        <v>1351</v>
      </c>
      <c r="Z21" s="13" t="n">
        <v>1045</v>
      </c>
      <c r="AA21" s="13" t="n">
        <v>478</v>
      </c>
      <c r="AB21" s="13" t="n">
        <v>635</v>
      </c>
      <c r="AC21" s="13" t="n">
        <v>443</v>
      </c>
      <c r="AD21" s="13" t="n">
        <v>428</v>
      </c>
      <c r="AE21" s="13" t="n">
        <v>294</v>
      </c>
      <c r="AF21" s="13" t="n">
        <v>1377</v>
      </c>
      <c r="AG21" s="13" t="n">
        <v>926</v>
      </c>
      <c r="AH21" s="13" t="n">
        <v>1183</v>
      </c>
      <c r="AI21" s="13" t="n">
        <v>652</v>
      </c>
      <c r="AJ21" s="13" t="n">
        <v>558</v>
      </c>
      <c r="AK21" s="13" t="n">
        <v>797</v>
      </c>
      <c r="AL21" s="13" t="n">
        <v>192</v>
      </c>
      <c r="AM21" s="13" t="n">
        <v>790</v>
      </c>
      <c r="AN21" s="13" t="n">
        <v>524</v>
      </c>
      <c r="AO21" s="13" t="n">
        <v>138</v>
      </c>
      <c r="AP21" s="13" t="n">
        <v>532</v>
      </c>
      <c r="AQ21" s="13" t="n">
        <v>269</v>
      </c>
      <c r="AR21" s="13" t="n">
        <v>1053</v>
      </c>
      <c r="AS21" s="13" t="n">
        <v>513</v>
      </c>
      <c r="AT21" s="13" t="n">
        <v>767</v>
      </c>
      <c r="AU21" s="13" t="n">
        <v>693</v>
      </c>
      <c r="AV21" s="13" t="n">
        <v>181</v>
      </c>
      <c r="AW21" s="13" t="n">
        <v>265</v>
      </c>
      <c r="AX21" s="13" t="n">
        <v>1094</v>
      </c>
      <c r="AY21" s="13" t="n">
        <v>592</v>
      </c>
      <c r="AZ21" s="13" t="n">
        <v>395</v>
      </c>
      <c r="BA21" s="13" t="n">
        <v>154</v>
      </c>
      <c r="BB21" s="13" t="n">
        <v>478</v>
      </c>
      <c r="BC21" s="13" t="n">
        <v>1348</v>
      </c>
      <c r="BD21" s="13" t="n">
        <v>1303</v>
      </c>
      <c r="BE21" s="13" t="n">
        <v>620</v>
      </c>
      <c r="BF21" s="13" t="n">
        <v>372</v>
      </c>
      <c r="BG21" s="13" t="n">
        <v>665</v>
      </c>
      <c r="BH21" s="13" t="n">
        <v>671</v>
      </c>
      <c r="BI21" s="13" t="n">
        <v>289</v>
      </c>
      <c r="BJ21" s="13" t="n">
        <v>348</v>
      </c>
      <c r="BK21" s="13" t="n">
        <v>267</v>
      </c>
      <c r="BL21" s="13" t="n">
        <v>524</v>
      </c>
      <c r="BM21" s="13" t="n">
        <v>194</v>
      </c>
      <c r="BN21" s="13" t="n">
        <v>189</v>
      </c>
      <c r="BO21" s="13" t="n">
        <v>355</v>
      </c>
      <c r="BP21" s="13" t="n">
        <v>309</v>
      </c>
      <c r="BQ21" s="13" t="n">
        <v>107</v>
      </c>
      <c r="BR21" s="13" t="n">
        <v>80</v>
      </c>
      <c r="BS21" s="13" t="n">
        <v>114</v>
      </c>
      <c r="BT21" s="13" t="n">
        <v>218</v>
      </c>
      <c r="BU21" s="13" t="n">
        <v>31</v>
      </c>
      <c r="BV21" s="13" t="n">
        <v>112</v>
      </c>
      <c r="BW21" s="13" t="n">
        <v>79</v>
      </c>
      <c r="BX21" s="13" t="n">
        <v>395</v>
      </c>
      <c r="BY21" s="13" t="n">
        <v>198</v>
      </c>
      <c r="BZ21" s="13" t="n">
        <v>176</v>
      </c>
      <c r="CA21" s="13" t="n">
        <v>130</v>
      </c>
      <c r="CB21" s="13" t="n">
        <v>117</v>
      </c>
      <c r="CC21" s="13" t="n">
        <v>112</v>
      </c>
      <c r="CD21" s="13" t="n">
        <v>206</v>
      </c>
      <c r="CE21" s="13" t="n">
        <v>395</v>
      </c>
      <c r="CF21" s="13" t="n">
        <v>130</v>
      </c>
      <c r="CG21" s="13" t="n">
        <v>80</v>
      </c>
      <c r="CH21" s="13" t="n">
        <v>92</v>
      </c>
      <c r="CI21" s="13" t="n">
        <v>71</v>
      </c>
      <c r="CJ21" s="13" t="n">
        <v>12</v>
      </c>
      <c r="CK21" s="13" t="n">
        <v>138</v>
      </c>
      <c r="CL21" s="13" t="n">
        <v>89</v>
      </c>
      <c r="CM21" s="13" t="n">
        <v>99</v>
      </c>
      <c r="CN21" s="13" t="n">
        <v>95</v>
      </c>
      <c r="CO21" s="13" t="n">
        <v>28</v>
      </c>
      <c r="CP21" s="13" t="n">
        <v>63</v>
      </c>
      <c r="CQ21" s="13" t="n">
        <v>61</v>
      </c>
      <c r="CR21" s="13" t="n">
        <v>34</v>
      </c>
      <c r="CS21" s="13" t="n">
        <v>0</v>
      </c>
      <c r="CT21" s="13" t="n">
        <v>107</v>
      </c>
      <c r="CU21" s="13" t="n">
        <v>80</v>
      </c>
      <c r="CV21" s="13" t="n">
        <v>194</v>
      </c>
      <c r="CW21" s="13" t="n">
        <v>115</v>
      </c>
      <c r="CX21" s="13" t="n">
        <v>77</v>
      </c>
      <c r="CY21" s="13" t="n">
        <v>159</v>
      </c>
      <c r="CZ21" s="13" t="n">
        <v>46</v>
      </c>
      <c r="DA21" s="13" t="n">
        <v>1140</v>
      </c>
      <c r="DB21" s="13" t="n">
        <v>187</v>
      </c>
      <c r="DC21" s="13" t="n">
        <v>364</v>
      </c>
      <c r="DD21" s="13" t="n">
        <v>170</v>
      </c>
      <c r="DE21" s="13" t="n">
        <v>114</v>
      </c>
      <c r="DF21" s="13" t="n">
        <v>108</v>
      </c>
      <c r="DG21" s="13" t="n">
        <v>271</v>
      </c>
      <c r="DH21" s="13" t="n">
        <v>945</v>
      </c>
      <c r="DI21" s="13" t="n">
        <v>245</v>
      </c>
      <c r="DJ21" s="13" t="n">
        <v>27</v>
      </c>
      <c r="DK21" s="13" t="n">
        <v>136</v>
      </c>
      <c r="DL21" s="13" t="n">
        <v>216</v>
      </c>
      <c r="DM21" s="13" t="n">
        <v>386</v>
      </c>
      <c r="DN21" s="13" t="n">
        <v>549</v>
      </c>
      <c r="DO21" s="13" t="n">
        <v>109</v>
      </c>
      <c r="DP21" s="13" t="n">
        <v>36</v>
      </c>
      <c r="DQ21" s="13" t="n">
        <v>378</v>
      </c>
      <c r="DR21" s="13" t="n">
        <v>18</v>
      </c>
      <c r="DS21" s="13" t="n">
        <v>79</v>
      </c>
      <c r="DT21" s="13" t="n">
        <v>414</v>
      </c>
      <c r="DU21" s="13" t="n">
        <v>386</v>
      </c>
      <c r="DV21" s="13" t="n">
        <v>105</v>
      </c>
      <c r="DW21" s="13" t="n">
        <v>287</v>
      </c>
      <c r="DX21" s="13" t="n">
        <v>43</v>
      </c>
      <c r="DY21" s="13" t="n">
        <v>560</v>
      </c>
      <c r="DZ21" s="13" t="n">
        <v>415</v>
      </c>
      <c r="EA21" s="13" t="n">
        <v>415</v>
      </c>
      <c r="EB21" s="13" t="n">
        <v>212</v>
      </c>
      <c r="EC21" s="13" t="n">
        <v>163</v>
      </c>
      <c r="ED21" s="13" t="n">
        <v>94</v>
      </c>
      <c r="EE21" s="13" t="n">
        <v>403</v>
      </c>
      <c r="EF21" s="13" t="n">
        <v>45</v>
      </c>
      <c r="EG21" s="13" t="n">
        <v>135</v>
      </c>
      <c r="EH21" s="13" t="n">
        <v>436</v>
      </c>
      <c r="EI21" s="13" t="n">
        <v>76</v>
      </c>
      <c r="EJ21" s="13" t="n">
        <v>365</v>
      </c>
      <c r="EK21" s="13" t="n">
        <v>227</v>
      </c>
      <c r="EL21" s="13" t="n">
        <v>741</v>
      </c>
      <c r="EM21" s="13" t="n">
        <v>274</v>
      </c>
      <c r="EN21" s="13" t="n">
        <v>458</v>
      </c>
      <c r="EO21" s="13" t="n">
        <v>503</v>
      </c>
      <c r="EP21" s="13" t="n">
        <v>537</v>
      </c>
      <c r="EQ21" s="13" t="n">
        <v>1717</v>
      </c>
      <c r="ER21" s="13" t="n">
        <v>232</v>
      </c>
      <c r="ES21" s="13" t="n">
        <v>165</v>
      </c>
      <c r="ET21" s="13" t="n">
        <v>177</v>
      </c>
      <c r="EU21" s="13" t="n">
        <v>30</v>
      </c>
      <c r="EV21" s="13" t="n">
        <v>64</v>
      </c>
      <c r="EW21" s="13" t="n">
        <v>80</v>
      </c>
      <c r="EX21" s="13" t="n">
        <v>156</v>
      </c>
      <c r="EY21" s="13" t="n">
        <v>142</v>
      </c>
      <c r="EZ21" s="13" t="n">
        <v>110</v>
      </c>
      <c r="FA21" s="13" t="n">
        <v>78</v>
      </c>
      <c r="FB21" s="13" t="n">
        <v>57</v>
      </c>
      <c r="FC21" s="13" t="n">
        <v>151</v>
      </c>
      <c r="FD21" s="13" t="n">
        <v>77</v>
      </c>
      <c r="FE21" s="13" t="n">
        <v>77</v>
      </c>
      <c r="FF21" s="13" t="n">
        <v>29</v>
      </c>
      <c r="FG21" s="13" t="n">
        <v>317</v>
      </c>
      <c r="FH21" s="13" t="n">
        <v>84</v>
      </c>
      <c r="FI21" s="13" t="n">
        <v>0</v>
      </c>
      <c r="FJ21" s="13" t="n">
        <v>119</v>
      </c>
      <c r="FK21" s="13" t="n">
        <v>0</v>
      </c>
      <c r="FL21" s="13" t="n">
        <v>67</v>
      </c>
      <c r="FM21" s="13" t="n">
        <v>47</v>
      </c>
      <c r="FN21" s="13" t="n">
        <v>53</v>
      </c>
      <c r="FO21" s="13" t="n">
        <v>9</v>
      </c>
      <c r="FP21" s="13" t="n">
        <v>134</v>
      </c>
      <c r="FQ21" s="13" t="n">
        <v>63</v>
      </c>
      <c r="FR21" s="13" t="n">
        <v>170</v>
      </c>
      <c r="FS21" s="13" t="n">
        <v>122</v>
      </c>
      <c r="FT21" s="13" t="n">
        <v>45</v>
      </c>
      <c r="FU21" s="13" t="n">
        <v>419</v>
      </c>
      <c r="FV21" s="13" t="n">
        <v>441</v>
      </c>
      <c r="FW21" s="13" t="n">
        <v>123</v>
      </c>
      <c r="FX21" s="13" t="n">
        <v>165</v>
      </c>
      <c r="FY21" s="13" t="n">
        <v>76</v>
      </c>
      <c r="FZ21" s="13" t="n">
        <v>122</v>
      </c>
      <c r="GA21" s="13" t="n">
        <v>376</v>
      </c>
      <c r="GB21" s="13" t="n">
        <v>151</v>
      </c>
      <c r="GC21" s="13" t="n">
        <v>24</v>
      </c>
      <c r="GD21" s="13" t="n">
        <v>115</v>
      </c>
      <c r="GE21" s="13" t="n">
        <v>149</v>
      </c>
      <c r="GF21" s="13" t="n">
        <v>34</v>
      </c>
      <c r="GG21" s="13" t="n">
        <v>184</v>
      </c>
      <c r="GH21" s="13" t="n">
        <v>44</v>
      </c>
      <c r="GI21" s="13" t="n">
        <v>82</v>
      </c>
      <c r="GJ21" s="13" t="n">
        <v>7</v>
      </c>
      <c r="GK21" s="13" t="n">
        <v>0</v>
      </c>
      <c r="GL21" s="13" t="n">
        <v>432</v>
      </c>
      <c r="GM21" s="13" t="n">
        <v>640</v>
      </c>
      <c r="GN21" s="13" t="n">
        <v>383</v>
      </c>
      <c r="GO21" s="13" t="n">
        <v>458</v>
      </c>
      <c r="GP21" s="13" t="n">
        <v>1124</v>
      </c>
      <c r="GQ21" s="13" t="n">
        <v>242</v>
      </c>
    </row>
    <row r="22" customFormat="false" ht="12.75" hidden="false" customHeight="false" outlineLevel="0" collapsed="false">
      <c r="A22" s="5" t="s">
        <v>18</v>
      </c>
      <c r="B22" s="6" t="n">
        <v>0.622171945701358</v>
      </c>
      <c r="C22" s="6" t="n">
        <v>0.313335618786424</v>
      </c>
      <c r="D22" s="6" t="n">
        <v>0.361932938856016</v>
      </c>
      <c r="E22" s="6" t="n">
        <v>0.425918762088975</v>
      </c>
      <c r="F22" s="6" t="n">
        <v>0.553658536585366</v>
      </c>
      <c r="G22" s="6" t="n">
        <v>0.254457967732805</v>
      </c>
      <c r="H22" s="6" t="n">
        <v>0.21703043344605</v>
      </c>
      <c r="I22" s="6" t="n">
        <v>0.3056640625</v>
      </c>
      <c r="J22" s="6" t="n">
        <v>0.424552429667519</v>
      </c>
      <c r="K22" s="6" t="n">
        <v>0.472573839662447</v>
      </c>
      <c r="L22" s="6" t="n">
        <v>0.250606796116505</v>
      </c>
      <c r="M22" s="6" t="n">
        <v>0.301977809937289</v>
      </c>
      <c r="N22" s="6" t="n">
        <v>0.395429966858538</v>
      </c>
      <c r="O22" s="6" t="n">
        <v>0.571120689655172</v>
      </c>
      <c r="P22" s="6" t="n">
        <v>0.45559748427673</v>
      </c>
      <c r="Q22" s="6" t="n">
        <v>0.396317053642914</v>
      </c>
      <c r="R22" s="6" t="n">
        <v>0.232876712328767</v>
      </c>
      <c r="S22" s="6" t="n">
        <v>0.219360991893181</v>
      </c>
      <c r="T22" s="6" t="n">
        <v>0.325832742735649</v>
      </c>
      <c r="U22" s="6" t="n">
        <v>0.269672131147541</v>
      </c>
      <c r="V22" s="6" t="n">
        <v>0.295796808271522</v>
      </c>
      <c r="W22" s="6" t="n">
        <v>0.391338174273859</v>
      </c>
      <c r="X22" s="6" t="n">
        <v>0.345548317046688</v>
      </c>
      <c r="Y22" s="6" t="n">
        <v>0.491254523522316</v>
      </c>
      <c r="Z22" s="6" t="n">
        <v>0.408478945860785</v>
      </c>
      <c r="AA22" s="6" t="n">
        <v>0.249174917491749</v>
      </c>
      <c r="AB22" s="6" t="n">
        <v>0.373959862946647</v>
      </c>
      <c r="AC22" s="6" t="n">
        <v>0.289359653346172</v>
      </c>
      <c r="AD22" s="6" t="n">
        <v>0.180882352941176</v>
      </c>
      <c r="AE22" s="6" t="n">
        <v>0.130891624136896</v>
      </c>
      <c r="AF22" s="6" t="n">
        <v>0.420087336244542</v>
      </c>
      <c r="AG22" s="6" t="n">
        <v>0.295307233601245</v>
      </c>
      <c r="AH22" s="6" t="n">
        <v>0.372660885440438</v>
      </c>
      <c r="AI22" s="6" t="n">
        <v>0.232369942196532</v>
      </c>
      <c r="AJ22" s="6" t="n">
        <v>0.416141957641671</v>
      </c>
      <c r="AK22" s="6" t="n">
        <v>0.335021952043229</v>
      </c>
      <c r="AL22" s="6" t="n">
        <v>0.267386900742741</v>
      </c>
      <c r="AM22" s="6" t="n">
        <v>0.291942886282509</v>
      </c>
      <c r="AN22" s="6" t="n">
        <v>0.204030853446131</v>
      </c>
      <c r="AO22" s="6" t="n">
        <v>0.135151890886547</v>
      </c>
      <c r="AP22" s="6" t="n">
        <v>0.200766283524904</v>
      </c>
      <c r="AQ22" s="6" t="n">
        <v>0.144727272727273</v>
      </c>
      <c r="AR22" s="6" t="n">
        <v>0.334439440625741</v>
      </c>
      <c r="AS22" s="6" t="n">
        <v>0.24113475177305</v>
      </c>
      <c r="AT22" s="6" t="n">
        <v>0.237569060773481</v>
      </c>
      <c r="AU22" s="6" t="n">
        <v>0.206065641877856</v>
      </c>
      <c r="AV22" s="6" t="n">
        <v>0.122120817036071</v>
      </c>
      <c r="AW22" s="6" t="n">
        <v>0.120107962213225</v>
      </c>
      <c r="AX22" s="6" t="n">
        <v>0.304282775388068</v>
      </c>
      <c r="AY22" s="6" t="n">
        <v>0.282978723404255</v>
      </c>
      <c r="AZ22" s="6" t="n">
        <v>0.248872180451128</v>
      </c>
      <c r="BA22" s="6" t="n">
        <v>0.155067155067155</v>
      </c>
      <c r="BB22" s="6" t="n">
        <v>0.218029953917051</v>
      </c>
      <c r="BC22" s="6" t="n">
        <v>0.381045751633987</v>
      </c>
      <c r="BD22" s="6" t="n">
        <v>0.472619368761802</v>
      </c>
      <c r="BE22" s="6" t="n">
        <v>0.352919300855337</v>
      </c>
      <c r="BF22" s="6" t="n">
        <v>0.240369309137217</v>
      </c>
      <c r="BG22" s="6" t="n">
        <v>0.372317126587823</v>
      </c>
      <c r="BH22" s="6" t="n">
        <v>0.307488402915838</v>
      </c>
      <c r="BI22" s="6" t="n">
        <v>0.310498883097543</v>
      </c>
      <c r="BJ22" s="6" t="n">
        <v>0.279111644657863</v>
      </c>
      <c r="BK22" s="6" t="n">
        <v>0.197863682604273</v>
      </c>
      <c r="BL22" s="6" t="n">
        <v>0.194995920587435</v>
      </c>
      <c r="BM22" s="6" t="n">
        <v>0.11503786512802</v>
      </c>
      <c r="BN22" s="6" t="n">
        <v>0.169041769041769</v>
      </c>
      <c r="BO22" s="6" t="n">
        <v>0.153484729835552</v>
      </c>
      <c r="BP22" s="6" t="n">
        <v>0.115855121132166</v>
      </c>
      <c r="BQ22" s="6" t="n">
        <v>0.0475106685633001</v>
      </c>
      <c r="BR22" s="6" t="n">
        <v>0.0416774527569247</v>
      </c>
      <c r="BS22" s="6" t="n">
        <v>0.0761478163493841</v>
      </c>
      <c r="BT22" s="6" t="n">
        <v>0.111033028812368</v>
      </c>
      <c r="BU22" s="6" t="n">
        <v>0.1</v>
      </c>
      <c r="BV22" s="6" t="n">
        <v>0.0909502262443439</v>
      </c>
      <c r="BW22" s="6" t="n">
        <v>0.0616438356164384</v>
      </c>
      <c r="BX22" s="6" t="n">
        <v>0.198363211223694</v>
      </c>
      <c r="BY22" s="6" t="n">
        <v>0.135170038743005</v>
      </c>
      <c r="BZ22" s="6" t="n">
        <v>0.141520467836257</v>
      </c>
      <c r="CA22" s="6" t="n">
        <v>0.107142857142857</v>
      </c>
      <c r="CB22" s="6" t="n">
        <v>0.0911444847229415</v>
      </c>
      <c r="CC22" s="6" t="n">
        <v>0.0894736842105263</v>
      </c>
      <c r="CD22" s="6" t="n">
        <v>0.249621785173979</v>
      </c>
      <c r="CE22" s="6" t="n">
        <v>0.138536134841838</v>
      </c>
      <c r="CF22" s="6" t="n">
        <v>0.167310167310167</v>
      </c>
      <c r="CG22" s="6" t="n">
        <v>0.0478668054110302</v>
      </c>
      <c r="CH22" s="6" t="n">
        <v>0.0491050940798532</v>
      </c>
      <c r="CI22" s="6" t="n">
        <v>0.0506379585326954</v>
      </c>
      <c r="CJ22" s="6" t="n">
        <v>0.0427852348993289</v>
      </c>
      <c r="CK22" s="6" t="n">
        <v>0.104515659140568</v>
      </c>
      <c r="CL22" s="6" t="n">
        <v>0.0490196078431373</v>
      </c>
      <c r="CM22" s="6" t="n">
        <v>0.0569642236887808</v>
      </c>
      <c r="CN22" s="6" t="n">
        <v>0.0803814713896458</v>
      </c>
      <c r="CO22" s="6" t="n">
        <v>0.0561347233360064</v>
      </c>
      <c r="CP22" s="6" t="n">
        <v>0.0206692913385827</v>
      </c>
      <c r="CQ22" s="6" t="n">
        <v>0.0814558058925477</v>
      </c>
      <c r="CR22" s="6" t="n">
        <v>0.0323501427212179</v>
      </c>
      <c r="CS22" s="6" t="n">
        <v>0.0078740157480315</v>
      </c>
      <c r="CT22" s="6" t="n">
        <v>0.0652920962199313</v>
      </c>
      <c r="CU22" s="6" t="n">
        <v>0.064836003051106</v>
      </c>
      <c r="CV22" s="6" t="n">
        <v>0.0767131594906004</v>
      </c>
      <c r="CW22" s="6" t="n">
        <v>0.0565836298932384</v>
      </c>
      <c r="CX22" s="6" t="n">
        <v>0.0665060240963855</v>
      </c>
      <c r="CY22" s="6" t="n">
        <v>0.0314330618659809</v>
      </c>
      <c r="CZ22" s="6" t="n">
        <v>0.0423529411764706</v>
      </c>
      <c r="DA22" s="6" t="n">
        <v>0.3666750439809</v>
      </c>
      <c r="DB22" s="6" t="n">
        <v>0.234422880490296</v>
      </c>
      <c r="DC22" s="6" t="n">
        <v>0.216421452301851</v>
      </c>
      <c r="DD22" s="6" t="n">
        <v>0.154966198647946</v>
      </c>
      <c r="DE22" s="6" t="n">
        <v>0.111495246326707</v>
      </c>
      <c r="DF22" s="6" t="n">
        <v>0.0514795297932712</v>
      </c>
      <c r="DG22" s="6" t="n">
        <v>0.148421484214842</v>
      </c>
      <c r="DH22" s="6" t="n">
        <v>0.399936868686869</v>
      </c>
      <c r="DI22" s="6" t="n">
        <v>0.240229885057471</v>
      </c>
      <c r="DJ22" s="6" t="n">
        <v>0.0869565217391304</v>
      </c>
      <c r="DK22" s="6" t="n">
        <v>0.257861635220126</v>
      </c>
      <c r="DL22" s="6" t="n">
        <v>0.154838709677419</v>
      </c>
      <c r="DM22" s="6" t="n">
        <v>0.203429923122413</v>
      </c>
      <c r="DN22" s="6" t="n">
        <v>0.260369466713141</v>
      </c>
      <c r="DO22" s="6" t="n">
        <v>0.0719591457753018</v>
      </c>
      <c r="DP22" s="6" t="n">
        <v>0.04</v>
      </c>
      <c r="DQ22" s="6" t="n">
        <v>0.264462809917355</v>
      </c>
      <c r="DR22" s="6" t="n">
        <v>0.0980735551663748</v>
      </c>
      <c r="DS22" s="6" t="n">
        <v>0.0598232494901428</v>
      </c>
      <c r="DT22" s="6" t="n">
        <v>0.270259319286872</v>
      </c>
      <c r="DU22" s="6" t="n">
        <v>0.391927083333333</v>
      </c>
      <c r="DV22" s="6" t="n">
        <v>0.0861013986013986</v>
      </c>
      <c r="DW22" s="6" t="n">
        <v>0.13076168682576</v>
      </c>
      <c r="DX22" s="6" t="n">
        <v>0.0746753246753247</v>
      </c>
      <c r="DY22" s="6" t="n">
        <v>0.242424242424242</v>
      </c>
      <c r="DZ22" s="6" t="n">
        <v>0.115011075140569</v>
      </c>
      <c r="EA22" s="6" t="n">
        <v>0.107385311664267</v>
      </c>
      <c r="EB22" s="6" t="n">
        <v>0.120740429112326</v>
      </c>
      <c r="EC22" s="6" t="n">
        <v>0.133731343283582</v>
      </c>
      <c r="ED22" s="6" t="n">
        <v>0.0810564663023679</v>
      </c>
      <c r="EE22" s="6" t="n">
        <v>0.270219728845255</v>
      </c>
      <c r="EF22" s="6" t="n">
        <v>0.100227790432802</v>
      </c>
      <c r="EG22" s="6" t="n">
        <v>0.0411255411255411</v>
      </c>
      <c r="EH22" s="6" t="n">
        <v>0.101331893448524</v>
      </c>
      <c r="EI22" s="6" t="n">
        <v>0.0547080483955813</v>
      </c>
      <c r="EJ22" s="6" t="n">
        <v>0.168564199873498</v>
      </c>
      <c r="EK22" s="6" t="n">
        <v>0.267710663683818</v>
      </c>
      <c r="EL22" s="6" t="n">
        <v>0.302162162162162</v>
      </c>
      <c r="EM22" s="6" t="n">
        <v>0.226293103448276</v>
      </c>
      <c r="EN22" s="6" t="n">
        <v>0.264312649982859</v>
      </c>
      <c r="EO22" s="6" t="n">
        <v>0.173537871524449</v>
      </c>
      <c r="EP22" s="6" t="n">
        <v>0.271708683473389</v>
      </c>
      <c r="EQ22" s="6" t="n">
        <v>0.378563283922463</v>
      </c>
      <c r="ER22" s="6" t="n">
        <v>0.0945749927473165</v>
      </c>
      <c r="ES22" s="6" t="n">
        <v>0.0506903353057199</v>
      </c>
      <c r="ET22" s="6" t="n">
        <v>0.106198526224534</v>
      </c>
      <c r="EU22" s="6" t="n">
        <v>0.0217721518987342</v>
      </c>
      <c r="EV22" s="6" t="n">
        <v>0.0733153638814016</v>
      </c>
      <c r="EW22" s="6" t="n">
        <v>0.0995121951219512</v>
      </c>
      <c r="EX22" s="6" t="n">
        <v>0.107556536127965</v>
      </c>
      <c r="EY22" s="6" t="n">
        <v>0.115812917594655</v>
      </c>
      <c r="EZ22" s="6" t="n">
        <v>0.0706161137440758</v>
      </c>
      <c r="FA22" s="6" t="n">
        <v>0.106402164111812</v>
      </c>
      <c r="FB22" s="6" t="n">
        <v>0.0885286783042394</v>
      </c>
      <c r="FC22" s="6" t="n">
        <v>0.118334179786694</v>
      </c>
      <c r="FD22" s="6" t="n">
        <v>0.0372173913043478</v>
      </c>
      <c r="FE22" s="6" t="n">
        <v>0.0428076802014479</v>
      </c>
      <c r="FF22" s="6" t="n">
        <v>0.0480274442538593</v>
      </c>
      <c r="FG22" s="6" t="n">
        <v>0.209291187739464</v>
      </c>
      <c r="FH22" s="6" t="n">
        <v>0.0751633986928105</v>
      </c>
      <c r="FI22" s="6" t="n">
        <v>0</v>
      </c>
      <c r="FJ22" s="6" t="n">
        <v>0.043618392780404</v>
      </c>
      <c r="FK22" s="6" t="n">
        <v>0.00871248789932236</v>
      </c>
      <c r="FL22" s="6" t="n">
        <v>0.0450089126559715</v>
      </c>
      <c r="FM22" s="6" t="n">
        <v>0.0301475304682489</v>
      </c>
      <c r="FN22" s="6" t="n">
        <v>0.033112582781457</v>
      </c>
      <c r="FO22" s="6" t="n">
        <v>0.015</v>
      </c>
      <c r="FP22" s="6" t="n">
        <v>0.0661557079467527</v>
      </c>
      <c r="FQ22" s="6" t="n">
        <v>0.0235114503816794</v>
      </c>
      <c r="FR22" s="6" t="n">
        <v>0.0436123348017621</v>
      </c>
      <c r="FS22" s="6" t="n">
        <v>0.101291638341264</v>
      </c>
      <c r="FT22" s="6" t="n">
        <v>0.0799289520426288</v>
      </c>
      <c r="FU22" s="6" t="n">
        <v>0.122566371681416</v>
      </c>
      <c r="FV22" s="6" t="n">
        <v>0.213214430482367</v>
      </c>
      <c r="FW22" s="6" t="n">
        <v>0.0761421319796954</v>
      </c>
      <c r="FX22" s="6" t="n">
        <v>0.108562691131498</v>
      </c>
      <c r="FY22" s="6" t="n">
        <v>0.0856849666495639</v>
      </c>
      <c r="FZ22" s="6" t="n">
        <v>0.0480044655316774</v>
      </c>
      <c r="GA22" s="6" t="n">
        <v>0.166561910747957</v>
      </c>
      <c r="GB22" s="6" t="n">
        <v>0.0996384089995982</v>
      </c>
      <c r="GC22" s="6" t="n">
        <v>0.026982829108749</v>
      </c>
      <c r="GD22" s="6" t="n">
        <v>0.115031757233592</v>
      </c>
      <c r="GE22" s="6" t="n">
        <v>0.0460691036554832</v>
      </c>
      <c r="GF22" s="6" t="n">
        <v>0.071334214002642</v>
      </c>
      <c r="GG22" s="6" t="n">
        <v>0.120289855072464</v>
      </c>
      <c r="GH22" s="6" t="n">
        <v>0.0383458646616541</v>
      </c>
      <c r="GI22" s="6" t="n">
        <v>0.0434012400354296</v>
      </c>
      <c r="GJ22" s="6" t="n">
        <v>0.0160535117056856</v>
      </c>
      <c r="GK22" s="6" t="n">
        <v>0.0714285714285714</v>
      </c>
      <c r="GL22" s="6" t="n">
        <v>0.311784897025172</v>
      </c>
      <c r="GM22" s="6" t="n">
        <v>0.503899220155969</v>
      </c>
      <c r="GN22" s="6" t="n">
        <v>0.609289617486339</v>
      </c>
      <c r="GO22" s="6" t="n">
        <v>0.656626506024096</v>
      </c>
      <c r="GP22" s="6" t="n">
        <v>0.54251968503937</v>
      </c>
      <c r="GQ22" s="6" t="n">
        <v>0.256387665198238</v>
      </c>
    </row>
    <row r="23" customFormat="false" ht="12.75" hidden="false" customHeight="false" outlineLevel="0" collapsed="false">
      <c r="A23" s="10" t="s">
        <v>17</v>
      </c>
      <c r="B23" s="13" t="n">
        <v>275</v>
      </c>
      <c r="C23" s="13" t="n">
        <v>914</v>
      </c>
      <c r="D23" s="13" t="n">
        <v>367</v>
      </c>
      <c r="E23" s="13" t="n">
        <v>1101</v>
      </c>
      <c r="F23" s="13" t="n">
        <v>1589</v>
      </c>
      <c r="G23" s="13" t="n">
        <v>899</v>
      </c>
      <c r="H23" s="13" t="n">
        <v>706</v>
      </c>
      <c r="I23" s="13" t="n">
        <v>313</v>
      </c>
      <c r="J23" s="13" t="n">
        <v>830</v>
      </c>
      <c r="K23" s="13" t="n">
        <v>224</v>
      </c>
      <c r="L23" s="13" t="n">
        <v>413</v>
      </c>
      <c r="M23" s="13" t="n">
        <v>626</v>
      </c>
      <c r="N23" s="13" t="n">
        <v>2267</v>
      </c>
      <c r="O23" s="13" t="n">
        <v>795</v>
      </c>
      <c r="P23" s="13" t="n">
        <v>1811</v>
      </c>
      <c r="Q23" s="13" t="n">
        <v>1485</v>
      </c>
      <c r="R23" s="13" t="n">
        <v>612</v>
      </c>
      <c r="S23" s="13" t="n">
        <v>460</v>
      </c>
      <c r="T23" s="13" t="n">
        <v>1839</v>
      </c>
      <c r="U23" s="13" t="n">
        <v>658</v>
      </c>
      <c r="V23" s="13" t="n">
        <v>1316</v>
      </c>
      <c r="W23" s="13" t="n">
        <v>1509</v>
      </c>
      <c r="X23" s="13" t="n">
        <v>1273</v>
      </c>
      <c r="Y23" s="13" t="n">
        <v>1629</v>
      </c>
      <c r="Z23" s="13" t="n">
        <v>1426</v>
      </c>
      <c r="AA23" s="13" t="n">
        <v>604</v>
      </c>
      <c r="AB23" s="13" t="n">
        <v>764</v>
      </c>
      <c r="AC23" s="13" t="n">
        <v>601</v>
      </c>
      <c r="AD23" s="13" t="n">
        <v>615</v>
      </c>
      <c r="AE23" s="13" t="n">
        <v>436</v>
      </c>
      <c r="AF23" s="13" t="n">
        <v>1924</v>
      </c>
      <c r="AG23" s="13" t="n">
        <v>1139</v>
      </c>
      <c r="AH23" s="13" t="n">
        <v>1633</v>
      </c>
      <c r="AI23" s="13" t="n">
        <v>804</v>
      </c>
      <c r="AJ23" s="13" t="n">
        <v>727</v>
      </c>
      <c r="AK23" s="13" t="n">
        <v>992</v>
      </c>
      <c r="AL23" s="13" t="n">
        <v>396</v>
      </c>
      <c r="AM23" s="13" t="n">
        <v>1145</v>
      </c>
      <c r="AN23" s="13" t="n">
        <v>820</v>
      </c>
      <c r="AO23" s="13" t="n">
        <v>218</v>
      </c>
      <c r="AP23" s="13" t="n">
        <v>786</v>
      </c>
      <c r="AQ23" s="13" t="n">
        <v>398</v>
      </c>
      <c r="AR23" s="13" t="n">
        <v>1411</v>
      </c>
      <c r="AS23" s="13" t="n">
        <v>612</v>
      </c>
      <c r="AT23" s="13" t="n">
        <v>989</v>
      </c>
      <c r="AU23" s="13" t="n">
        <v>992</v>
      </c>
      <c r="AV23" s="13" t="n">
        <v>281</v>
      </c>
      <c r="AW23" s="13" t="n">
        <v>445</v>
      </c>
      <c r="AX23" s="13" t="n">
        <v>1627</v>
      </c>
      <c r="AY23" s="13" t="n">
        <v>798</v>
      </c>
      <c r="AZ23" s="13" t="n">
        <v>662</v>
      </c>
      <c r="BA23" s="13" t="n">
        <v>254</v>
      </c>
      <c r="BB23" s="13" t="n">
        <v>757</v>
      </c>
      <c r="BC23" s="13" t="n">
        <v>1749</v>
      </c>
      <c r="BD23" s="13" t="n">
        <v>1752</v>
      </c>
      <c r="BE23" s="13" t="n">
        <v>949</v>
      </c>
      <c r="BF23" s="13" t="n">
        <v>755</v>
      </c>
      <c r="BG23" s="13" t="n">
        <v>850</v>
      </c>
      <c r="BH23" s="13" t="n">
        <v>928</v>
      </c>
      <c r="BI23" s="13" t="n">
        <v>417</v>
      </c>
      <c r="BJ23" s="13" t="n">
        <v>465</v>
      </c>
      <c r="BK23" s="13" t="n">
        <v>389</v>
      </c>
      <c r="BL23" s="13" t="n">
        <v>717</v>
      </c>
      <c r="BM23" s="13" t="n">
        <v>319</v>
      </c>
      <c r="BN23" s="13" t="n">
        <v>344</v>
      </c>
      <c r="BO23" s="13" t="n">
        <v>588</v>
      </c>
      <c r="BP23" s="13" t="n">
        <v>483</v>
      </c>
      <c r="BQ23" s="13" t="n">
        <v>167</v>
      </c>
      <c r="BR23" s="13" t="n">
        <v>161</v>
      </c>
      <c r="BS23" s="13" t="n">
        <v>204</v>
      </c>
      <c r="BT23" s="13" t="n">
        <v>316</v>
      </c>
      <c r="BU23" s="13" t="n">
        <v>93</v>
      </c>
      <c r="BV23" s="13" t="n">
        <v>201</v>
      </c>
      <c r="BW23" s="13" t="n">
        <v>126</v>
      </c>
      <c r="BX23" s="13" t="n">
        <v>509</v>
      </c>
      <c r="BY23" s="13" t="n">
        <v>314</v>
      </c>
      <c r="BZ23" s="13" t="n">
        <v>242</v>
      </c>
      <c r="CA23" s="13" t="n">
        <v>195</v>
      </c>
      <c r="CB23" s="13" t="n">
        <v>176</v>
      </c>
      <c r="CC23" s="13" t="n">
        <v>170</v>
      </c>
      <c r="CD23" s="13" t="n">
        <v>330</v>
      </c>
      <c r="CE23" s="13" t="n">
        <v>600</v>
      </c>
      <c r="CF23" s="13" t="n">
        <v>130</v>
      </c>
      <c r="CG23" s="13" t="n">
        <v>138</v>
      </c>
      <c r="CH23" s="13" t="n">
        <v>107</v>
      </c>
      <c r="CI23" s="13" t="n">
        <v>127</v>
      </c>
      <c r="CJ23" s="13" t="n">
        <v>51</v>
      </c>
      <c r="CK23" s="13" t="n">
        <v>287</v>
      </c>
      <c r="CL23" s="13" t="n">
        <v>95</v>
      </c>
      <c r="CM23" s="13" t="n">
        <v>164</v>
      </c>
      <c r="CN23" s="13" t="n">
        <v>118</v>
      </c>
      <c r="CO23" s="13" t="n">
        <v>70</v>
      </c>
      <c r="CP23" s="13" t="n">
        <v>63</v>
      </c>
      <c r="CQ23" s="13" t="n">
        <v>94</v>
      </c>
      <c r="CR23" s="13" t="n">
        <v>68</v>
      </c>
      <c r="CS23" s="13" t="n">
        <v>8</v>
      </c>
      <c r="CT23" s="13" t="n">
        <v>133</v>
      </c>
      <c r="CU23" s="13" t="n">
        <v>85</v>
      </c>
      <c r="CV23" s="13" t="n">
        <v>253</v>
      </c>
      <c r="CW23" s="13" t="n">
        <v>159</v>
      </c>
      <c r="CX23" s="13" t="n">
        <v>138</v>
      </c>
      <c r="CY23" s="13" t="n">
        <v>220</v>
      </c>
      <c r="CZ23" s="13" t="n">
        <v>54</v>
      </c>
      <c r="DA23" s="13" t="n">
        <v>1459</v>
      </c>
      <c r="DB23" s="13" t="n">
        <v>459</v>
      </c>
      <c r="DC23" s="13" t="n">
        <v>456</v>
      </c>
      <c r="DD23" s="13" t="n">
        <v>298</v>
      </c>
      <c r="DE23" s="13" t="n">
        <v>129</v>
      </c>
      <c r="DF23" s="13" t="n">
        <v>127</v>
      </c>
      <c r="DG23" s="13" t="n">
        <v>362</v>
      </c>
      <c r="DH23" s="13" t="n">
        <v>1267</v>
      </c>
      <c r="DI23" s="13" t="n">
        <v>418</v>
      </c>
      <c r="DJ23" s="13" t="n">
        <v>72</v>
      </c>
      <c r="DK23" s="13" t="n">
        <v>164</v>
      </c>
      <c r="DL23" s="13" t="n">
        <v>360</v>
      </c>
      <c r="DM23" s="13" t="n">
        <v>688</v>
      </c>
      <c r="DN23" s="13" t="n">
        <v>747</v>
      </c>
      <c r="DO23" s="13" t="n">
        <v>155</v>
      </c>
      <c r="DP23" s="13" t="n">
        <v>68</v>
      </c>
      <c r="DQ23" s="13" t="n">
        <v>608</v>
      </c>
      <c r="DR23" s="13" t="n">
        <v>56</v>
      </c>
      <c r="DS23" s="13" t="n">
        <v>88</v>
      </c>
      <c r="DT23" s="13" t="n">
        <v>667</v>
      </c>
      <c r="DU23" s="13" t="n">
        <v>602</v>
      </c>
      <c r="DV23" s="13" t="n">
        <v>197</v>
      </c>
      <c r="DW23" s="13" t="n">
        <v>400</v>
      </c>
      <c r="DX23" s="13" t="n">
        <v>69</v>
      </c>
      <c r="DY23" s="13" t="n">
        <v>760</v>
      </c>
      <c r="DZ23" s="13" t="n">
        <v>675</v>
      </c>
      <c r="EA23" s="13" t="n">
        <v>522</v>
      </c>
      <c r="EB23" s="13" t="n">
        <v>287</v>
      </c>
      <c r="EC23" s="13" t="n">
        <v>224</v>
      </c>
      <c r="ED23" s="13" t="n">
        <v>178</v>
      </c>
      <c r="EE23" s="13" t="n">
        <v>578</v>
      </c>
      <c r="EF23" s="13" t="n">
        <v>88</v>
      </c>
      <c r="EG23" s="13" t="n">
        <v>228</v>
      </c>
      <c r="EH23" s="13" t="n">
        <v>563</v>
      </c>
      <c r="EI23" s="13" t="n">
        <v>104</v>
      </c>
      <c r="EJ23" s="13" t="n">
        <v>533</v>
      </c>
      <c r="EK23" s="13" t="n">
        <v>359</v>
      </c>
      <c r="EL23" s="13" t="n">
        <v>1118</v>
      </c>
      <c r="EM23" s="13" t="n">
        <v>420</v>
      </c>
      <c r="EN23" s="13" t="n">
        <v>771</v>
      </c>
      <c r="EO23" s="13" t="n">
        <v>724</v>
      </c>
      <c r="EP23" s="13" t="n">
        <v>679</v>
      </c>
      <c r="EQ23" s="13" t="n">
        <v>1992</v>
      </c>
      <c r="ER23" s="13" t="n">
        <v>326</v>
      </c>
      <c r="ES23" s="13" t="n">
        <v>257</v>
      </c>
      <c r="ET23" s="13" t="n">
        <v>245</v>
      </c>
      <c r="EU23" s="13" t="n">
        <v>43</v>
      </c>
      <c r="EV23" s="13" t="n">
        <v>136</v>
      </c>
      <c r="EW23" s="13" t="n">
        <v>102</v>
      </c>
      <c r="EX23" s="13" t="n">
        <v>195</v>
      </c>
      <c r="EY23" s="13" t="n">
        <v>208</v>
      </c>
      <c r="EZ23" s="13" t="n">
        <v>149</v>
      </c>
      <c r="FA23" s="13" t="n">
        <v>118</v>
      </c>
      <c r="FB23" s="13" t="n">
        <v>71</v>
      </c>
      <c r="FC23" s="13" t="n">
        <v>233</v>
      </c>
      <c r="FD23" s="13" t="n">
        <v>107</v>
      </c>
      <c r="FE23" s="13" t="n">
        <v>136</v>
      </c>
      <c r="FF23" s="13" t="n">
        <v>56</v>
      </c>
      <c r="FG23" s="13" t="n">
        <v>437</v>
      </c>
      <c r="FH23" s="13" t="n">
        <v>138</v>
      </c>
      <c r="FI23" s="13" t="n">
        <v>0</v>
      </c>
      <c r="FJ23" s="13" t="n">
        <v>203</v>
      </c>
      <c r="FK23" s="13" t="n">
        <v>9</v>
      </c>
      <c r="FL23" s="13" t="n">
        <v>101</v>
      </c>
      <c r="FM23" s="13" t="n">
        <v>47</v>
      </c>
      <c r="FN23" s="13" t="n">
        <v>60</v>
      </c>
      <c r="FO23" s="13" t="n">
        <v>9</v>
      </c>
      <c r="FP23" s="13" t="n">
        <v>164</v>
      </c>
      <c r="FQ23" s="13" t="n">
        <v>77</v>
      </c>
      <c r="FR23" s="13" t="n">
        <v>198</v>
      </c>
      <c r="FS23" s="13" t="n">
        <v>149</v>
      </c>
      <c r="FT23" s="13" t="n">
        <v>45</v>
      </c>
      <c r="FU23" s="13" t="n">
        <v>554</v>
      </c>
      <c r="FV23" s="13" t="n">
        <v>526</v>
      </c>
      <c r="FW23" s="13" t="n">
        <v>165</v>
      </c>
      <c r="FX23" s="13" t="n">
        <v>213</v>
      </c>
      <c r="FY23" s="13" t="n">
        <v>167</v>
      </c>
      <c r="FZ23" s="13" t="n">
        <v>172</v>
      </c>
      <c r="GA23" s="13" t="n">
        <v>530</v>
      </c>
      <c r="GB23" s="13" t="n">
        <v>248</v>
      </c>
      <c r="GC23" s="13" t="n">
        <v>33</v>
      </c>
      <c r="GD23" s="13" t="n">
        <v>163</v>
      </c>
      <c r="GE23" s="13" t="n">
        <v>184</v>
      </c>
      <c r="GF23" s="13" t="n">
        <v>54</v>
      </c>
      <c r="GG23" s="13" t="n">
        <v>249</v>
      </c>
      <c r="GH23" s="13" t="n">
        <v>51</v>
      </c>
      <c r="GI23" s="13" t="n">
        <v>147</v>
      </c>
      <c r="GJ23" s="13" t="n">
        <v>24</v>
      </c>
      <c r="GK23" s="13" t="n">
        <v>6</v>
      </c>
      <c r="GL23" s="13" t="n">
        <v>545</v>
      </c>
      <c r="GM23" s="13" t="n">
        <v>840</v>
      </c>
      <c r="GN23" s="13" t="n">
        <v>446</v>
      </c>
      <c r="GO23" s="13" t="n">
        <v>545</v>
      </c>
      <c r="GP23" s="13" t="n">
        <v>1378</v>
      </c>
      <c r="GQ23" s="13" t="n">
        <v>291</v>
      </c>
    </row>
    <row r="24" customFormat="false" ht="12.75" hidden="false" customHeight="false" outlineLevel="0" collapsed="false">
      <c r="A24" s="5" t="s">
        <v>19</v>
      </c>
      <c r="B24" s="6" t="n">
        <v>0.79185520361991</v>
      </c>
      <c r="C24" s="6" t="n">
        <v>0.492629413781282</v>
      </c>
      <c r="D24" s="6" t="n">
        <v>0.514792899408284</v>
      </c>
      <c r="E24" s="6" t="n">
        <v>0.538878143133462</v>
      </c>
      <c r="F24" s="6" t="n">
        <v>0.721602787456446</v>
      </c>
      <c r="G24" s="6" t="n">
        <v>0.356637418624399</v>
      </c>
      <c r="H24" s="6" t="n">
        <v>0.359053181678451</v>
      </c>
      <c r="I24" s="6" t="n">
        <v>0.4814453125</v>
      </c>
      <c r="J24" s="6" t="n">
        <v>0.539641943734015</v>
      </c>
      <c r="K24" s="6" t="n">
        <v>0.658227848101266</v>
      </c>
      <c r="L24" s="6" t="n">
        <v>0.362864077669903</v>
      </c>
      <c r="M24" s="6" t="n">
        <v>0.43174143753015</v>
      </c>
      <c r="N24" s="6" t="n">
        <v>0.564974707831851</v>
      </c>
      <c r="O24" s="6" t="n">
        <v>0.739942528735632</v>
      </c>
      <c r="P24" s="6" t="n">
        <v>0.593207547169811</v>
      </c>
      <c r="Q24" s="6" t="n">
        <v>0.527622097678143</v>
      </c>
      <c r="R24" s="6" t="n">
        <v>0.331050228310502</v>
      </c>
      <c r="S24" s="6" t="n">
        <v>0.325226514067716</v>
      </c>
      <c r="T24" s="6" t="n">
        <v>0.479447200566974</v>
      </c>
      <c r="U24" s="6" t="n">
        <v>0.365573770491803</v>
      </c>
      <c r="V24" s="6" t="n">
        <v>0.425938413126545</v>
      </c>
      <c r="W24" s="6" t="n">
        <v>0.58195020746888</v>
      </c>
      <c r="X24" s="6" t="n">
        <v>0.51900108577633</v>
      </c>
      <c r="Y24" s="6" t="n">
        <v>0.628769601930036</v>
      </c>
      <c r="Z24" s="6" t="n">
        <v>0.610999713549126</v>
      </c>
      <c r="AA24" s="6" t="n">
        <v>0.4496699669967</v>
      </c>
      <c r="AB24" s="6" t="n">
        <v>0.580518844836025</v>
      </c>
      <c r="AC24" s="6" t="n">
        <v>0.442946557534906</v>
      </c>
      <c r="AD24" s="6" t="n">
        <v>0.347647058823529</v>
      </c>
      <c r="AE24" s="6" t="n">
        <v>0.232963074151906</v>
      </c>
      <c r="AF24" s="6" t="n">
        <v>0.624454148471616</v>
      </c>
      <c r="AG24" s="6" t="n">
        <v>0.465646875810215</v>
      </c>
      <c r="AH24" s="6" t="n">
        <v>0.513235965312643</v>
      </c>
      <c r="AI24" s="6" t="n">
        <v>0.333236994219653</v>
      </c>
      <c r="AJ24" s="6" t="n">
        <v>0.554665140240412</v>
      </c>
      <c r="AK24" s="6" t="n">
        <v>0.464707868963188</v>
      </c>
      <c r="AL24" s="6" t="n">
        <v>0.408507765023633</v>
      </c>
      <c r="AM24" s="6" t="n">
        <v>0.404385517593065</v>
      </c>
      <c r="AN24" s="6" t="n">
        <v>0.312515551132122</v>
      </c>
      <c r="AO24" s="6" t="n">
        <v>0.224426534407936</v>
      </c>
      <c r="AP24" s="6" t="n">
        <v>0.337931034482759</v>
      </c>
      <c r="AQ24" s="6" t="n">
        <v>0.272363636363636</v>
      </c>
      <c r="AR24" s="6" t="n">
        <v>0.49205972979379</v>
      </c>
      <c r="AS24" s="6" t="n">
        <v>0.342789598108747</v>
      </c>
      <c r="AT24" s="6" t="n">
        <v>0.367763631996157</v>
      </c>
      <c r="AU24" s="6" t="n">
        <v>0.310552555047777</v>
      </c>
      <c r="AV24" s="6" t="n">
        <v>0.190786614515428</v>
      </c>
      <c r="AW24" s="6" t="n">
        <v>0.22914979757085</v>
      </c>
      <c r="AX24" s="6" t="n">
        <v>0.490368430895829</v>
      </c>
      <c r="AY24" s="6" t="n">
        <v>0.401418439716312</v>
      </c>
      <c r="AZ24" s="6" t="n">
        <v>0.427443609022556</v>
      </c>
      <c r="BA24" s="6" t="n">
        <v>0.252136752136752</v>
      </c>
      <c r="BB24" s="6" t="n">
        <v>0.387672811059908</v>
      </c>
      <c r="BC24" s="6" t="n">
        <v>0.540958605664488</v>
      </c>
      <c r="BD24" s="6" t="n">
        <v>0.63177771783113</v>
      </c>
      <c r="BE24" s="6" t="n">
        <v>0.518780215693566</v>
      </c>
      <c r="BF24" s="6" t="n">
        <v>0.407831900668577</v>
      </c>
      <c r="BG24" s="6" t="n">
        <v>0.512045554095488</v>
      </c>
      <c r="BH24" s="6" t="n">
        <v>0.466865473823724</v>
      </c>
      <c r="BI24" s="6" t="n">
        <v>0.473566641846612</v>
      </c>
      <c r="BJ24" s="6" t="n">
        <v>0.475390156062425</v>
      </c>
      <c r="BK24" s="6" t="n">
        <v>0.309766022380468</v>
      </c>
      <c r="BL24" s="6" t="n">
        <v>0.294261626325809</v>
      </c>
      <c r="BM24" s="6" t="n">
        <v>0.184276956364948</v>
      </c>
      <c r="BN24" s="6" t="n">
        <v>0.294840294840295</v>
      </c>
      <c r="BO24" s="6" t="n">
        <v>0.275385016966849</v>
      </c>
      <c r="BP24" s="6" t="n">
        <v>0.256656272487407</v>
      </c>
      <c r="BQ24" s="6" t="n">
        <v>0.122332859174964</v>
      </c>
      <c r="BR24" s="6" t="n">
        <v>0.0535852964017603</v>
      </c>
      <c r="BS24" s="6" t="n">
        <v>0.131392310563643</v>
      </c>
      <c r="BT24" s="6" t="n">
        <v>0.243851018973999</v>
      </c>
      <c r="BU24" s="6" t="n">
        <v>0.138709677419355</v>
      </c>
      <c r="BV24" s="6" t="n">
        <v>0.138009049773756</v>
      </c>
      <c r="BW24" s="6" t="n">
        <v>0.0983365949119374</v>
      </c>
      <c r="BX24" s="6" t="n">
        <v>0.346453624318005</v>
      </c>
      <c r="BY24" s="6" t="n">
        <v>0.254842875591907</v>
      </c>
      <c r="BZ24" s="6" t="n">
        <v>0.25906432748538</v>
      </c>
      <c r="CA24" s="6" t="n">
        <v>0.223076923076923</v>
      </c>
      <c r="CB24" s="6" t="n">
        <v>0.216986017607457</v>
      </c>
      <c r="CC24" s="6" t="n">
        <v>0.185263157894737</v>
      </c>
      <c r="CD24" s="6" t="n">
        <v>0.364599092284418</v>
      </c>
      <c r="CE24" s="6" t="n">
        <v>0.286077118448395</v>
      </c>
      <c r="CF24" s="6" t="n">
        <v>0.186615186615187</v>
      </c>
      <c r="CG24" s="6" t="n">
        <v>0.0849809226500174</v>
      </c>
      <c r="CH24" s="6" t="n">
        <v>0.0674621385956861</v>
      </c>
      <c r="CI24" s="6" t="n">
        <v>0.0594098883572568</v>
      </c>
      <c r="CJ24" s="6" t="n">
        <v>0.0855704697986577</v>
      </c>
      <c r="CK24" s="6" t="n">
        <v>0.178077203204661</v>
      </c>
      <c r="CL24" s="6" t="n">
        <v>0.0588235294117647</v>
      </c>
      <c r="CM24" s="6" t="n">
        <v>0.125390760680792</v>
      </c>
      <c r="CN24" s="6" t="n">
        <v>0.186648501362398</v>
      </c>
      <c r="CO24" s="6" t="n">
        <v>0.0906174819566961</v>
      </c>
      <c r="CP24" s="6" t="n">
        <v>0.0459317585301837</v>
      </c>
      <c r="CQ24" s="6" t="n">
        <v>0.11265164644714</v>
      </c>
      <c r="CR24" s="6" t="n">
        <v>0.0613701236917222</v>
      </c>
      <c r="CS24" s="6" t="n">
        <v>0.0492125984251969</v>
      </c>
      <c r="CT24" s="6" t="n">
        <v>0.122238586156112</v>
      </c>
      <c r="CU24" s="6" t="n">
        <v>0.147215865751335</v>
      </c>
      <c r="CV24" s="6" t="n">
        <v>0.136446331109763</v>
      </c>
      <c r="CW24" s="6" t="n">
        <v>0.118505338078292</v>
      </c>
      <c r="CX24" s="6" t="n">
        <v>0.110843373493976</v>
      </c>
      <c r="CY24" s="6" t="n">
        <v>0.0850121445920846</v>
      </c>
      <c r="CZ24" s="6" t="n">
        <v>0.134901960784314</v>
      </c>
      <c r="DA24" s="6" t="n">
        <v>0.604925860769037</v>
      </c>
      <c r="DB24" s="6" t="n">
        <v>0.392747701736466</v>
      </c>
      <c r="DC24" s="6" t="n">
        <v>0.472235405790223</v>
      </c>
      <c r="DD24" s="6" t="n">
        <v>0.21736869474779</v>
      </c>
      <c r="DE24" s="6" t="n">
        <v>0.245462402765774</v>
      </c>
      <c r="DF24" s="6" t="n">
        <v>0.172274017024726</v>
      </c>
      <c r="DG24" s="6" t="n">
        <v>0.257482574825748</v>
      </c>
      <c r="DH24" s="6" t="n">
        <v>0.588068181818182</v>
      </c>
      <c r="DI24" s="6" t="n">
        <v>0.432183908045977</v>
      </c>
      <c r="DJ24" s="6" t="n">
        <v>0.131642512077295</v>
      </c>
      <c r="DK24" s="6" t="n">
        <v>0.364779874213836</v>
      </c>
      <c r="DL24" s="6" t="n">
        <v>0.20258064516129</v>
      </c>
      <c r="DM24" s="6" t="n">
        <v>0.320224719101124</v>
      </c>
      <c r="DN24" s="6" t="n">
        <v>0.386197281282677</v>
      </c>
      <c r="DO24" s="6" t="n">
        <v>0.16991643454039</v>
      </c>
      <c r="DP24" s="6" t="n">
        <v>0.120588235294118</v>
      </c>
      <c r="DQ24" s="6" t="n">
        <v>0.440191387559809</v>
      </c>
      <c r="DR24" s="6" t="n">
        <v>0.152364273204904</v>
      </c>
      <c r="DS24" s="6" t="n">
        <v>0.196464989802855</v>
      </c>
      <c r="DT24" s="6" t="n">
        <v>0.363452188006483</v>
      </c>
      <c r="DU24" s="6" t="n">
        <v>0.546223958333333</v>
      </c>
      <c r="DV24" s="6" t="n">
        <v>0.218531468531469</v>
      </c>
      <c r="DW24" s="6" t="n">
        <v>0.222621771820857</v>
      </c>
      <c r="DX24" s="6" t="n">
        <v>0.166666666666667</v>
      </c>
      <c r="DY24" s="6" t="n">
        <v>0.456140350877193</v>
      </c>
      <c r="DZ24" s="6" t="n">
        <v>0.225932867609474</v>
      </c>
      <c r="EA24" s="6" t="n">
        <v>0.223822258794487</v>
      </c>
      <c r="EB24" s="6" t="n">
        <v>0.185107278081615</v>
      </c>
      <c r="EC24" s="6" t="n">
        <v>0.185074626865672</v>
      </c>
      <c r="ED24" s="6" t="n">
        <v>0.0951730418943534</v>
      </c>
      <c r="EE24" s="6" t="n">
        <v>0.356241234221599</v>
      </c>
      <c r="EF24" s="6" t="n">
        <v>0.200455580865604</v>
      </c>
      <c r="EG24" s="6" t="n">
        <v>0.0762987012987013</v>
      </c>
      <c r="EH24" s="6" t="n">
        <v>0.19618430525558</v>
      </c>
      <c r="EI24" s="6" t="n">
        <v>0.0936349289847449</v>
      </c>
      <c r="EJ24" s="6" t="n">
        <v>0.328589500316256</v>
      </c>
      <c r="EK24" s="6" t="n">
        <v>0.432513049962714</v>
      </c>
      <c r="EL24" s="6" t="n">
        <v>0.401891891891892</v>
      </c>
      <c r="EM24" s="6" t="n">
        <v>0.365301724137931</v>
      </c>
      <c r="EN24" s="6" t="n">
        <v>0.439835447377443</v>
      </c>
      <c r="EO24" s="6" t="n">
        <v>0.336049856184084</v>
      </c>
      <c r="EP24" s="6" t="n">
        <v>0.429771908763505</v>
      </c>
      <c r="EQ24" s="6" t="n">
        <v>0.507411630558723</v>
      </c>
      <c r="ER24" s="6" t="n">
        <v>0.165941398317377</v>
      </c>
      <c r="ES24" s="6" t="n">
        <v>0.139250493096647</v>
      </c>
      <c r="ET24" s="6" t="n">
        <v>0.186389250108366</v>
      </c>
      <c r="EU24" s="6" t="n">
        <v>0.0460759493670886</v>
      </c>
      <c r="EV24" s="6" t="n">
        <v>0.119676549865229</v>
      </c>
      <c r="EW24" s="6" t="n">
        <v>0.186341463414634</v>
      </c>
      <c r="EX24" s="6" t="n">
        <v>0.191395477109763</v>
      </c>
      <c r="EY24" s="6" t="n">
        <v>0.14532293986637</v>
      </c>
      <c r="EZ24" s="6" t="n">
        <v>0.0909952606635071</v>
      </c>
      <c r="FA24" s="6" t="n">
        <v>0.223624887285843</v>
      </c>
      <c r="FB24" s="6" t="n">
        <v>0.0985037406483791</v>
      </c>
      <c r="FC24" s="6" t="n">
        <v>0.200609446419502</v>
      </c>
      <c r="FD24" s="6" t="n">
        <v>0.0740869565217391</v>
      </c>
      <c r="FE24" s="6" t="n">
        <v>0.130941139439723</v>
      </c>
      <c r="FF24" s="6" t="n">
        <v>0.0951972555746141</v>
      </c>
      <c r="FG24" s="6" t="n">
        <v>0.310344827586207</v>
      </c>
      <c r="FH24" s="6" t="n">
        <v>0.12037037037037</v>
      </c>
      <c r="FI24" s="6" t="n">
        <v>0.0075512405609493</v>
      </c>
      <c r="FJ24" s="6" t="n">
        <v>0.111087236785561</v>
      </c>
      <c r="FK24" s="6" t="n">
        <v>0.0571151984511133</v>
      </c>
      <c r="FL24" s="6" t="n">
        <v>0.071301247771836</v>
      </c>
      <c r="FM24" s="6" t="n">
        <v>0.0602950609364978</v>
      </c>
      <c r="FN24" s="6" t="n">
        <v>0.0673289183222958</v>
      </c>
      <c r="FO24" s="6" t="n">
        <v>0.0633333333333333</v>
      </c>
      <c r="FP24" s="6" t="n">
        <v>0.118999596611537</v>
      </c>
      <c r="FQ24" s="6" t="n">
        <v>0.0406106870229008</v>
      </c>
      <c r="FR24" s="6" t="n">
        <v>0.0614537444933921</v>
      </c>
      <c r="FS24" s="6" t="n">
        <v>0.14411964649898</v>
      </c>
      <c r="FT24" s="6" t="n">
        <v>0.170515097690941</v>
      </c>
      <c r="FU24" s="6" t="n">
        <v>0.170796460176991</v>
      </c>
      <c r="FV24" s="6" t="n">
        <v>0.290231049858127</v>
      </c>
      <c r="FW24" s="6" t="n">
        <v>0.107060452238117</v>
      </c>
      <c r="FX24" s="6" t="n">
        <v>0.152395514780836</v>
      </c>
      <c r="FY24" s="6" t="n">
        <v>0.0933812211390457</v>
      </c>
      <c r="FZ24" s="6" t="n">
        <v>0.0753558470555401</v>
      </c>
      <c r="GA24" s="6" t="n">
        <v>0.275927089880578</v>
      </c>
      <c r="GB24" s="6" t="n">
        <v>0.168340699075934</v>
      </c>
      <c r="GC24" s="6" t="n">
        <v>0.0989370400654129</v>
      </c>
      <c r="GD24" s="6" t="n">
        <v>0.170077628793225</v>
      </c>
      <c r="GE24" s="6" t="n">
        <v>0.0943915873810716</v>
      </c>
      <c r="GF24" s="6" t="n">
        <v>0.071334214002642</v>
      </c>
      <c r="GG24" s="6" t="n">
        <v>0.161835748792271</v>
      </c>
      <c r="GH24" s="6" t="n">
        <v>0.0714285714285714</v>
      </c>
      <c r="GI24" s="6" t="n">
        <v>0.0817832890463537</v>
      </c>
      <c r="GJ24" s="6" t="n">
        <v>0.0254180602006689</v>
      </c>
      <c r="GK24" s="6" t="n">
        <v>0.119047619047619</v>
      </c>
      <c r="GL24" s="6" t="n">
        <v>0.471967963386728</v>
      </c>
      <c r="GM24" s="6" t="n">
        <v>0.67246550689862</v>
      </c>
      <c r="GN24" s="6" t="n">
        <v>0.665300546448087</v>
      </c>
      <c r="GO24" s="6" t="n">
        <v>0.810843373493976</v>
      </c>
      <c r="GP24" s="6" t="n">
        <v>0.687795275590551</v>
      </c>
      <c r="GQ24" s="6" t="n">
        <v>0.468722466960352</v>
      </c>
    </row>
    <row r="25" customFormat="false" ht="12.75" hidden="false" customHeight="false" outlineLevel="0" collapsed="false">
      <c r="A25" s="10" t="s">
        <v>17</v>
      </c>
      <c r="B25" s="13" t="n">
        <v>350</v>
      </c>
      <c r="C25" s="13" t="n">
        <v>1437</v>
      </c>
      <c r="D25" s="13" t="n">
        <v>522</v>
      </c>
      <c r="E25" s="13" t="n">
        <v>1393</v>
      </c>
      <c r="F25" s="13" t="n">
        <v>2071</v>
      </c>
      <c r="G25" s="13" t="n">
        <v>1260</v>
      </c>
      <c r="H25" s="13" t="n">
        <v>1168</v>
      </c>
      <c r="I25" s="13" t="n">
        <v>493</v>
      </c>
      <c r="J25" s="13" t="n">
        <v>1055</v>
      </c>
      <c r="K25" s="13" t="n">
        <v>312</v>
      </c>
      <c r="L25" s="13" t="n">
        <v>598</v>
      </c>
      <c r="M25" s="13" t="n">
        <v>895</v>
      </c>
      <c r="N25" s="13" t="n">
        <v>3239</v>
      </c>
      <c r="O25" s="13" t="n">
        <v>1030</v>
      </c>
      <c r="P25" s="13" t="n">
        <v>2358</v>
      </c>
      <c r="Q25" s="13" t="n">
        <v>1977</v>
      </c>
      <c r="R25" s="13" t="n">
        <v>870</v>
      </c>
      <c r="S25" s="13" t="n">
        <v>682</v>
      </c>
      <c r="T25" s="13" t="n">
        <v>2706</v>
      </c>
      <c r="U25" s="13" t="n">
        <v>892</v>
      </c>
      <c r="V25" s="13" t="n">
        <v>1895</v>
      </c>
      <c r="W25" s="13" t="n">
        <v>2244</v>
      </c>
      <c r="X25" s="13" t="n">
        <v>1912</v>
      </c>
      <c r="Y25" s="13" t="n">
        <v>2085</v>
      </c>
      <c r="Z25" s="13" t="n">
        <v>2133</v>
      </c>
      <c r="AA25" s="13" t="n">
        <v>1090</v>
      </c>
      <c r="AB25" s="13" t="n">
        <v>1186</v>
      </c>
      <c r="AC25" s="13" t="n">
        <v>920</v>
      </c>
      <c r="AD25" s="13" t="n">
        <v>1182</v>
      </c>
      <c r="AE25" s="13" t="n">
        <v>776</v>
      </c>
      <c r="AF25" s="13" t="n">
        <v>2860</v>
      </c>
      <c r="AG25" s="13" t="n">
        <v>1796</v>
      </c>
      <c r="AH25" s="13" t="n">
        <v>2249</v>
      </c>
      <c r="AI25" s="13" t="n">
        <v>1153</v>
      </c>
      <c r="AJ25" s="13" t="n">
        <v>969</v>
      </c>
      <c r="AK25" s="13" t="n">
        <v>1376</v>
      </c>
      <c r="AL25" s="13" t="n">
        <v>605</v>
      </c>
      <c r="AM25" s="13" t="n">
        <v>1586</v>
      </c>
      <c r="AN25" s="13" t="n">
        <v>1256</v>
      </c>
      <c r="AO25" s="13" t="n">
        <v>362</v>
      </c>
      <c r="AP25" s="13" t="n">
        <v>1323</v>
      </c>
      <c r="AQ25" s="13" t="n">
        <v>749</v>
      </c>
      <c r="AR25" s="13" t="n">
        <v>2076</v>
      </c>
      <c r="AS25" s="13" t="n">
        <v>870</v>
      </c>
      <c r="AT25" s="13" t="n">
        <v>1531</v>
      </c>
      <c r="AU25" s="13" t="n">
        <v>1495</v>
      </c>
      <c r="AV25" s="13" t="n">
        <v>439</v>
      </c>
      <c r="AW25" s="13" t="n">
        <v>849</v>
      </c>
      <c r="AX25" s="13" t="n">
        <v>2622</v>
      </c>
      <c r="AY25" s="13" t="n">
        <v>1132</v>
      </c>
      <c r="AZ25" s="13" t="n">
        <v>1137</v>
      </c>
      <c r="BA25" s="13" t="n">
        <v>413</v>
      </c>
      <c r="BB25" s="13" t="n">
        <v>1346</v>
      </c>
      <c r="BC25" s="13" t="n">
        <v>2483</v>
      </c>
      <c r="BD25" s="13" t="n">
        <v>2342</v>
      </c>
      <c r="BE25" s="13" t="n">
        <v>1395</v>
      </c>
      <c r="BF25" s="13" t="n">
        <v>1281</v>
      </c>
      <c r="BG25" s="13" t="n">
        <v>1169</v>
      </c>
      <c r="BH25" s="13" t="n">
        <v>1409</v>
      </c>
      <c r="BI25" s="13" t="n">
        <v>636</v>
      </c>
      <c r="BJ25" s="13" t="n">
        <v>792</v>
      </c>
      <c r="BK25" s="13" t="n">
        <v>609</v>
      </c>
      <c r="BL25" s="13" t="n">
        <v>1082</v>
      </c>
      <c r="BM25" s="13" t="n">
        <v>511</v>
      </c>
      <c r="BN25" s="13" t="n">
        <v>600</v>
      </c>
      <c r="BO25" s="13" t="n">
        <v>1055</v>
      </c>
      <c r="BP25" s="13" t="n">
        <v>1070</v>
      </c>
      <c r="BQ25" s="13" t="n">
        <v>430</v>
      </c>
      <c r="BR25" s="13" t="n">
        <v>207</v>
      </c>
      <c r="BS25" s="13" t="n">
        <v>352</v>
      </c>
      <c r="BT25" s="13" t="n">
        <v>694</v>
      </c>
      <c r="BU25" s="13" t="n">
        <v>129</v>
      </c>
      <c r="BV25" s="13" t="n">
        <v>305</v>
      </c>
      <c r="BW25" s="13" t="n">
        <v>201</v>
      </c>
      <c r="BX25" s="13" t="n">
        <v>889</v>
      </c>
      <c r="BY25" s="13" t="n">
        <v>592</v>
      </c>
      <c r="BZ25" s="13" t="n">
        <v>443</v>
      </c>
      <c r="CA25" s="13" t="n">
        <v>406</v>
      </c>
      <c r="CB25" s="13" t="n">
        <v>419</v>
      </c>
      <c r="CC25" s="13" t="n">
        <v>352</v>
      </c>
      <c r="CD25" s="13" t="n">
        <v>482</v>
      </c>
      <c r="CE25" s="13" t="n">
        <v>1239</v>
      </c>
      <c r="CF25" s="13" t="n">
        <v>145</v>
      </c>
      <c r="CG25" s="13" t="n">
        <v>245</v>
      </c>
      <c r="CH25" s="13" t="n">
        <v>147</v>
      </c>
      <c r="CI25" s="13" t="n">
        <v>149</v>
      </c>
      <c r="CJ25" s="13" t="n">
        <v>102</v>
      </c>
      <c r="CK25" s="13" t="n">
        <v>489</v>
      </c>
      <c r="CL25" s="13" t="n">
        <v>114</v>
      </c>
      <c r="CM25" s="13" t="n">
        <v>361</v>
      </c>
      <c r="CN25" s="13" t="n">
        <v>274</v>
      </c>
      <c r="CO25" s="13" t="n">
        <v>113</v>
      </c>
      <c r="CP25" s="13" t="n">
        <v>140</v>
      </c>
      <c r="CQ25" s="13" t="n">
        <v>130</v>
      </c>
      <c r="CR25" s="13" t="n">
        <v>129</v>
      </c>
      <c r="CS25" s="13" t="n">
        <v>50</v>
      </c>
      <c r="CT25" s="13" t="n">
        <v>249</v>
      </c>
      <c r="CU25" s="13" t="n">
        <v>193</v>
      </c>
      <c r="CV25" s="13" t="n">
        <v>450</v>
      </c>
      <c r="CW25" s="13" t="n">
        <v>333</v>
      </c>
      <c r="CX25" s="13" t="n">
        <v>230</v>
      </c>
      <c r="CY25" s="13" t="n">
        <v>595</v>
      </c>
      <c r="CZ25" s="13" t="n">
        <v>172</v>
      </c>
      <c r="DA25" s="13" t="n">
        <v>2407</v>
      </c>
      <c r="DB25" s="13" t="n">
        <v>769</v>
      </c>
      <c r="DC25" s="13" t="n">
        <v>995</v>
      </c>
      <c r="DD25" s="13" t="n">
        <v>418</v>
      </c>
      <c r="DE25" s="13" t="n">
        <v>284</v>
      </c>
      <c r="DF25" s="13" t="n">
        <v>425</v>
      </c>
      <c r="DG25" s="13" t="n">
        <v>628</v>
      </c>
      <c r="DH25" s="13" t="n">
        <v>1863</v>
      </c>
      <c r="DI25" s="13" t="n">
        <v>752</v>
      </c>
      <c r="DJ25" s="13" t="n">
        <v>109</v>
      </c>
      <c r="DK25" s="13" t="n">
        <v>232</v>
      </c>
      <c r="DL25" s="13" t="n">
        <v>471</v>
      </c>
      <c r="DM25" s="13" t="n">
        <v>1083</v>
      </c>
      <c r="DN25" s="13" t="n">
        <v>1108</v>
      </c>
      <c r="DO25" s="13" t="n">
        <v>366</v>
      </c>
      <c r="DP25" s="13" t="n">
        <v>205</v>
      </c>
      <c r="DQ25" s="13" t="n">
        <v>1012</v>
      </c>
      <c r="DR25" s="13" t="n">
        <v>87</v>
      </c>
      <c r="DS25" s="13" t="n">
        <v>289</v>
      </c>
      <c r="DT25" s="13" t="n">
        <v>897</v>
      </c>
      <c r="DU25" s="13" t="n">
        <v>839</v>
      </c>
      <c r="DV25" s="13" t="n">
        <v>500</v>
      </c>
      <c r="DW25" s="13" t="n">
        <v>681</v>
      </c>
      <c r="DX25" s="13" t="n">
        <v>154</v>
      </c>
      <c r="DY25" s="13" t="n">
        <v>1430</v>
      </c>
      <c r="DZ25" s="13" t="n">
        <v>1326</v>
      </c>
      <c r="EA25" s="13" t="n">
        <v>1088</v>
      </c>
      <c r="EB25" s="13" t="n">
        <v>440</v>
      </c>
      <c r="EC25" s="13" t="n">
        <v>310</v>
      </c>
      <c r="ED25" s="13" t="n">
        <v>209</v>
      </c>
      <c r="EE25" s="13" t="n">
        <v>762</v>
      </c>
      <c r="EF25" s="13" t="n">
        <v>176</v>
      </c>
      <c r="EG25" s="13" t="n">
        <v>423</v>
      </c>
      <c r="EH25" s="13" t="n">
        <v>1090</v>
      </c>
      <c r="EI25" s="13" t="n">
        <v>178</v>
      </c>
      <c r="EJ25" s="13" t="n">
        <v>1039</v>
      </c>
      <c r="EK25" s="13" t="n">
        <v>580</v>
      </c>
      <c r="EL25" s="13" t="n">
        <v>1487</v>
      </c>
      <c r="EM25" s="13" t="n">
        <v>678</v>
      </c>
      <c r="EN25" s="13" t="n">
        <v>1283</v>
      </c>
      <c r="EO25" s="13" t="n">
        <v>1402</v>
      </c>
      <c r="EP25" s="13" t="n">
        <v>1074</v>
      </c>
      <c r="EQ25" s="13" t="n">
        <v>2670</v>
      </c>
      <c r="ER25" s="13" t="n">
        <v>572</v>
      </c>
      <c r="ES25" s="13" t="n">
        <v>706</v>
      </c>
      <c r="ET25" s="13" t="n">
        <v>430</v>
      </c>
      <c r="EU25" s="13" t="n">
        <v>91</v>
      </c>
      <c r="EV25" s="13" t="n">
        <v>222</v>
      </c>
      <c r="EW25" s="13" t="n">
        <v>191</v>
      </c>
      <c r="EX25" s="13" t="n">
        <v>347</v>
      </c>
      <c r="EY25" s="13" t="n">
        <v>261</v>
      </c>
      <c r="EZ25" s="13" t="n">
        <v>192</v>
      </c>
      <c r="FA25" s="13" t="n">
        <v>248</v>
      </c>
      <c r="FB25" s="13" t="n">
        <v>79</v>
      </c>
      <c r="FC25" s="13" t="n">
        <v>395</v>
      </c>
      <c r="FD25" s="13" t="n">
        <v>213</v>
      </c>
      <c r="FE25" s="13" t="n">
        <v>416</v>
      </c>
      <c r="FF25" s="13" t="n">
        <v>111</v>
      </c>
      <c r="FG25" s="13" t="n">
        <v>648</v>
      </c>
      <c r="FH25" s="13" t="n">
        <v>221</v>
      </c>
      <c r="FI25" s="13" t="n">
        <v>7</v>
      </c>
      <c r="FJ25" s="13" t="n">
        <v>517</v>
      </c>
      <c r="FK25" s="13" t="n">
        <v>59</v>
      </c>
      <c r="FL25" s="13" t="n">
        <v>160</v>
      </c>
      <c r="FM25" s="13" t="n">
        <v>94</v>
      </c>
      <c r="FN25" s="13" t="n">
        <v>122</v>
      </c>
      <c r="FO25" s="13" t="n">
        <v>38</v>
      </c>
      <c r="FP25" s="13" t="n">
        <v>295</v>
      </c>
      <c r="FQ25" s="13" t="n">
        <v>133</v>
      </c>
      <c r="FR25" s="13" t="n">
        <v>279</v>
      </c>
      <c r="FS25" s="13" t="n">
        <v>212</v>
      </c>
      <c r="FT25" s="13" t="n">
        <v>96</v>
      </c>
      <c r="FU25" s="13" t="n">
        <v>772</v>
      </c>
      <c r="FV25" s="13" t="n">
        <v>716</v>
      </c>
      <c r="FW25" s="13" t="n">
        <v>232</v>
      </c>
      <c r="FX25" s="13" t="n">
        <v>299</v>
      </c>
      <c r="FY25" s="13" t="n">
        <v>182</v>
      </c>
      <c r="FZ25" s="13" t="n">
        <v>270</v>
      </c>
      <c r="GA25" s="13" t="n">
        <v>878</v>
      </c>
      <c r="GB25" s="13" t="n">
        <v>419</v>
      </c>
      <c r="GC25" s="13" t="n">
        <v>121</v>
      </c>
      <c r="GD25" s="13" t="n">
        <v>241</v>
      </c>
      <c r="GE25" s="13" t="n">
        <v>377</v>
      </c>
      <c r="GF25" s="13" t="n">
        <v>54</v>
      </c>
      <c r="GG25" s="13" t="n">
        <v>335</v>
      </c>
      <c r="GH25" s="13" t="n">
        <v>95</v>
      </c>
      <c r="GI25" s="13" t="n">
        <v>277</v>
      </c>
      <c r="GJ25" s="13" t="n">
        <v>38</v>
      </c>
      <c r="GK25" s="13" t="n">
        <v>10</v>
      </c>
      <c r="GL25" s="13" t="n">
        <v>825</v>
      </c>
      <c r="GM25" s="13" t="n">
        <v>1121</v>
      </c>
      <c r="GN25" s="13" t="n">
        <v>487</v>
      </c>
      <c r="GO25" s="13" t="n">
        <v>673</v>
      </c>
      <c r="GP25" s="13" t="n">
        <v>1747</v>
      </c>
      <c r="GQ25" s="13" t="n">
        <v>532</v>
      </c>
    </row>
    <row r="27" customFormat="false" ht="15.75" hidden="false" customHeight="false" outlineLevel="0" collapsed="false">
      <c r="A27" s="9" t="s">
        <v>22</v>
      </c>
      <c r="B27" s="11" t="s">
        <v>47</v>
      </c>
      <c r="C27" s="11" t="s">
        <v>48</v>
      </c>
      <c r="D27" s="11" t="s">
        <v>27</v>
      </c>
      <c r="E27" s="11" t="s">
        <v>49</v>
      </c>
      <c r="F27" s="11" t="s">
        <v>50</v>
      </c>
      <c r="G27" s="11" t="s">
        <v>30</v>
      </c>
      <c r="H27" s="11" t="s">
        <v>51</v>
      </c>
      <c r="I27" s="11" t="s">
        <v>52</v>
      </c>
      <c r="J27" s="11" t="s">
        <v>53</v>
      </c>
      <c r="K27" s="11" t="s">
        <v>54</v>
      </c>
      <c r="L27" s="11" t="s">
        <v>55</v>
      </c>
      <c r="M27" s="11" t="s">
        <v>36</v>
      </c>
      <c r="N27" s="11" t="s">
        <v>804</v>
      </c>
      <c r="O27" s="11" t="s">
        <v>805</v>
      </c>
      <c r="P27" s="11" t="s">
        <v>57</v>
      </c>
      <c r="Q27" s="11" t="s">
        <v>58</v>
      </c>
      <c r="R27" s="11" t="s">
        <v>40</v>
      </c>
      <c r="S27" s="11" t="s">
        <v>41</v>
      </c>
      <c r="T27" s="11" t="s">
        <v>59</v>
      </c>
      <c r="U27" s="11" t="s">
        <v>60</v>
      </c>
      <c r="V27" s="11" t="s">
        <v>61</v>
      </c>
      <c r="W27" s="11" t="s">
        <v>45</v>
      </c>
      <c r="X27" s="11" t="s">
        <v>806</v>
      </c>
      <c r="Y27" s="11" t="s">
        <v>807</v>
      </c>
      <c r="Z27" s="11" t="s">
        <v>808</v>
      </c>
      <c r="AA27" s="11" t="s">
        <v>809</v>
      </c>
      <c r="AB27" s="11" t="s">
        <v>810</v>
      </c>
      <c r="AC27" s="11" t="s">
        <v>811</v>
      </c>
      <c r="AD27" s="11" t="s">
        <v>812</v>
      </c>
      <c r="AE27" s="11" t="s">
        <v>813</v>
      </c>
      <c r="AF27" s="11" t="s">
        <v>814</v>
      </c>
      <c r="AG27" s="11" t="s">
        <v>815</v>
      </c>
      <c r="AH27" s="11" t="s">
        <v>816</v>
      </c>
      <c r="AI27" s="11" t="s">
        <v>817</v>
      </c>
      <c r="AJ27" s="11" t="s">
        <v>818</v>
      </c>
      <c r="AK27" s="11" t="s">
        <v>819</v>
      </c>
      <c r="AL27" s="11" t="s">
        <v>820</v>
      </c>
      <c r="AM27" s="11" t="s">
        <v>821</v>
      </c>
      <c r="AN27" s="11" t="s">
        <v>822</v>
      </c>
      <c r="AO27" s="11" t="s">
        <v>823</v>
      </c>
      <c r="AP27" s="11" t="s">
        <v>824</v>
      </c>
      <c r="AQ27" s="11" t="s">
        <v>825</v>
      </c>
      <c r="AR27" s="11" t="s">
        <v>826</v>
      </c>
      <c r="AS27" s="11" t="s">
        <v>827</v>
      </c>
      <c r="AT27" s="11" t="s">
        <v>828</v>
      </c>
      <c r="AU27" s="11" t="s">
        <v>829</v>
      </c>
      <c r="AV27" s="11" t="s">
        <v>830</v>
      </c>
      <c r="AW27" s="11" t="s">
        <v>831</v>
      </c>
      <c r="AX27" s="11" t="s">
        <v>832</v>
      </c>
      <c r="AY27" s="11" t="s">
        <v>833</v>
      </c>
      <c r="AZ27" s="11" t="s">
        <v>834</v>
      </c>
      <c r="BA27" s="11" t="s">
        <v>835</v>
      </c>
      <c r="BB27" s="11" t="s">
        <v>836</v>
      </c>
      <c r="BC27" s="11" t="s">
        <v>837</v>
      </c>
      <c r="BD27" s="11" t="s">
        <v>838</v>
      </c>
      <c r="BE27" s="11" t="s">
        <v>839</v>
      </c>
      <c r="BF27" s="11" t="s">
        <v>840</v>
      </c>
      <c r="BG27" s="11" t="s">
        <v>841</v>
      </c>
      <c r="BH27" s="11" t="s">
        <v>842</v>
      </c>
      <c r="BI27" s="11" t="s">
        <v>843</v>
      </c>
      <c r="BJ27" s="11" t="s">
        <v>844</v>
      </c>
      <c r="BK27" s="11" t="s">
        <v>845</v>
      </c>
      <c r="BL27" s="11" t="s">
        <v>846</v>
      </c>
      <c r="BM27" s="11" t="s">
        <v>847</v>
      </c>
      <c r="BN27" s="11" t="s">
        <v>848</v>
      </c>
      <c r="BO27" s="11" t="s">
        <v>849</v>
      </c>
      <c r="BP27" s="11" t="s">
        <v>850</v>
      </c>
      <c r="BQ27" s="11" t="s">
        <v>851</v>
      </c>
      <c r="BR27" s="11" t="s">
        <v>852</v>
      </c>
      <c r="BS27" s="11" t="s">
        <v>853</v>
      </c>
      <c r="BT27" s="11" t="s">
        <v>854</v>
      </c>
      <c r="BU27" s="11" t="s">
        <v>855</v>
      </c>
      <c r="BV27" s="11" t="s">
        <v>856</v>
      </c>
      <c r="BW27" s="11" t="s">
        <v>857</v>
      </c>
      <c r="BX27" s="11" t="s">
        <v>858</v>
      </c>
      <c r="BY27" s="11" t="s">
        <v>859</v>
      </c>
      <c r="BZ27" s="11" t="s">
        <v>860</v>
      </c>
      <c r="CA27" s="11" t="s">
        <v>861</v>
      </c>
      <c r="CB27" s="11" t="s">
        <v>862</v>
      </c>
      <c r="CC27" s="11" t="s">
        <v>863</v>
      </c>
      <c r="CD27" s="11" t="s">
        <v>864</v>
      </c>
      <c r="CE27" s="11" t="s">
        <v>865</v>
      </c>
      <c r="CF27" s="11" t="s">
        <v>866</v>
      </c>
      <c r="CG27" s="11" t="s">
        <v>867</v>
      </c>
      <c r="CH27" s="11" t="s">
        <v>868</v>
      </c>
      <c r="CI27" s="11" t="s">
        <v>869</v>
      </c>
      <c r="CJ27" s="11" t="s">
        <v>870</v>
      </c>
      <c r="CK27" s="11" t="s">
        <v>871</v>
      </c>
      <c r="CL27" s="11" t="s">
        <v>872</v>
      </c>
      <c r="CM27" s="11" t="s">
        <v>873</v>
      </c>
      <c r="CN27" s="11" t="s">
        <v>874</v>
      </c>
      <c r="CO27" s="11" t="s">
        <v>875</v>
      </c>
      <c r="CP27" s="11" t="s">
        <v>876</v>
      </c>
      <c r="CQ27" s="11" t="s">
        <v>877</v>
      </c>
      <c r="CR27" s="11" t="s">
        <v>878</v>
      </c>
      <c r="CS27" s="11" t="s">
        <v>879</v>
      </c>
      <c r="CT27" s="11" t="s">
        <v>880</v>
      </c>
      <c r="CU27" s="11" t="s">
        <v>881</v>
      </c>
      <c r="CV27" s="11" t="s">
        <v>882</v>
      </c>
      <c r="CW27" s="11" t="s">
        <v>883</v>
      </c>
      <c r="CX27" s="11" t="s">
        <v>884</v>
      </c>
      <c r="CY27" s="11" t="s">
        <v>885</v>
      </c>
      <c r="CZ27" s="11" t="s">
        <v>886</v>
      </c>
      <c r="DA27" s="11" t="s">
        <v>887</v>
      </c>
      <c r="DB27" s="11" t="s">
        <v>888</v>
      </c>
      <c r="DC27" s="11" t="s">
        <v>889</v>
      </c>
      <c r="DD27" s="11" t="s">
        <v>890</v>
      </c>
      <c r="DE27" s="11" t="s">
        <v>891</v>
      </c>
      <c r="DF27" s="11" t="s">
        <v>892</v>
      </c>
      <c r="DG27" s="11" t="s">
        <v>893</v>
      </c>
      <c r="DH27" s="11" t="s">
        <v>894</v>
      </c>
      <c r="DI27" s="11" t="s">
        <v>895</v>
      </c>
      <c r="DJ27" s="11" t="s">
        <v>896</v>
      </c>
      <c r="DK27" s="11" t="s">
        <v>897</v>
      </c>
      <c r="DL27" s="11" t="s">
        <v>898</v>
      </c>
      <c r="DM27" s="11" t="s">
        <v>899</v>
      </c>
      <c r="DN27" s="11" t="s">
        <v>900</v>
      </c>
      <c r="DO27" s="11" t="s">
        <v>901</v>
      </c>
      <c r="DP27" s="11" t="s">
        <v>902</v>
      </c>
      <c r="DQ27" s="11" t="s">
        <v>903</v>
      </c>
      <c r="DR27" s="11" t="s">
        <v>904</v>
      </c>
      <c r="DS27" s="11" t="s">
        <v>905</v>
      </c>
      <c r="DT27" s="11" t="s">
        <v>906</v>
      </c>
      <c r="DU27" s="11" t="s">
        <v>907</v>
      </c>
      <c r="DV27" s="11" t="s">
        <v>908</v>
      </c>
      <c r="DW27" s="11" t="s">
        <v>909</v>
      </c>
      <c r="DX27" s="11" t="s">
        <v>910</v>
      </c>
      <c r="DY27" s="11" t="s">
        <v>911</v>
      </c>
      <c r="DZ27" s="11" t="s">
        <v>912</v>
      </c>
      <c r="EA27" s="11" t="s">
        <v>913</v>
      </c>
      <c r="EB27" s="11" t="s">
        <v>914</v>
      </c>
      <c r="EC27" s="11" t="s">
        <v>915</v>
      </c>
      <c r="ED27" s="11" t="s">
        <v>916</v>
      </c>
      <c r="EE27" s="11" t="s">
        <v>917</v>
      </c>
      <c r="EF27" s="11" t="s">
        <v>918</v>
      </c>
      <c r="EG27" s="11" t="s">
        <v>919</v>
      </c>
      <c r="EH27" s="11" t="s">
        <v>920</v>
      </c>
      <c r="EI27" s="11" t="s">
        <v>921</v>
      </c>
      <c r="EJ27" s="11" t="s">
        <v>922</v>
      </c>
      <c r="EK27" s="11" t="s">
        <v>923</v>
      </c>
      <c r="EL27" s="11" t="s">
        <v>924</v>
      </c>
      <c r="EM27" s="11" t="s">
        <v>925</v>
      </c>
      <c r="EN27" s="11" t="s">
        <v>926</v>
      </c>
      <c r="EO27" s="11" t="s">
        <v>927</v>
      </c>
      <c r="EP27" s="11" t="s">
        <v>928</v>
      </c>
      <c r="EQ27" s="11" t="s">
        <v>929</v>
      </c>
      <c r="ER27" s="11" t="s">
        <v>930</v>
      </c>
      <c r="ES27" s="11" t="s">
        <v>931</v>
      </c>
      <c r="ET27" s="11" t="s">
        <v>932</v>
      </c>
      <c r="EU27" s="11" t="s">
        <v>933</v>
      </c>
      <c r="EV27" s="11" t="s">
        <v>934</v>
      </c>
      <c r="EW27" s="11" t="s">
        <v>935</v>
      </c>
      <c r="EX27" s="11" t="s">
        <v>936</v>
      </c>
      <c r="EY27" s="11" t="s">
        <v>937</v>
      </c>
      <c r="EZ27" s="11" t="s">
        <v>938</v>
      </c>
      <c r="FA27" s="11" t="s">
        <v>939</v>
      </c>
      <c r="FB27" s="11" t="s">
        <v>940</v>
      </c>
      <c r="FC27" s="11" t="s">
        <v>941</v>
      </c>
      <c r="FD27" s="11" t="s">
        <v>942</v>
      </c>
      <c r="FE27" s="11" t="s">
        <v>943</v>
      </c>
      <c r="FF27" s="11" t="s">
        <v>944</v>
      </c>
      <c r="FG27" s="11" t="s">
        <v>945</v>
      </c>
      <c r="FH27" s="11" t="s">
        <v>946</v>
      </c>
      <c r="FI27" s="11" t="s">
        <v>947</v>
      </c>
      <c r="FJ27" s="11" t="s">
        <v>948</v>
      </c>
      <c r="FK27" s="11" t="s">
        <v>949</v>
      </c>
      <c r="FL27" s="11" t="s">
        <v>950</v>
      </c>
      <c r="FM27" s="11" t="s">
        <v>951</v>
      </c>
      <c r="FN27" s="11" t="s">
        <v>952</v>
      </c>
      <c r="FO27" s="11" t="s">
        <v>953</v>
      </c>
      <c r="FP27" s="11" t="s">
        <v>954</v>
      </c>
      <c r="FQ27" s="11" t="s">
        <v>955</v>
      </c>
      <c r="FR27" s="11" t="s">
        <v>956</v>
      </c>
      <c r="FS27" s="11" t="s">
        <v>957</v>
      </c>
      <c r="FT27" s="11" t="s">
        <v>958</v>
      </c>
      <c r="FU27" s="11" t="s">
        <v>959</v>
      </c>
      <c r="FV27" s="11" t="s">
        <v>960</v>
      </c>
      <c r="FW27" s="11" t="s">
        <v>961</v>
      </c>
      <c r="FX27" s="11" t="s">
        <v>962</v>
      </c>
      <c r="FY27" s="11" t="s">
        <v>963</v>
      </c>
      <c r="FZ27" s="11" t="s">
        <v>964</v>
      </c>
      <c r="GA27" s="11" t="s">
        <v>965</v>
      </c>
      <c r="GB27" s="11" t="s">
        <v>966</v>
      </c>
      <c r="GC27" s="11" t="s">
        <v>967</v>
      </c>
      <c r="GD27" s="11" t="s">
        <v>968</v>
      </c>
      <c r="GE27" s="11" t="s">
        <v>969</v>
      </c>
      <c r="GF27" s="11" t="s">
        <v>970</v>
      </c>
      <c r="GG27" s="11" t="s">
        <v>971</v>
      </c>
      <c r="GH27" s="11" t="s">
        <v>972</v>
      </c>
      <c r="GI27" s="11" t="s">
        <v>973</v>
      </c>
      <c r="GJ27" s="11" t="s">
        <v>974</v>
      </c>
      <c r="GK27" s="11" t="s">
        <v>975</v>
      </c>
      <c r="GL27" s="11" t="s">
        <v>976</v>
      </c>
      <c r="GM27" s="11" t="s">
        <v>977</v>
      </c>
      <c r="GN27" s="11" t="s">
        <v>978</v>
      </c>
      <c r="GO27" s="11" t="s">
        <v>753</v>
      </c>
      <c r="GP27" s="11" t="s">
        <v>979</v>
      </c>
      <c r="GQ27" s="11" t="s">
        <v>980</v>
      </c>
    </row>
    <row r="28" customFormat="false" ht="12.75" hidden="false" customHeight="false" outlineLevel="0" collapsed="false">
      <c r="A28" s="5" t="s">
        <v>16</v>
      </c>
      <c r="B28" s="6" t="n">
        <v>0.448051948051948</v>
      </c>
      <c r="C28" s="6" t="n">
        <v>0.227353463587922</v>
      </c>
      <c r="D28" s="6" t="n">
        <v>0.220588235294118</v>
      </c>
      <c r="E28" s="6" t="n">
        <v>0.194594594594595</v>
      </c>
      <c r="F28" s="6" t="n">
        <v>0.111111111111111</v>
      </c>
      <c r="G28" s="6" t="n">
        <v>0.0286975717439294</v>
      </c>
      <c r="H28" s="6" t="n">
        <v>0.286802030456853</v>
      </c>
      <c r="I28" s="6" t="n">
        <v>0.16025641025641</v>
      </c>
      <c r="J28" s="6" t="n">
        <v>0.141025641025641</v>
      </c>
      <c r="K28" s="6" t="n">
        <v>0.152542372881356</v>
      </c>
      <c r="L28" s="6" t="n">
        <v>0.136069114470842</v>
      </c>
      <c r="M28" s="6" t="n">
        <v>0.128617363344051</v>
      </c>
      <c r="N28" s="6" t="n">
        <v>0.360169491525424</v>
      </c>
      <c r="O28" s="6" t="n">
        <v>0.36</v>
      </c>
      <c r="P28" s="6" t="n">
        <v>0.254424778761062</v>
      </c>
      <c r="Q28" s="6" t="n">
        <v>0.0936863543788187</v>
      </c>
      <c r="R28" s="6" t="n">
        <v>0.168141592920354</v>
      </c>
      <c r="S28" s="6" t="n">
        <v>0.0479616306954436</v>
      </c>
      <c r="T28" s="6" t="n">
        <v>0.077120822622108</v>
      </c>
      <c r="U28" s="6" t="n">
        <v>0.0656634746922025</v>
      </c>
      <c r="V28" s="6" t="n">
        <v>0.1215953307393</v>
      </c>
      <c r="W28" s="6" t="n">
        <v>0.190123456790123</v>
      </c>
      <c r="X28" s="6" t="n">
        <v>0.178819444444444</v>
      </c>
      <c r="Y28" s="6" t="n">
        <v>0.360416666666667</v>
      </c>
      <c r="Z28" s="6" t="n">
        <v>0.397572078907436</v>
      </c>
      <c r="AA28" s="6" t="n">
        <v>0.193069306930693</v>
      </c>
      <c r="AB28" s="6" t="n">
        <v>0.11025641025641</v>
      </c>
      <c r="AC28" s="6" t="n">
        <v>0.0552486187845304</v>
      </c>
      <c r="AD28" s="6" t="n">
        <v>0.105454545454545</v>
      </c>
      <c r="AE28" s="6" t="n">
        <v>0.115864527629234</v>
      </c>
      <c r="AF28" s="6" t="n">
        <v>0.239067055393586</v>
      </c>
      <c r="AG28" s="6" t="n">
        <v>0.182539682539683</v>
      </c>
      <c r="AH28" s="6" t="n">
        <v>0.123222748815166</v>
      </c>
      <c r="AI28" s="6" t="n">
        <v>0.138041733547352</v>
      </c>
      <c r="AJ28" s="6" t="n">
        <v>0.0318725099601594</v>
      </c>
      <c r="AK28" s="6" t="n">
        <v>0.191358024691358</v>
      </c>
      <c r="AL28" s="6" t="n">
        <v>0.0361990950226244</v>
      </c>
      <c r="AM28" s="6" t="n">
        <v>0.12987012987013</v>
      </c>
      <c r="AN28" s="6" t="n">
        <v>0.129901960784314</v>
      </c>
      <c r="AO28" s="6" t="n">
        <v>0.048758865248227</v>
      </c>
      <c r="AP28" s="6" t="n">
        <v>0.0651955867602808</v>
      </c>
      <c r="AQ28" s="6" t="n">
        <v>0.0606060606060606</v>
      </c>
      <c r="AR28" s="6" t="n">
        <v>0.128205128205128</v>
      </c>
      <c r="AS28" s="6" t="n">
        <v>0.235395189003436</v>
      </c>
      <c r="AT28" s="6" t="n">
        <v>0.0992167101827676</v>
      </c>
      <c r="AU28" s="6" t="n">
        <v>0.125375375375375</v>
      </c>
      <c r="AV28" s="6" t="n">
        <v>0.0568603213844252</v>
      </c>
      <c r="AW28" s="6" t="n">
        <v>0.101895734597156</v>
      </c>
      <c r="AX28" s="6" t="n">
        <v>0.0823909531502423</v>
      </c>
      <c r="AY28" s="6" t="n">
        <v>0.0954616588419405</v>
      </c>
      <c r="AZ28" s="6" t="n">
        <v>0.2</v>
      </c>
      <c r="BA28" s="6" t="n">
        <v>0.108433734939759</v>
      </c>
      <c r="BB28" s="6" t="n">
        <v>0</v>
      </c>
      <c r="BC28" s="6" t="n">
        <v>0.149709302325581</v>
      </c>
      <c r="BD28" s="6" t="n">
        <v>0.226993865030675</v>
      </c>
      <c r="BE28" s="6" t="n">
        <v>0.159863945578231</v>
      </c>
      <c r="BF28" s="6" t="n">
        <v>0.363128491620112</v>
      </c>
      <c r="BG28" s="6" t="n">
        <v>0.347193347193347</v>
      </c>
      <c r="BH28" s="6" t="n">
        <v>0.224231464737794</v>
      </c>
      <c r="BI28" s="6" t="n">
        <v>0.173333333333333</v>
      </c>
      <c r="BJ28" s="6" t="n">
        <v>0.0401337792642141</v>
      </c>
      <c r="BK28" s="6" t="n">
        <v>0.0320699708454811</v>
      </c>
      <c r="BL28" s="6" t="n">
        <v>0.0818330605564648</v>
      </c>
      <c r="BM28" s="6" t="n">
        <v>0.0968085106382979</v>
      </c>
      <c r="BN28" s="6" t="n">
        <v>0.0271739130434783</v>
      </c>
      <c r="BO28" s="6" t="n">
        <v>0.0354200988467875</v>
      </c>
      <c r="BP28" s="6" t="n">
        <v>0.0476190476190476</v>
      </c>
      <c r="BQ28" s="6" t="n">
        <v>0.0407023144453312</v>
      </c>
      <c r="BR28" s="6" t="n">
        <v>0.00689655172413793</v>
      </c>
      <c r="BS28" s="6" t="n">
        <v>0.0589390962671906</v>
      </c>
      <c r="BT28" s="6" t="n">
        <v>0.182634730538922</v>
      </c>
      <c r="BU28" s="6" t="n">
        <v>0</v>
      </c>
      <c r="BV28" s="6" t="n">
        <v>0.0307898259705489</v>
      </c>
      <c r="BW28" s="6" t="n">
        <v>0.0698835274542429</v>
      </c>
      <c r="BX28" s="6" t="n">
        <v>0.142414860681115</v>
      </c>
      <c r="BY28" s="6" t="n">
        <v>0.0388349514563107</v>
      </c>
      <c r="BZ28" s="6" t="n">
        <v>0.0538793103448276</v>
      </c>
      <c r="CA28" s="6" t="n">
        <v>0</v>
      </c>
      <c r="CB28" s="6" t="n">
        <v>0.0561797752808989</v>
      </c>
      <c r="CC28" s="6" t="n">
        <v>0.065843621399177</v>
      </c>
      <c r="CD28" s="6" t="n">
        <v>0.0385015608740895</v>
      </c>
      <c r="CE28" s="6" t="n">
        <v>0.0532292405961675</v>
      </c>
      <c r="CF28" s="6" t="n">
        <v>0.256410256410256</v>
      </c>
      <c r="CG28" s="6" t="n">
        <v>0.0515267175572519</v>
      </c>
      <c r="CH28" s="6" t="n">
        <v>0.131147540983607</v>
      </c>
      <c r="CI28" s="6" t="n">
        <v>0</v>
      </c>
      <c r="CJ28" s="6" t="n">
        <v>0</v>
      </c>
      <c r="CK28" s="6" t="n">
        <v>0.0403899721448468</v>
      </c>
      <c r="CL28" s="6" t="n">
        <v>0</v>
      </c>
      <c r="CM28" s="6" t="n">
        <v>0.0121396054628225</v>
      </c>
      <c r="CN28" s="6" t="n">
        <v>0.0847176079734219</v>
      </c>
      <c r="CO28" s="6" t="n">
        <v>0.0717703349282297</v>
      </c>
      <c r="CP28" s="6" t="n">
        <v>0.0276134122287968</v>
      </c>
      <c r="CQ28" s="6" t="n">
        <v>0</v>
      </c>
      <c r="CR28" s="6" t="n">
        <v>0.0310734463276836</v>
      </c>
      <c r="CS28" s="6" t="n">
        <v>0</v>
      </c>
      <c r="CT28" s="6" t="n">
        <v>0</v>
      </c>
      <c r="CU28" s="6" t="n">
        <v>0.0404040404040404</v>
      </c>
      <c r="CV28" s="6" t="n">
        <v>0</v>
      </c>
      <c r="CW28" s="6" t="n">
        <v>0</v>
      </c>
      <c r="CX28" s="6" t="n">
        <v>0</v>
      </c>
      <c r="CY28" s="6" t="n">
        <v>0.0477326968973747</v>
      </c>
      <c r="CZ28" s="6" t="n">
        <v>0</v>
      </c>
      <c r="DA28" s="6" t="n">
        <v>0.102893890675241</v>
      </c>
      <c r="DB28" s="6" t="n">
        <v>0.0766609880749574</v>
      </c>
      <c r="DC28" s="6" t="n">
        <v>0.0590717299578059</v>
      </c>
      <c r="DD28" s="6" t="n">
        <v>0.0659340659340659</v>
      </c>
      <c r="DE28" s="6" t="n">
        <v>0.0588235294117647</v>
      </c>
      <c r="DF28" s="6" t="n">
        <v>0.0867052023121387</v>
      </c>
      <c r="DG28" s="6" t="n">
        <v>0.169354838709677</v>
      </c>
      <c r="DH28" s="6" t="n">
        <v>0.11587982832618</v>
      </c>
      <c r="DI28" s="6" t="n">
        <v>0.230263157894737</v>
      </c>
      <c r="DJ28" s="6" t="n">
        <v>0.0275689223057644</v>
      </c>
      <c r="DK28" s="6" t="n">
        <v>0.107142857142857</v>
      </c>
      <c r="DL28" s="6" t="n">
        <v>0.103658536585366</v>
      </c>
      <c r="DM28" s="6" t="n">
        <v>0.0430906389301635</v>
      </c>
      <c r="DN28" s="6" t="n">
        <v>0.125</v>
      </c>
      <c r="DO28" s="6" t="n">
        <v>0.0987903225806452</v>
      </c>
      <c r="DP28" s="6" t="n">
        <v>0.0260231842914597</v>
      </c>
      <c r="DQ28" s="6" t="n">
        <v>0.1419624217119</v>
      </c>
      <c r="DR28" s="6" t="n">
        <v>0.0383244206773619</v>
      </c>
      <c r="DS28" s="6" t="n">
        <v>0.0212384086150165</v>
      </c>
      <c r="DT28" s="6" t="n">
        <v>0.0349344978165939</v>
      </c>
      <c r="DU28" s="6" t="n">
        <v>0.217391304347826</v>
      </c>
      <c r="DV28" s="6" t="n">
        <v>0</v>
      </c>
      <c r="DW28" s="6" t="n">
        <v>0.104234527687296</v>
      </c>
      <c r="DX28" s="6" t="n">
        <v>0.0744303797468355</v>
      </c>
      <c r="DY28" s="6" t="n">
        <v>0.143603133159269</v>
      </c>
      <c r="DZ28" s="6" t="n">
        <v>0.0152990264255911</v>
      </c>
      <c r="EA28" s="6" t="n">
        <v>0.0440191387559809</v>
      </c>
      <c r="EB28" s="6" t="n">
        <v>0.0217391304347826</v>
      </c>
      <c r="EC28" s="6" t="n">
        <v>0.0804020100502513</v>
      </c>
      <c r="ED28" s="6" t="n">
        <v>0.021680216802168</v>
      </c>
      <c r="EE28" s="6" t="n">
        <v>0.109649122807018</v>
      </c>
      <c r="EF28" s="6" t="n">
        <v>0.126721763085399</v>
      </c>
      <c r="EG28" s="6" t="n">
        <v>0.0557228915662651</v>
      </c>
      <c r="EH28" s="6" t="n">
        <v>0.0465949820788531</v>
      </c>
      <c r="EI28" s="6" t="n">
        <v>0.0266272189349112</v>
      </c>
      <c r="EJ28" s="6" t="n">
        <v>0.0669144981412639</v>
      </c>
      <c r="EK28" s="6" t="n">
        <v>0.0945945945945946</v>
      </c>
      <c r="EL28" s="6" t="n">
        <v>0.093711467324291</v>
      </c>
      <c r="EM28" s="6" t="n">
        <v>0.101503759398496</v>
      </c>
      <c r="EN28" s="6" t="n">
        <v>0.132478632478632</v>
      </c>
      <c r="EO28" s="6" t="n">
        <v>0.0910436713545522</v>
      </c>
      <c r="EP28" s="6" t="n">
        <v>0.08515625</v>
      </c>
      <c r="EQ28" s="6" t="n">
        <v>0.13898916967509</v>
      </c>
      <c r="ER28" s="6" t="n">
        <v>0.0629370629370629</v>
      </c>
      <c r="ES28" s="6" t="n">
        <v>0.0506329113924051</v>
      </c>
      <c r="ET28" s="6" t="n">
        <v>0.0445682451253482</v>
      </c>
      <c r="EU28" s="6" t="n">
        <v>0.11614730878187</v>
      </c>
      <c r="EV28" s="6" t="n">
        <v>0.0584415584415584</v>
      </c>
      <c r="EW28" s="6" t="n">
        <v>0.0948081264108352</v>
      </c>
      <c r="EX28" s="6" t="n">
        <v>0.0434131736526946</v>
      </c>
      <c r="EY28" s="6" t="n">
        <v>0.0606060606060606</v>
      </c>
      <c r="EZ28" s="6" t="n">
        <v>0.0211565585331453</v>
      </c>
      <c r="FA28" s="6" t="n">
        <v>0</v>
      </c>
      <c r="FB28" s="6" t="n">
        <v>0.0353658536585366</v>
      </c>
      <c r="FC28" s="6" t="n">
        <v>0.0599078341013825</v>
      </c>
      <c r="FD28" s="6" t="n">
        <v>0.0671641791044776</v>
      </c>
      <c r="FE28" s="6" t="n">
        <v>0.0306122448979592</v>
      </c>
      <c r="FF28" s="6" t="n">
        <v>0.0453400503778338</v>
      </c>
      <c r="FG28" s="6" t="n">
        <v>0</v>
      </c>
      <c r="FH28" s="6" t="n">
        <v>0</v>
      </c>
      <c r="FI28" s="6" t="n">
        <v>0</v>
      </c>
      <c r="FJ28" s="6" t="n">
        <v>0.110091743119266</v>
      </c>
      <c r="FK28" s="6" t="n">
        <v>0.118421052631579</v>
      </c>
      <c r="FL28" s="6" t="n">
        <v>0</v>
      </c>
      <c r="FM28" s="6" t="n">
        <v>0.0473372781065089</v>
      </c>
      <c r="FN28" s="6" t="n">
        <v>0</v>
      </c>
      <c r="FO28" s="6" t="n">
        <v>0</v>
      </c>
      <c r="FP28" s="6" t="n">
        <v>0</v>
      </c>
      <c r="FQ28" s="6" t="n">
        <v>0.016025641025641</v>
      </c>
      <c r="FR28" s="6" t="n">
        <v>0.0257510729613734</v>
      </c>
      <c r="FS28" s="6" t="n">
        <v>0.021875</v>
      </c>
      <c r="FT28" s="6" t="n">
        <v>0</v>
      </c>
      <c r="FU28" s="6" t="n">
        <v>0.031562740569669</v>
      </c>
      <c r="FV28" s="6" t="n">
        <v>0.212075471698113</v>
      </c>
      <c r="FW28" s="6" t="n">
        <v>0.0275779376498801</v>
      </c>
      <c r="FX28" s="6" t="n">
        <v>0.0335305719921105</v>
      </c>
      <c r="FY28" s="6" t="n">
        <v>0.0510805500982318</v>
      </c>
      <c r="FZ28" s="6" t="n">
        <v>0.0229007633587786</v>
      </c>
      <c r="GA28" s="6" t="n">
        <v>0.0448430493273543</v>
      </c>
      <c r="GB28" s="6" t="n">
        <v>0.0495391705069124</v>
      </c>
      <c r="GC28" s="6" t="n">
        <v>0.0392156862745098</v>
      </c>
      <c r="GD28" s="6" t="n">
        <v>0.0386473429951691</v>
      </c>
      <c r="GE28" s="6" t="n">
        <v>0.0923645320197044</v>
      </c>
      <c r="GF28" s="6" t="n">
        <v>0</v>
      </c>
      <c r="GG28" s="6" t="n">
        <v>0.0201149425287356</v>
      </c>
      <c r="GH28" s="6" t="n">
        <v>0.00796019900497512</v>
      </c>
      <c r="GI28" s="6" t="n">
        <v>0</v>
      </c>
      <c r="GJ28" s="6" t="n">
        <v>0.0433145009416196</v>
      </c>
      <c r="GK28" s="6" t="n">
        <v>0.173333333333333</v>
      </c>
      <c r="GL28" s="6" t="n">
        <v>0.0904480135249366</v>
      </c>
      <c r="GM28" s="6" t="n">
        <v>0.443396226415094</v>
      </c>
      <c r="GN28" s="6" t="n">
        <v>0.62037037037037</v>
      </c>
      <c r="GO28" s="6" t="n">
        <v>0.648936170212766</v>
      </c>
      <c r="GP28" s="6" t="n">
        <v>0.528571428571429</v>
      </c>
      <c r="GQ28" s="6" t="n">
        <v>0.264705882352941</v>
      </c>
    </row>
    <row r="29" customFormat="false" ht="12.75" hidden="false" customHeight="false" outlineLevel="0" collapsed="false">
      <c r="A29" s="10" t="s">
        <v>17</v>
      </c>
      <c r="B29" s="13" t="n">
        <v>69</v>
      </c>
      <c r="C29" s="13" t="n">
        <v>128</v>
      </c>
      <c r="D29" s="13" t="n">
        <v>30</v>
      </c>
      <c r="E29" s="13" t="n">
        <v>36</v>
      </c>
      <c r="F29" s="13" t="n">
        <v>9</v>
      </c>
      <c r="G29" s="13" t="n">
        <v>13</v>
      </c>
      <c r="H29" s="13" t="n">
        <v>226</v>
      </c>
      <c r="I29" s="13" t="n">
        <v>25</v>
      </c>
      <c r="J29" s="13" t="n">
        <v>44</v>
      </c>
      <c r="K29" s="13" t="n">
        <v>9</v>
      </c>
      <c r="L29" s="13" t="n">
        <v>63</v>
      </c>
      <c r="M29" s="13" t="n">
        <v>40</v>
      </c>
      <c r="N29" s="13" t="n">
        <v>170</v>
      </c>
      <c r="O29" s="13" t="n">
        <v>81</v>
      </c>
      <c r="P29" s="13" t="n">
        <v>115</v>
      </c>
      <c r="Q29" s="13" t="n">
        <v>46</v>
      </c>
      <c r="R29" s="13" t="n">
        <v>95</v>
      </c>
      <c r="S29" s="13" t="n">
        <v>20</v>
      </c>
      <c r="T29" s="13" t="n">
        <v>60</v>
      </c>
      <c r="U29" s="13" t="n">
        <v>48</v>
      </c>
      <c r="V29" s="13" t="n">
        <v>125</v>
      </c>
      <c r="W29" s="13" t="n">
        <v>77</v>
      </c>
      <c r="X29" s="13" t="n">
        <v>103</v>
      </c>
      <c r="Y29" s="13" t="n">
        <v>173</v>
      </c>
      <c r="Z29" s="13" t="n">
        <v>262</v>
      </c>
      <c r="AA29" s="13" t="n">
        <v>117</v>
      </c>
      <c r="AB29" s="13" t="n">
        <v>86</v>
      </c>
      <c r="AC29" s="13" t="n">
        <v>50</v>
      </c>
      <c r="AD29" s="13" t="n">
        <v>29</v>
      </c>
      <c r="AE29" s="13" t="n">
        <v>65</v>
      </c>
      <c r="AF29" s="13" t="n">
        <v>82</v>
      </c>
      <c r="AG29" s="13" t="n">
        <v>69</v>
      </c>
      <c r="AH29" s="13" t="n">
        <v>52</v>
      </c>
      <c r="AI29" s="13" t="n">
        <v>86</v>
      </c>
      <c r="AJ29" s="13" t="n">
        <v>8</v>
      </c>
      <c r="AK29" s="13" t="n">
        <v>31</v>
      </c>
      <c r="AL29" s="13" t="n">
        <v>8</v>
      </c>
      <c r="AM29" s="13" t="n">
        <v>100</v>
      </c>
      <c r="AN29" s="13" t="n">
        <v>106</v>
      </c>
      <c r="AO29" s="13" t="n">
        <v>55</v>
      </c>
      <c r="AP29" s="13" t="n">
        <v>65</v>
      </c>
      <c r="AQ29" s="13" t="n">
        <v>48</v>
      </c>
      <c r="AR29" s="13" t="n">
        <v>70</v>
      </c>
      <c r="AS29" s="13" t="n">
        <v>137</v>
      </c>
      <c r="AT29" s="13" t="n">
        <v>76</v>
      </c>
      <c r="AU29" s="13" t="n">
        <v>167</v>
      </c>
      <c r="AV29" s="13" t="n">
        <v>46</v>
      </c>
      <c r="AW29" s="13" t="n">
        <v>86</v>
      </c>
      <c r="AX29" s="13" t="n">
        <v>51</v>
      </c>
      <c r="AY29" s="13" t="n">
        <v>61</v>
      </c>
      <c r="AZ29" s="13" t="n">
        <v>61</v>
      </c>
      <c r="BA29" s="13" t="n">
        <v>45</v>
      </c>
      <c r="BB29" s="13" t="n">
        <v>0</v>
      </c>
      <c r="BC29" s="13" t="n">
        <v>103</v>
      </c>
      <c r="BD29" s="13" t="n">
        <v>111</v>
      </c>
      <c r="BE29" s="13" t="n">
        <v>47</v>
      </c>
      <c r="BF29" s="13" t="n">
        <v>130</v>
      </c>
      <c r="BG29" s="13" t="n">
        <v>167</v>
      </c>
      <c r="BH29" s="13" t="n">
        <v>124</v>
      </c>
      <c r="BI29" s="13" t="n">
        <v>52</v>
      </c>
      <c r="BJ29" s="13" t="n">
        <v>12</v>
      </c>
      <c r="BK29" s="13" t="n">
        <v>11</v>
      </c>
      <c r="BL29" s="13" t="n">
        <v>150</v>
      </c>
      <c r="BM29" s="13" t="n">
        <v>91</v>
      </c>
      <c r="BN29" s="13" t="n">
        <v>20</v>
      </c>
      <c r="BO29" s="13" t="n">
        <v>43</v>
      </c>
      <c r="BP29" s="13" t="n">
        <v>60</v>
      </c>
      <c r="BQ29" s="13" t="n">
        <v>51</v>
      </c>
      <c r="BR29" s="13" t="n">
        <v>6</v>
      </c>
      <c r="BS29" s="13" t="n">
        <v>30</v>
      </c>
      <c r="BT29" s="13" t="n">
        <v>61</v>
      </c>
      <c r="BU29" s="13" t="n">
        <v>0</v>
      </c>
      <c r="BV29" s="13" t="n">
        <v>23</v>
      </c>
      <c r="BW29" s="13" t="n">
        <v>42</v>
      </c>
      <c r="BX29" s="13" t="n">
        <v>46</v>
      </c>
      <c r="BY29" s="13" t="n">
        <v>8</v>
      </c>
      <c r="BZ29" s="13" t="n">
        <v>50</v>
      </c>
      <c r="CA29" s="13" t="n">
        <v>0</v>
      </c>
      <c r="CB29" s="13" t="n">
        <v>15</v>
      </c>
      <c r="CC29" s="13" t="n">
        <v>16</v>
      </c>
      <c r="CD29" s="13" t="n">
        <v>37</v>
      </c>
      <c r="CE29" s="13" t="n">
        <v>75</v>
      </c>
      <c r="CF29" s="13" t="n">
        <v>20</v>
      </c>
      <c r="CG29" s="13" t="n">
        <v>27</v>
      </c>
      <c r="CH29" s="13" t="n">
        <v>56</v>
      </c>
      <c r="CI29" s="13" t="n">
        <v>0</v>
      </c>
      <c r="CJ29" s="13" t="n">
        <v>0</v>
      </c>
      <c r="CK29" s="13" t="n">
        <v>29</v>
      </c>
      <c r="CL29" s="13" t="n">
        <v>0</v>
      </c>
      <c r="CM29" s="13" t="n">
        <v>8</v>
      </c>
      <c r="CN29" s="13" t="n">
        <v>51</v>
      </c>
      <c r="CO29" s="13" t="n">
        <v>15</v>
      </c>
      <c r="CP29" s="13" t="n">
        <v>14</v>
      </c>
      <c r="CQ29" s="13" t="n">
        <v>0</v>
      </c>
      <c r="CR29" s="13" t="n">
        <v>11</v>
      </c>
      <c r="CS29" s="13" t="n">
        <v>0</v>
      </c>
      <c r="CT29" s="13" t="n">
        <v>0</v>
      </c>
      <c r="CU29" s="13" t="n">
        <v>8</v>
      </c>
      <c r="CV29" s="13" t="n">
        <v>0</v>
      </c>
      <c r="CW29" s="13" t="n">
        <v>0</v>
      </c>
      <c r="CX29" s="13" t="n">
        <v>0</v>
      </c>
      <c r="CY29" s="13" t="n">
        <v>20</v>
      </c>
      <c r="CZ29" s="13" t="n">
        <v>0</v>
      </c>
      <c r="DA29" s="13" t="n">
        <v>32</v>
      </c>
      <c r="DB29" s="13" t="n">
        <v>90</v>
      </c>
      <c r="DC29" s="13" t="n">
        <v>14</v>
      </c>
      <c r="DD29" s="13" t="n">
        <v>24</v>
      </c>
      <c r="DE29" s="13" t="n">
        <v>39</v>
      </c>
      <c r="DF29" s="13" t="n">
        <v>60</v>
      </c>
      <c r="DG29" s="13" t="n">
        <v>21</v>
      </c>
      <c r="DH29" s="13" t="n">
        <v>27</v>
      </c>
      <c r="DI29" s="13" t="n">
        <v>35</v>
      </c>
      <c r="DJ29" s="13" t="n">
        <v>66</v>
      </c>
      <c r="DK29" s="13" t="n">
        <v>18</v>
      </c>
      <c r="DL29" s="13" t="n">
        <v>34</v>
      </c>
      <c r="DM29" s="13" t="n">
        <v>29</v>
      </c>
      <c r="DN29" s="13" t="n">
        <v>43</v>
      </c>
      <c r="DO29" s="13" t="n">
        <v>49</v>
      </c>
      <c r="DP29" s="13" t="n">
        <v>110</v>
      </c>
      <c r="DQ29" s="13" t="n">
        <v>68</v>
      </c>
      <c r="DR29" s="13" t="n">
        <v>86</v>
      </c>
      <c r="DS29" s="13" t="n">
        <v>71</v>
      </c>
      <c r="DT29" s="13" t="n">
        <v>8</v>
      </c>
      <c r="DU29" s="13" t="n">
        <v>50</v>
      </c>
      <c r="DV29" s="13" t="n">
        <v>0</v>
      </c>
      <c r="DW29" s="13" t="n">
        <v>32</v>
      </c>
      <c r="DX29" s="13" t="n">
        <v>147</v>
      </c>
      <c r="DY29" s="13" t="n">
        <v>55</v>
      </c>
      <c r="DZ29" s="13" t="n">
        <v>11</v>
      </c>
      <c r="EA29" s="13" t="n">
        <v>46</v>
      </c>
      <c r="EB29" s="13" t="n">
        <v>7</v>
      </c>
      <c r="EC29" s="13" t="n">
        <v>16</v>
      </c>
      <c r="ED29" s="13" t="n">
        <v>8</v>
      </c>
      <c r="EE29" s="13" t="n">
        <v>25</v>
      </c>
      <c r="EF29" s="13" t="n">
        <v>46</v>
      </c>
      <c r="EG29" s="13" t="n">
        <v>37</v>
      </c>
      <c r="EH29" s="13" t="n">
        <v>39</v>
      </c>
      <c r="EI29" s="13" t="n">
        <v>9</v>
      </c>
      <c r="EJ29" s="13" t="n">
        <v>36</v>
      </c>
      <c r="EK29" s="13" t="n">
        <v>21</v>
      </c>
      <c r="EL29" s="13" t="n">
        <v>76</v>
      </c>
      <c r="EM29" s="13" t="n">
        <v>108</v>
      </c>
      <c r="EN29" s="13" t="n">
        <v>62</v>
      </c>
      <c r="EO29" s="13" t="n">
        <v>123</v>
      </c>
      <c r="EP29" s="13" t="n">
        <v>109</v>
      </c>
      <c r="EQ29" s="13" t="n">
        <v>77</v>
      </c>
      <c r="ER29" s="13" t="n">
        <v>27</v>
      </c>
      <c r="ES29" s="13" t="n">
        <v>28</v>
      </c>
      <c r="ET29" s="13" t="n">
        <v>16</v>
      </c>
      <c r="EU29" s="13" t="n">
        <v>82</v>
      </c>
      <c r="EV29" s="13" t="n">
        <v>36</v>
      </c>
      <c r="EW29" s="13" t="n">
        <v>84</v>
      </c>
      <c r="EX29" s="13" t="n">
        <v>29</v>
      </c>
      <c r="EY29" s="13" t="n">
        <v>36</v>
      </c>
      <c r="EZ29" s="13" t="n">
        <v>15</v>
      </c>
      <c r="FA29" s="13" t="n">
        <v>0</v>
      </c>
      <c r="FB29" s="13" t="n">
        <v>29</v>
      </c>
      <c r="FC29" s="13" t="n">
        <v>26</v>
      </c>
      <c r="FD29" s="13" t="n">
        <v>45</v>
      </c>
      <c r="FE29" s="13" t="n">
        <v>12</v>
      </c>
      <c r="FF29" s="13" t="n">
        <v>18</v>
      </c>
      <c r="FG29" s="13" t="n">
        <v>0</v>
      </c>
      <c r="FH29" s="13" t="n">
        <v>0</v>
      </c>
      <c r="FI29" s="13" t="n">
        <v>0</v>
      </c>
      <c r="FJ29" s="13" t="n">
        <v>36</v>
      </c>
      <c r="FK29" s="13" t="n">
        <v>9</v>
      </c>
      <c r="FL29" s="13" t="n">
        <v>0</v>
      </c>
      <c r="FM29" s="13" t="n">
        <v>8</v>
      </c>
      <c r="FN29" s="13" t="n">
        <v>0</v>
      </c>
      <c r="FO29" s="13" t="n">
        <v>0</v>
      </c>
      <c r="FP29" s="13" t="n">
        <v>0</v>
      </c>
      <c r="FQ29" s="13" t="n">
        <v>5</v>
      </c>
      <c r="FR29" s="13" t="n">
        <v>96</v>
      </c>
      <c r="FS29" s="13" t="n">
        <v>7</v>
      </c>
      <c r="FT29" s="13" t="n">
        <v>0</v>
      </c>
      <c r="FU29" s="13" t="n">
        <v>41</v>
      </c>
      <c r="FV29" s="13" t="n">
        <v>281</v>
      </c>
      <c r="FW29" s="13" t="n">
        <v>23</v>
      </c>
      <c r="FX29" s="13" t="n">
        <v>17</v>
      </c>
      <c r="FY29" s="13" t="n">
        <v>52</v>
      </c>
      <c r="FZ29" s="13" t="n">
        <v>24</v>
      </c>
      <c r="GA29" s="13" t="n">
        <v>30</v>
      </c>
      <c r="GB29" s="13" t="n">
        <v>43</v>
      </c>
      <c r="GC29" s="13" t="n">
        <v>26</v>
      </c>
      <c r="GD29" s="13" t="n">
        <v>16</v>
      </c>
      <c r="GE29" s="13" t="n">
        <v>75</v>
      </c>
      <c r="GF29" s="13" t="n">
        <v>0</v>
      </c>
      <c r="GG29" s="13" t="n">
        <v>7</v>
      </c>
      <c r="GH29" s="13" t="n">
        <v>8</v>
      </c>
      <c r="GI29" s="13" t="n">
        <v>0</v>
      </c>
      <c r="GJ29" s="13" t="n">
        <v>23</v>
      </c>
      <c r="GK29" s="13" t="n">
        <v>13</v>
      </c>
      <c r="GL29" s="13" t="n">
        <v>107</v>
      </c>
      <c r="GM29" s="13" t="n">
        <v>47</v>
      </c>
      <c r="GN29" s="13" t="n">
        <v>67</v>
      </c>
      <c r="GO29" s="13" t="n">
        <v>61</v>
      </c>
      <c r="GP29" s="13" t="n">
        <v>148</v>
      </c>
      <c r="GQ29" s="13" t="n">
        <v>45</v>
      </c>
    </row>
    <row r="30" customFormat="false" ht="12.75" hidden="false" customHeight="false" outlineLevel="0" collapsed="false">
      <c r="A30" s="5" t="s">
        <v>18</v>
      </c>
      <c r="B30" s="6" t="n">
        <v>0.571428571428571</v>
      </c>
      <c r="C30" s="6" t="n">
        <v>0.303730017761989</v>
      </c>
      <c r="D30" s="6" t="n">
        <v>0.382352941176471</v>
      </c>
      <c r="E30" s="6" t="n">
        <v>0.351351351351351</v>
      </c>
      <c r="F30" s="6" t="n">
        <v>0.37037037037037</v>
      </c>
      <c r="G30" s="6" t="n">
        <v>0.0419426048565121</v>
      </c>
      <c r="H30" s="6" t="n">
        <v>0.336294416243655</v>
      </c>
      <c r="I30" s="6" t="n">
        <v>0.25</v>
      </c>
      <c r="J30" s="6" t="n">
        <v>0.323717948717949</v>
      </c>
      <c r="K30" s="6" t="n">
        <v>0.203389830508475</v>
      </c>
      <c r="L30" s="6" t="n">
        <v>0.226781857451404</v>
      </c>
      <c r="M30" s="6" t="n">
        <v>0.270096463022508</v>
      </c>
      <c r="N30" s="6" t="n">
        <v>0.432203389830509</v>
      </c>
      <c r="O30" s="6" t="n">
        <v>0.662222222222222</v>
      </c>
      <c r="P30" s="6" t="n">
        <v>0.292035398230089</v>
      </c>
      <c r="Q30" s="6" t="n">
        <v>0.191446028513238</v>
      </c>
      <c r="R30" s="6" t="n">
        <v>0.226548672566372</v>
      </c>
      <c r="S30" s="6" t="n">
        <v>0.136690647482014</v>
      </c>
      <c r="T30" s="6" t="n">
        <v>0.176092544987147</v>
      </c>
      <c r="U30" s="6" t="n">
        <v>0.13953488372093</v>
      </c>
      <c r="V30" s="6" t="n">
        <v>0.205252918287938</v>
      </c>
      <c r="W30" s="6" t="n">
        <v>0.244444444444444</v>
      </c>
      <c r="X30" s="6" t="n">
        <v>0.272569444444444</v>
      </c>
      <c r="Y30" s="6" t="n">
        <v>0.477083333333333</v>
      </c>
      <c r="Z30" s="6" t="n">
        <v>0.433990895295903</v>
      </c>
      <c r="AA30" s="6" t="n">
        <v>0.268976897689769</v>
      </c>
      <c r="AB30" s="6" t="n">
        <v>0.135897435897436</v>
      </c>
      <c r="AC30" s="6" t="n">
        <v>0.119337016574586</v>
      </c>
      <c r="AD30" s="6" t="n">
        <v>0.254545454545455</v>
      </c>
      <c r="AE30" s="6" t="n">
        <v>0.155080213903743</v>
      </c>
      <c r="AF30" s="6" t="n">
        <v>0.446064139941691</v>
      </c>
      <c r="AG30" s="6" t="n">
        <v>0.312169312169312</v>
      </c>
      <c r="AH30" s="6" t="n">
        <v>0.170616113744076</v>
      </c>
      <c r="AI30" s="6" t="n">
        <v>0.157303370786517</v>
      </c>
      <c r="AJ30" s="6" t="n">
        <v>0.195219123505976</v>
      </c>
      <c r="AK30" s="6" t="n">
        <v>0.351851851851852</v>
      </c>
      <c r="AL30" s="6" t="n">
        <v>0.0361990950226244</v>
      </c>
      <c r="AM30" s="6" t="n">
        <v>0.18961038961039</v>
      </c>
      <c r="AN30" s="6" t="n">
        <v>0.138480392156863</v>
      </c>
      <c r="AO30" s="6" t="n">
        <v>0.0638297872340426</v>
      </c>
      <c r="AP30" s="6" t="n">
        <v>0.166499498495486</v>
      </c>
      <c r="AQ30" s="6" t="n">
        <v>0.140151515151515</v>
      </c>
      <c r="AR30" s="6" t="n">
        <v>0.278388278388278</v>
      </c>
      <c r="AS30" s="6" t="n">
        <v>0.300687285223368</v>
      </c>
      <c r="AT30" s="6" t="n">
        <v>0.134464751958225</v>
      </c>
      <c r="AU30" s="6" t="n">
        <v>0.21021021021021</v>
      </c>
      <c r="AV30" s="6" t="n">
        <v>0.0766378244746601</v>
      </c>
      <c r="AW30" s="6" t="n">
        <v>0.159952606635071</v>
      </c>
      <c r="AX30" s="6" t="n">
        <v>0.195476575121163</v>
      </c>
      <c r="AY30" s="6" t="n">
        <v>0.148669796557121</v>
      </c>
      <c r="AZ30" s="6" t="n">
        <v>0.255737704918033</v>
      </c>
      <c r="BA30" s="6" t="n">
        <v>0.15421686746988</v>
      </c>
      <c r="BB30" s="6" t="n">
        <v>0</v>
      </c>
      <c r="BC30" s="6" t="n">
        <v>0.194767441860465</v>
      </c>
      <c r="BD30" s="6" t="n">
        <v>0.443762781186094</v>
      </c>
      <c r="BE30" s="6" t="n">
        <v>0.224489795918367</v>
      </c>
      <c r="BF30" s="6" t="n">
        <v>0.435754189944134</v>
      </c>
      <c r="BG30" s="6" t="n">
        <v>0.40956340956341</v>
      </c>
      <c r="BH30" s="6" t="n">
        <v>0.265822784810127</v>
      </c>
      <c r="BI30" s="6" t="n">
        <v>0.353333333333333</v>
      </c>
      <c r="BJ30" s="6" t="n">
        <v>0.173913043478261</v>
      </c>
      <c r="BK30" s="6" t="n">
        <v>0.0932944606413994</v>
      </c>
      <c r="BL30" s="6" t="n">
        <v>0.129296235679214</v>
      </c>
      <c r="BM30" s="6" t="n">
        <v>0.141489361702128</v>
      </c>
      <c r="BN30" s="6" t="n">
        <v>0.0747282608695652</v>
      </c>
      <c r="BO30" s="6" t="n">
        <v>0.0626029654036244</v>
      </c>
      <c r="BP30" s="6" t="n">
        <v>0.0944444444444444</v>
      </c>
      <c r="BQ30" s="6" t="n">
        <v>0.0957701516360734</v>
      </c>
      <c r="BR30" s="6" t="n">
        <v>0.00689655172413793</v>
      </c>
      <c r="BS30" s="6" t="n">
        <v>0.0982318271119843</v>
      </c>
      <c r="BT30" s="6" t="n">
        <v>0.293413173652695</v>
      </c>
      <c r="BU30" s="6" t="n">
        <v>0</v>
      </c>
      <c r="BV30" s="6" t="n">
        <v>0.0307898259705489</v>
      </c>
      <c r="BW30" s="6" t="n">
        <v>0.0748752079866889</v>
      </c>
      <c r="BX30" s="6" t="n">
        <v>0.179566563467492</v>
      </c>
      <c r="BY30" s="6" t="n">
        <v>0.174757281553398</v>
      </c>
      <c r="BZ30" s="6" t="n">
        <v>0.113146551724138</v>
      </c>
      <c r="CA30" s="6" t="n">
        <v>0.0454545454545455</v>
      </c>
      <c r="CB30" s="6" t="n">
        <v>0.112359550561798</v>
      </c>
      <c r="CC30" s="6" t="n">
        <v>0.123456790123457</v>
      </c>
      <c r="CD30" s="6" t="n">
        <v>0.0998959417273673</v>
      </c>
      <c r="CE30" s="6" t="n">
        <v>0.110716820440028</v>
      </c>
      <c r="CF30" s="6" t="n">
        <v>0.397435897435897</v>
      </c>
      <c r="CG30" s="6" t="n">
        <v>0.0916030534351145</v>
      </c>
      <c r="CH30" s="6" t="n">
        <v>0.180327868852459</v>
      </c>
      <c r="CI30" s="6" t="n">
        <v>0.0359712230215827</v>
      </c>
      <c r="CJ30" s="6" t="n">
        <v>0.037914691943128</v>
      </c>
      <c r="CK30" s="6" t="n">
        <v>0.0891364902506964</v>
      </c>
      <c r="CL30" s="6" t="n">
        <v>0</v>
      </c>
      <c r="CM30" s="6" t="n">
        <v>0.0227617602427921</v>
      </c>
      <c r="CN30" s="6" t="n">
        <v>0.12624584717608</v>
      </c>
      <c r="CO30" s="6" t="n">
        <v>0.0717703349282297</v>
      </c>
      <c r="CP30" s="6" t="n">
        <v>0.0473372781065089</v>
      </c>
      <c r="CQ30" s="6" t="n">
        <v>0</v>
      </c>
      <c r="CR30" s="6" t="n">
        <v>0.0310734463276836</v>
      </c>
      <c r="CS30" s="6" t="n">
        <v>0</v>
      </c>
      <c r="CT30" s="6" t="n">
        <v>0</v>
      </c>
      <c r="CU30" s="6" t="n">
        <v>0.0404040404040404</v>
      </c>
      <c r="CV30" s="6" t="n">
        <v>0.0235294117647059</v>
      </c>
      <c r="CW30" s="6" t="n">
        <v>0.0313479623824451</v>
      </c>
      <c r="CX30" s="6" t="n">
        <v>0</v>
      </c>
      <c r="CY30" s="6" t="n">
        <v>0.105011933174224</v>
      </c>
      <c r="CZ30" s="6" t="n">
        <v>0</v>
      </c>
      <c r="DA30" s="6" t="n">
        <v>0.237942122186495</v>
      </c>
      <c r="DB30" s="6" t="n">
        <v>0.106473594548552</v>
      </c>
      <c r="DC30" s="6" t="n">
        <v>0.236286919831224</v>
      </c>
      <c r="DD30" s="6" t="n">
        <v>0.129120879120879</v>
      </c>
      <c r="DE30" s="6" t="n">
        <v>0.0678733031674208</v>
      </c>
      <c r="DF30" s="6" t="n">
        <v>0.0867052023121387</v>
      </c>
      <c r="DG30" s="6" t="n">
        <v>0.169354838709677</v>
      </c>
      <c r="DH30" s="6" t="n">
        <v>0.197424892703863</v>
      </c>
      <c r="DI30" s="6" t="n">
        <v>0.30921052631579</v>
      </c>
      <c r="DJ30" s="6" t="n">
        <v>0.0559732664995823</v>
      </c>
      <c r="DK30" s="6" t="n">
        <v>0.130952380952381</v>
      </c>
      <c r="DL30" s="6" t="n">
        <v>0.13719512195122</v>
      </c>
      <c r="DM30" s="6" t="n">
        <v>0.0787518573551263</v>
      </c>
      <c r="DN30" s="6" t="n">
        <v>0.232558139534884</v>
      </c>
      <c r="DO30" s="6" t="n">
        <v>0.153225806451613</v>
      </c>
      <c r="DP30" s="6" t="n">
        <v>0.035486160397445</v>
      </c>
      <c r="DQ30" s="6" t="n">
        <v>0.252609603340292</v>
      </c>
      <c r="DR30" s="6" t="n">
        <v>0.0521390374331551</v>
      </c>
      <c r="DS30" s="6" t="n">
        <v>0.0415794196829195</v>
      </c>
      <c r="DT30" s="6" t="n">
        <v>0.126637554585153</v>
      </c>
      <c r="DU30" s="6" t="n">
        <v>0.426086956521739</v>
      </c>
      <c r="DV30" s="6" t="n">
        <v>0</v>
      </c>
      <c r="DW30" s="6" t="n">
        <v>0.218241042345277</v>
      </c>
      <c r="DX30" s="6" t="n">
        <v>0.121012658227848</v>
      </c>
      <c r="DY30" s="6" t="n">
        <v>0.203655352480418</v>
      </c>
      <c r="DZ30" s="6" t="n">
        <v>0.171070931849791</v>
      </c>
      <c r="EA30" s="6" t="n">
        <v>0.0631578947368421</v>
      </c>
      <c r="EB30" s="6" t="n">
        <v>0.0217391304347826</v>
      </c>
      <c r="EC30" s="6" t="n">
        <v>0.110552763819095</v>
      </c>
      <c r="ED30" s="6" t="n">
        <v>0.0677506775067751</v>
      </c>
      <c r="EE30" s="6" t="n">
        <v>0.223684210526316</v>
      </c>
      <c r="EF30" s="6" t="n">
        <v>0.195592286501377</v>
      </c>
      <c r="EG30" s="6" t="n">
        <v>0.0798192771084337</v>
      </c>
      <c r="EH30" s="6" t="n">
        <v>0.0657108721624851</v>
      </c>
      <c r="EI30" s="6" t="n">
        <v>0.0266272189349112</v>
      </c>
      <c r="EJ30" s="6" t="n">
        <v>0.120817843866171</v>
      </c>
      <c r="EK30" s="6" t="n">
        <v>0.243243243243243</v>
      </c>
      <c r="EL30" s="6" t="n">
        <v>0.224414303329223</v>
      </c>
      <c r="EM30" s="6" t="n">
        <v>0.218984962406015</v>
      </c>
      <c r="EN30" s="6" t="n">
        <v>0.252136752136752</v>
      </c>
      <c r="EO30" s="6" t="n">
        <v>0.151739452257587</v>
      </c>
      <c r="EP30" s="6" t="n">
        <v>0.16796875</v>
      </c>
      <c r="EQ30" s="6" t="n">
        <v>0.270758122743682</v>
      </c>
      <c r="ER30" s="6" t="n">
        <v>0.0792540792540793</v>
      </c>
      <c r="ES30" s="6" t="n">
        <v>0.0940325497287523</v>
      </c>
      <c r="ET30" s="6" t="n">
        <v>0.164345403899721</v>
      </c>
      <c r="EU30" s="6" t="n">
        <v>0.127478753541077</v>
      </c>
      <c r="EV30" s="6" t="n">
        <v>0.12012987012987</v>
      </c>
      <c r="EW30" s="6" t="n">
        <v>0.121896162528217</v>
      </c>
      <c r="EX30" s="6" t="n">
        <v>0.0658682634730539</v>
      </c>
      <c r="EY30" s="6" t="n">
        <v>0.127946127946128</v>
      </c>
      <c r="EZ30" s="6" t="n">
        <v>0.0282087447108604</v>
      </c>
      <c r="FA30" s="6" t="n">
        <v>0</v>
      </c>
      <c r="FB30" s="6" t="n">
        <v>0.0585365853658537</v>
      </c>
      <c r="FC30" s="6" t="n">
        <v>0.0599078341013825</v>
      </c>
      <c r="FD30" s="6" t="n">
        <v>0.0671641791044776</v>
      </c>
      <c r="FE30" s="6" t="n">
        <v>0.0433673469387755</v>
      </c>
      <c r="FF30" s="6" t="n">
        <v>0.0680100755667506</v>
      </c>
      <c r="FG30" s="6" t="n">
        <v>0.101851851851852</v>
      </c>
      <c r="FH30" s="6" t="n">
        <v>0</v>
      </c>
      <c r="FI30" s="6" t="n">
        <v>0</v>
      </c>
      <c r="FJ30" s="6" t="n">
        <v>0.110091743119266</v>
      </c>
      <c r="FK30" s="6" t="n">
        <v>0.118421052631579</v>
      </c>
      <c r="FL30" s="6" t="n">
        <v>0</v>
      </c>
      <c r="FM30" s="6" t="n">
        <v>0.0473372781065089</v>
      </c>
      <c r="FN30" s="6" t="n">
        <v>0</v>
      </c>
      <c r="FO30" s="6" t="n">
        <v>0</v>
      </c>
      <c r="FP30" s="6" t="n">
        <v>0.00636132315521629</v>
      </c>
      <c r="FQ30" s="6" t="n">
        <v>0.016025641025641</v>
      </c>
      <c r="FR30" s="6" t="n">
        <v>0.0359442060085837</v>
      </c>
      <c r="FS30" s="6" t="n">
        <v>0.021875</v>
      </c>
      <c r="FT30" s="6" t="n">
        <v>0</v>
      </c>
      <c r="FU30" s="6" t="n">
        <v>0.0469591993841417</v>
      </c>
      <c r="FV30" s="6" t="n">
        <v>0.292830188679245</v>
      </c>
      <c r="FW30" s="6" t="n">
        <v>0.0383693045563549</v>
      </c>
      <c r="FX30" s="6" t="n">
        <v>0.0591715976331361</v>
      </c>
      <c r="FY30" s="6" t="n">
        <v>0.0825147347740668</v>
      </c>
      <c r="FZ30" s="6" t="n">
        <v>0.0229007633587786</v>
      </c>
      <c r="GA30" s="6" t="n">
        <v>0.142002989536622</v>
      </c>
      <c r="GB30" s="6" t="n">
        <v>0.0725806451612903</v>
      </c>
      <c r="GC30" s="6" t="n">
        <v>0.0558069381598793</v>
      </c>
      <c r="GD30" s="6" t="n">
        <v>0.0386473429951691</v>
      </c>
      <c r="GE30" s="6" t="n">
        <v>0.0923645320197044</v>
      </c>
      <c r="GF30" s="6" t="n">
        <v>0</v>
      </c>
      <c r="GG30" s="6" t="n">
        <v>0.0201149425287356</v>
      </c>
      <c r="GH30" s="6" t="n">
        <v>0.00796019900497512</v>
      </c>
      <c r="GI30" s="6" t="n">
        <v>0</v>
      </c>
      <c r="GJ30" s="6" t="n">
        <v>0.0433145009416196</v>
      </c>
      <c r="GK30" s="6" t="n">
        <v>0.306666666666667</v>
      </c>
      <c r="GL30" s="6" t="n">
        <v>0.132713440405748</v>
      </c>
      <c r="GM30" s="6" t="n">
        <v>0.481132075471698</v>
      </c>
      <c r="GN30" s="6" t="n">
        <v>0.805555555555556</v>
      </c>
      <c r="GO30" s="6" t="n">
        <v>0.648936170212766</v>
      </c>
      <c r="GP30" s="6" t="n">
        <v>0.632142857142857</v>
      </c>
      <c r="GQ30" s="6" t="n">
        <v>0.370588235294118</v>
      </c>
    </row>
    <row r="31" customFormat="false" ht="12.75" hidden="false" customHeight="false" outlineLevel="0" collapsed="false">
      <c r="A31" s="10" t="s">
        <v>17</v>
      </c>
      <c r="B31" s="13" t="n">
        <v>88</v>
      </c>
      <c r="C31" s="13" t="n">
        <v>171</v>
      </c>
      <c r="D31" s="13" t="n">
        <v>52</v>
      </c>
      <c r="E31" s="13" t="n">
        <v>65</v>
      </c>
      <c r="F31" s="13" t="n">
        <v>30</v>
      </c>
      <c r="G31" s="13" t="n">
        <v>19</v>
      </c>
      <c r="H31" s="13" t="n">
        <v>265</v>
      </c>
      <c r="I31" s="13" t="n">
        <v>39</v>
      </c>
      <c r="J31" s="13" t="n">
        <v>101</v>
      </c>
      <c r="K31" s="13" t="n">
        <v>12</v>
      </c>
      <c r="L31" s="13" t="n">
        <v>105</v>
      </c>
      <c r="M31" s="13" t="n">
        <v>84</v>
      </c>
      <c r="N31" s="13" t="n">
        <v>204</v>
      </c>
      <c r="O31" s="13" t="n">
        <v>149</v>
      </c>
      <c r="P31" s="13" t="n">
        <v>132</v>
      </c>
      <c r="Q31" s="13" t="n">
        <v>94</v>
      </c>
      <c r="R31" s="13" t="n">
        <v>128</v>
      </c>
      <c r="S31" s="13" t="n">
        <v>57</v>
      </c>
      <c r="T31" s="13" t="n">
        <v>137</v>
      </c>
      <c r="U31" s="13" t="n">
        <v>102</v>
      </c>
      <c r="V31" s="13" t="n">
        <v>211</v>
      </c>
      <c r="W31" s="13" t="n">
        <v>99</v>
      </c>
      <c r="X31" s="13" t="n">
        <v>157</v>
      </c>
      <c r="Y31" s="13" t="n">
        <v>229</v>
      </c>
      <c r="Z31" s="13" t="n">
        <v>286</v>
      </c>
      <c r="AA31" s="13" t="n">
        <v>163</v>
      </c>
      <c r="AB31" s="13" t="n">
        <v>106</v>
      </c>
      <c r="AC31" s="13" t="n">
        <v>108</v>
      </c>
      <c r="AD31" s="13" t="n">
        <v>70</v>
      </c>
      <c r="AE31" s="13" t="n">
        <v>87</v>
      </c>
      <c r="AF31" s="13" t="n">
        <v>153</v>
      </c>
      <c r="AG31" s="13" t="n">
        <v>118</v>
      </c>
      <c r="AH31" s="13" t="n">
        <v>72</v>
      </c>
      <c r="AI31" s="13" t="n">
        <v>98</v>
      </c>
      <c r="AJ31" s="13" t="n">
        <v>49</v>
      </c>
      <c r="AK31" s="13" t="n">
        <v>57</v>
      </c>
      <c r="AL31" s="13" t="n">
        <v>8</v>
      </c>
      <c r="AM31" s="13" t="n">
        <v>146</v>
      </c>
      <c r="AN31" s="13" t="n">
        <v>113</v>
      </c>
      <c r="AO31" s="13" t="n">
        <v>72</v>
      </c>
      <c r="AP31" s="13" t="n">
        <v>166</v>
      </c>
      <c r="AQ31" s="13" t="n">
        <v>111</v>
      </c>
      <c r="AR31" s="13" t="n">
        <v>152</v>
      </c>
      <c r="AS31" s="13" t="n">
        <v>175</v>
      </c>
      <c r="AT31" s="13" t="n">
        <v>103</v>
      </c>
      <c r="AU31" s="13" t="n">
        <v>280</v>
      </c>
      <c r="AV31" s="13" t="n">
        <v>62</v>
      </c>
      <c r="AW31" s="13" t="n">
        <v>135</v>
      </c>
      <c r="AX31" s="13" t="n">
        <v>121</v>
      </c>
      <c r="AY31" s="13" t="n">
        <v>95</v>
      </c>
      <c r="AZ31" s="13" t="n">
        <v>78</v>
      </c>
      <c r="BA31" s="13" t="n">
        <v>64</v>
      </c>
      <c r="BB31" s="13" t="n">
        <v>0</v>
      </c>
      <c r="BC31" s="13" t="n">
        <v>134</v>
      </c>
      <c r="BD31" s="13" t="n">
        <v>217</v>
      </c>
      <c r="BE31" s="13" t="n">
        <v>66</v>
      </c>
      <c r="BF31" s="13" t="n">
        <v>156</v>
      </c>
      <c r="BG31" s="13" t="n">
        <v>197</v>
      </c>
      <c r="BH31" s="13" t="n">
        <v>147</v>
      </c>
      <c r="BI31" s="13" t="n">
        <v>106</v>
      </c>
      <c r="BJ31" s="13" t="n">
        <v>52</v>
      </c>
      <c r="BK31" s="13" t="n">
        <v>32</v>
      </c>
      <c r="BL31" s="13" t="n">
        <v>237</v>
      </c>
      <c r="BM31" s="13" t="n">
        <v>133</v>
      </c>
      <c r="BN31" s="13" t="n">
        <v>55</v>
      </c>
      <c r="BO31" s="13" t="n">
        <v>76</v>
      </c>
      <c r="BP31" s="13" t="n">
        <v>119</v>
      </c>
      <c r="BQ31" s="13" t="n">
        <v>120</v>
      </c>
      <c r="BR31" s="13" t="n">
        <v>6</v>
      </c>
      <c r="BS31" s="13" t="n">
        <v>50</v>
      </c>
      <c r="BT31" s="13" t="n">
        <v>98</v>
      </c>
      <c r="BU31" s="13" t="n">
        <v>0</v>
      </c>
      <c r="BV31" s="13" t="n">
        <v>23</v>
      </c>
      <c r="BW31" s="13" t="n">
        <v>45</v>
      </c>
      <c r="BX31" s="13" t="n">
        <v>58</v>
      </c>
      <c r="BY31" s="13" t="n">
        <v>36</v>
      </c>
      <c r="BZ31" s="13" t="n">
        <v>105</v>
      </c>
      <c r="CA31" s="13" t="n">
        <v>6</v>
      </c>
      <c r="CB31" s="13" t="n">
        <v>30</v>
      </c>
      <c r="CC31" s="13" t="n">
        <v>30</v>
      </c>
      <c r="CD31" s="13" t="n">
        <v>96</v>
      </c>
      <c r="CE31" s="13" t="n">
        <v>156</v>
      </c>
      <c r="CF31" s="13" t="n">
        <v>31</v>
      </c>
      <c r="CG31" s="13" t="n">
        <v>48</v>
      </c>
      <c r="CH31" s="13" t="n">
        <v>77</v>
      </c>
      <c r="CI31" s="13" t="n">
        <v>15</v>
      </c>
      <c r="CJ31" s="13" t="n">
        <v>8</v>
      </c>
      <c r="CK31" s="13" t="n">
        <v>64</v>
      </c>
      <c r="CL31" s="13" t="n">
        <v>0</v>
      </c>
      <c r="CM31" s="13" t="n">
        <v>15</v>
      </c>
      <c r="CN31" s="13" t="n">
        <v>76</v>
      </c>
      <c r="CO31" s="13" t="n">
        <v>15</v>
      </c>
      <c r="CP31" s="13" t="n">
        <v>24</v>
      </c>
      <c r="CQ31" s="13" t="n">
        <v>0</v>
      </c>
      <c r="CR31" s="13" t="n">
        <v>11</v>
      </c>
      <c r="CS31" s="13" t="n">
        <v>0</v>
      </c>
      <c r="CT31" s="13" t="n">
        <v>0</v>
      </c>
      <c r="CU31" s="13" t="n">
        <v>8</v>
      </c>
      <c r="CV31" s="13" t="n">
        <v>8</v>
      </c>
      <c r="CW31" s="13" t="n">
        <v>10</v>
      </c>
      <c r="CX31" s="13" t="n">
        <v>0</v>
      </c>
      <c r="CY31" s="13" t="n">
        <v>44</v>
      </c>
      <c r="CZ31" s="13" t="n">
        <v>0</v>
      </c>
      <c r="DA31" s="13" t="n">
        <v>74</v>
      </c>
      <c r="DB31" s="13" t="n">
        <v>125</v>
      </c>
      <c r="DC31" s="13" t="n">
        <v>56</v>
      </c>
      <c r="DD31" s="13" t="n">
        <v>47</v>
      </c>
      <c r="DE31" s="13" t="n">
        <v>45</v>
      </c>
      <c r="DF31" s="13" t="n">
        <v>60</v>
      </c>
      <c r="DG31" s="13" t="n">
        <v>21</v>
      </c>
      <c r="DH31" s="13" t="n">
        <v>46</v>
      </c>
      <c r="DI31" s="13" t="n">
        <v>47</v>
      </c>
      <c r="DJ31" s="13" t="n">
        <v>134</v>
      </c>
      <c r="DK31" s="13" t="n">
        <v>22</v>
      </c>
      <c r="DL31" s="13" t="n">
        <v>45</v>
      </c>
      <c r="DM31" s="13" t="n">
        <v>53</v>
      </c>
      <c r="DN31" s="13" t="n">
        <v>80</v>
      </c>
      <c r="DO31" s="13" t="n">
        <v>76</v>
      </c>
      <c r="DP31" s="13" t="n">
        <v>150</v>
      </c>
      <c r="DQ31" s="13" t="n">
        <v>121</v>
      </c>
      <c r="DR31" s="13" t="n">
        <v>117</v>
      </c>
      <c r="DS31" s="13" t="n">
        <v>139</v>
      </c>
      <c r="DT31" s="13" t="n">
        <v>29</v>
      </c>
      <c r="DU31" s="13" t="n">
        <v>98</v>
      </c>
      <c r="DV31" s="13" t="n">
        <v>0</v>
      </c>
      <c r="DW31" s="13" t="n">
        <v>67</v>
      </c>
      <c r="DX31" s="13" t="n">
        <v>239</v>
      </c>
      <c r="DY31" s="13" t="n">
        <v>78</v>
      </c>
      <c r="DZ31" s="13" t="n">
        <v>123</v>
      </c>
      <c r="EA31" s="13" t="n">
        <v>66</v>
      </c>
      <c r="EB31" s="13" t="n">
        <v>7</v>
      </c>
      <c r="EC31" s="13" t="n">
        <v>22</v>
      </c>
      <c r="ED31" s="13" t="n">
        <v>25</v>
      </c>
      <c r="EE31" s="13" t="n">
        <v>51</v>
      </c>
      <c r="EF31" s="13" t="n">
        <v>71</v>
      </c>
      <c r="EG31" s="13" t="n">
        <v>53</v>
      </c>
      <c r="EH31" s="13" t="n">
        <v>55</v>
      </c>
      <c r="EI31" s="13" t="n">
        <v>9</v>
      </c>
      <c r="EJ31" s="13" t="n">
        <v>65</v>
      </c>
      <c r="EK31" s="13" t="n">
        <v>54</v>
      </c>
      <c r="EL31" s="13" t="n">
        <v>182</v>
      </c>
      <c r="EM31" s="13" t="n">
        <v>233</v>
      </c>
      <c r="EN31" s="13" t="n">
        <v>118</v>
      </c>
      <c r="EO31" s="13" t="n">
        <v>205</v>
      </c>
      <c r="EP31" s="13" t="n">
        <v>215</v>
      </c>
      <c r="EQ31" s="13" t="n">
        <v>150</v>
      </c>
      <c r="ER31" s="13" t="n">
        <v>34</v>
      </c>
      <c r="ES31" s="13" t="n">
        <v>52</v>
      </c>
      <c r="ET31" s="13" t="n">
        <v>59</v>
      </c>
      <c r="EU31" s="13" t="n">
        <v>90</v>
      </c>
      <c r="EV31" s="13" t="n">
        <v>74</v>
      </c>
      <c r="EW31" s="13" t="n">
        <v>108</v>
      </c>
      <c r="EX31" s="13" t="n">
        <v>44</v>
      </c>
      <c r="EY31" s="13" t="n">
        <v>76</v>
      </c>
      <c r="EZ31" s="13" t="n">
        <v>20</v>
      </c>
      <c r="FA31" s="13" t="n">
        <v>0</v>
      </c>
      <c r="FB31" s="13" t="n">
        <v>48</v>
      </c>
      <c r="FC31" s="13" t="n">
        <v>26</v>
      </c>
      <c r="FD31" s="13" t="n">
        <v>45</v>
      </c>
      <c r="FE31" s="13" t="n">
        <v>17</v>
      </c>
      <c r="FF31" s="13" t="n">
        <v>27</v>
      </c>
      <c r="FG31" s="13" t="n">
        <v>33</v>
      </c>
      <c r="FH31" s="13" t="n">
        <v>0</v>
      </c>
      <c r="FI31" s="13" t="n">
        <v>0</v>
      </c>
      <c r="FJ31" s="13" t="n">
        <v>36</v>
      </c>
      <c r="FK31" s="13" t="n">
        <v>9</v>
      </c>
      <c r="FL31" s="13" t="n">
        <v>0</v>
      </c>
      <c r="FM31" s="13" t="n">
        <v>8</v>
      </c>
      <c r="FN31" s="13" t="n">
        <v>0</v>
      </c>
      <c r="FO31" s="13" t="n">
        <v>0</v>
      </c>
      <c r="FP31" s="13" t="n">
        <v>5</v>
      </c>
      <c r="FQ31" s="13" t="n">
        <v>5</v>
      </c>
      <c r="FR31" s="13" t="n">
        <v>134</v>
      </c>
      <c r="FS31" s="13" t="n">
        <v>7</v>
      </c>
      <c r="FT31" s="13" t="n">
        <v>0</v>
      </c>
      <c r="FU31" s="13" t="n">
        <v>61</v>
      </c>
      <c r="FV31" s="13" t="n">
        <v>388</v>
      </c>
      <c r="FW31" s="13" t="n">
        <v>32</v>
      </c>
      <c r="FX31" s="13" t="n">
        <v>30</v>
      </c>
      <c r="FY31" s="13" t="n">
        <v>84</v>
      </c>
      <c r="FZ31" s="13" t="n">
        <v>24</v>
      </c>
      <c r="GA31" s="13" t="n">
        <v>95</v>
      </c>
      <c r="GB31" s="13" t="n">
        <v>63</v>
      </c>
      <c r="GC31" s="13" t="n">
        <v>37</v>
      </c>
      <c r="GD31" s="13" t="n">
        <v>16</v>
      </c>
      <c r="GE31" s="13" t="n">
        <v>75</v>
      </c>
      <c r="GF31" s="13" t="n">
        <v>0</v>
      </c>
      <c r="GG31" s="13" t="n">
        <v>7</v>
      </c>
      <c r="GH31" s="13" t="n">
        <v>8</v>
      </c>
      <c r="GI31" s="13" t="n">
        <v>0</v>
      </c>
      <c r="GJ31" s="13" t="n">
        <v>23</v>
      </c>
      <c r="GK31" s="13" t="n">
        <v>23</v>
      </c>
      <c r="GL31" s="13" t="n">
        <v>157</v>
      </c>
      <c r="GM31" s="13" t="n">
        <v>51</v>
      </c>
      <c r="GN31" s="13" t="n">
        <v>87</v>
      </c>
      <c r="GO31" s="13" t="n">
        <v>61</v>
      </c>
      <c r="GP31" s="13" t="n">
        <v>177</v>
      </c>
      <c r="GQ31" s="13" t="n">
        <v>63</v>
      </c>
    </row>
    <row r="32" customFormat="false" ht="12.75" hidden="false" customHeight="false" outlineLevel="0" collapsed="false">
      <c r="A32" s="5" t="s">
        <v>19</v>
      </c>
      <c r="B32" s="6" t="n">
        <v>0.733766233766234</v>
      </c>
      <c r="C32" s="6" t="n">
        <v>0.474245115452931</v>
      </c>
      <c r="D32" s="6" t="n">
        <v>0.588235294117647</v>
      </c>
      <c r="E32" s="6" t="n">
        <v>0.410810810810811</v>
      </c>
      <c r="F32" s="6" t="n">
        <v>0.419753086419753</v>
      </c>
      <c r="G32" s="6" t="n">
        <v>0.136865342163355</v>
      </c>
      <c r="H32" s="6" t="n">
        <v>0.449238578680203</v>
      </c>
      <c r="I32" s="6" t="n">
        <v>0.557692307692308</v>
      </c>
      <c r="J32" s="6" t="n">
        <v>0.490384615384615</v>
      </c>
      <c r="K32" s="6" t="n">
        <v>0.711864406779661</v>
      </c>
      <c r="L32" s="6" t="n">
        <v>0.39524838012959</v>
      </c>
      <c r="M32" s="6" t="n">
        <v>0.270096463022508</v>
      </c>
      <c r="N32" s="6" t="n">
        <v>0.580508474576271</v>
      </c>
      <c r="O32" s="6" t="n">
        <v>0.724444444444444</v>
      </c>
      <c r="P32" s="6" t="n">
        <v>0.433628318584071</v>
      </c>
      <c r="Q32" s="6" t="n">
        <v>0.268839103869654</v>
      </c>
      <c r="R32" s="6" t="n">
        <v>0.297345132743363</v>
      </c>
      <c r="S32" s="6" t="n">
        <v>0.292565947242206</v>
      </c>
      <c r="T32" s="6" t="n">
        <v>0.273778920308483</v>
      </c>
      <c r="U32" s="6" t="n">
        <v>0.220246238030096</v>
      </c>
      <c r="V32" s="6" t="n">
        <v>0.335603112840467</v>
      </c>
      <c r="W32" s="6" t="n">
        <v>0.464197530864198</v>
      </c>
      <c r="X32" s="6" t="n">
        <v>0.536458333333333</v>
      </c>
      <c r="Y32" s="6" t="n">
        <v>0.68125</v>
      </c>
      <c r="Z32" s="6" t="n">
        <v>0.655538694992413</v>
      </c>
      <c r="AA32" s="6" t="n">
        <v>0.450495049504951</v>
      </c>
      <c r="AB32" s="6" t="n">
        <v>0.311538461538462</v>
      </c>
      <c r="AC32" s="6" t="n">
        <v>0.228729281767956</v>
      </c>
      <c r="AD32" s="6" t="n">
        <v>0.483636363636364</v>
      </c>
      <c r="AE32" s="6" t="n">
        <v>0.319073083778966</v>
      </c>
      <c r="AF32" s="6" t="n">
        <v>0.565597667638484</v>
      </c>
      <c r="AG32" s="6" t="n">
        <v>0.394179894179894</v>
      </c>
      <c r="AH32" s="6" t="n">
        <v>0.419431279620853</v>
      </c>
      <c r="AI32" s="6" t="n">
        <v>0.319422150882825</v>
      </c>
      <c r="AJ32" s="6" t="n">
        <v>0.362549800796813</v>
      </c>
      <c r="AK32" s="6" t="n">
        <v>0.395061728395062</v>
      </c>
      <c r="AL32" s="6" t="n">
        <v>0.180995475113122</v>
      </c>
      <c r="AM32" s="6" t="n">
        <v>0.405194805194805</v>
      </c>
      <c r="AN32" s="6" t="n">
        <v>0.246323529411765</v>
      </c>
      <c r="AO32" s="6" t="n">
        <v>0.110815602836879</v>
      </c>
      <c r="AP32" s="6" t="n">
        <v>0.304914744232698</v>
      </c>
      <c r="AQ32" s="6" t="n">
        <v>0.26010101010101</v>
      </c>
      <c r="AR32" s="6" t="n">
        <v>0.404761904761905</v>
      </c>
      <c r="AS32" s="6" t="n">
        <v>0.412371134020619</v>
      </c>
      <c r="AT32" s="6" t="n">
        <v>0.281984334203655</v>
      </c>
      <c r="AU32" s="6" t="n">
        <v>0.290540540540541</v>
      </c>
      <c r="AV32" s="6" t="n">
        <v>0.163164400494438</v>
      </c>
      <c r="AW32" s="6" t="n">
        <v>0.253554502369668</v>
      </c>
      <c r="AX32" s="6" t="n">
        <v>0.350565428109855</v>
      </c>
      <c r="AY32" s="6" t="n">
        <v>0.2660406885759</v>
      </c>
      <c r="AZ32" s="6" t="n">
        <v>0.432786885245902</v>
      </c>
      <c r="BA32" s="6" t="n">
        <v>0.23855421686747</v>
      </c>
      <c r="BB32" s="6" t="n">
        <v>0</v>
      </c>
      <c r="BC32" s="6" t="n">
        <v>0.431686046511628</v>
      </c>
      <c r="BD32" s="6" t="n">
        <v>0.588957055214724</v>
      </c>
      <c r="BE32" s="6" t="n">
        <v>0.425170068027211</v>
      </c>
      <c r="BF32" s="6" t="n">
        <v>0.550279329608939</v>
      </c>
      <c r="BG32" s="6" t="n">
        <v>0.523908523908524</v>
      </c>
      <c r="BH32" s="6" t="n">
        <v>0.410488245931284</v>
      </c>
      <c r="BI32" s="6" t="n">
        <v>0.433333333333333</v>
      </c>
      <c r="BJ32" s="6" t="n">
        <v>0.387959866220736</v>
      </c>
      <c r="BK32" s="6" t="n">
        <v>0.405247813411079</v>
      </c>
      <c r="BL32" s="6" t="n">
        <v>0.214948172394981</v>
      </c>
      <c r="BM32" s="6" t="n">
        <v>0.207446808510638</v>
      </c>
      <c r="BN32" s="6" t="n">
        <v>0.220108695652174</v>
      </c>
      <c r="BO32" s="6" t="n">
        <v>0.182042833607908</v>
      </c>
      <c r="BP32" s="6" t="n">
        <v>0.296031746031746</v>
      </c>
      <c r="BQ32" s="6" t="n">
        <v>0.192338387869114</v>
      </c>
      <c r="BR32" s="6" t="n">
        <v>0.00689655172413793</v>
      </c>
      <c r="BS32" s="6" t="n">
        <v>0.18664047151277</v>
      </c>
      <c r="BT32" s="6" t="n">
        <v>0.419161676646707</v>
      </c>
      <c r="BU32" s="6" t="n">
        <v>0.0954446854663774</v>
      </c>
      <c r="BV32" s="6" t="n">
        <v>0.0682730923694779</v>
      </c>
      <c r="BW32" s="6" t="n">
        <v>0.126455906821963</v>
      </c>
      <c r="BX32" s="6" t="n">
        <v>0.386996904024768</v>
      </c>
      <c r="BY32" s="6" t="n">
        <v>0.296116504854369</v>
      </c>
      <c r="BZ32" s="6" t="n">
        <v>0.213362068965517</v>
      </c>
      <c r="CA32" s="6" t="n">
        <v>0.257575757575758</v>
      </c>
      <c r="CB32" s="6" t="n">
        <v>0.265917602996255</v>
      </c>
      <c r="CC32" s="6" t="n">
        <v>0.271604938271605</v>
      </c>
      <c r="CD32" s="6" t="n">
        <v>0.255983350676379</v>
      </c>
      <c r="CE32" s="6" t="n">
        <v>0.192334989354152</v>
      </c>
      <c r="CF32" s="6" t="n">
        <v>0.615384615384615</v>
      </c>
      <c r="CG32" s="6" t="n">
        <v>0.152671755725191</v>
      </c>
      <c r="CH32" s="6" t="n">
        <v>0.243559718969555</v>
      </c>
      <c r="CI32" s="6" t="n">
        <v>0.155875299760192</v>
      </c>
      <c r="CJ32" s="6" t="n">
        <v>0.345971563981043</v>
      </c>
      <c r="CK32" s="6" t="n">
        <v>0.136490250696379</v>
      </c>
      <c r="CL32" s="6" t="n">
        <v>0.0404411764705882</v>
      </c>
      <c r="CM32" s="6" t="n">
        <v>0.0849772382397572</v>
      </c>
      <c r="CN32" s="6" t="n">
        <v>0.214285714285714</v>
      </c>
      <c r="CO32" s="6" t="n">
        <v>0.0717703349282297</v>
      </c>
      <c r="CP32" s="6" t="n">
        <v>0.0788954635108481</v>
      </c>
      <c r="CQ32" s="6" t="n">
        <v>0</v>
      </c>
      <c r="CR32" s="6" t="n">
        <v>0.127118644067797</v>
      </c>
      <c r="CS32" s="6" t="n">
        <v>0.103030303030303</v>
      </c>
      <c r="CT32" s="6" t="n">
        <v>0.0758807588075881</v>
      </c>
      <c r="CU32" s="6" t="n">
        <v>0.202020202020202</v>
      </c>
      <c r="CV32" s="6" t="n">
        <v>0.15</v>
      </c>
      <c r="CW32" s="6" t="n">
        <v>0.137931034482759</v>
      </c>
      <c r="CX32" s="6" t="n">
        <v>0.0916666666666667</v>
      </c>
      <c r="CY32" s="6" t="n">
        <v>0.15035799522673</v>
      </c>
      <c r="CZ32" s="6" t="n">
        <v>0</v>
      </c>
      <c r="DA32" s="6" t="n">
        <v>0.530546623794212</v>
      </c>
      <c r="DB32" s="6" t="n">
        <v>0.256388415672913</v>
      </c>
      <c r="DC32" s="6" t="n">
        <v>0.438818565400844</v>
      </c>
      <c r="DD32" s="6" t="n">
        <v>0.18956043956044</v>
      </c>
      <c r="DE32" s="6" t="n">
        <v>0.144796380090498</v>
      </c>
      <c r="DF32" s="6" t="n">
        <v>0.166184971098266</v>
      </c>
      <c r="DG32" s="6" t="n">
        <v>0.169354838709677</v>
      </c>
      <c r="DH32" s="6" t="n">
        <v>0.334763948497854</v>
      </c>
      <c r="DI32" s="6" t="n">
        <v>0.453947368421053</v>
      </c>
      <c r="DJ32" s="6" t="n">
        <v>0.134502923976608</v>
      </c>
      <c r="DK32" s="6" t="n">
        <v>0.267857142857143</v>
      </c>
      <c r="DL32" s="6" t="n">
        <v>0.268292682926829</v>
      </c>
      <c r="DM32" s="6" t="n">
        <v>0.263001485884101</v>
      </c>
      <c r="DN32" s="6" t="n">
        <v>0.38953488372093</v>
      </c>
      <c r="DO32" s="6" t="n">
        <v>0.280241935483871</v>
      </c>
      <c r="DP32" s="6" t="n">
        <v>0.0927371658386563</v>
      </c>
      <c r="DQ32" s="6" t="n">
        <v>0.463465553235908</v>
      </c>
      <c r="DR32" s="6" t="n">
        <v>0.167557932263815</v>
      </c>
      <c r="DS32" s="6" t="n">
        <v>0.109482500747831</v>
      </c>
      <c r="DT32" s="6" t="n">
        <v>0.22707423580786</v>
      </c>
      <c r="DU32" s="6" t="n">
        <v>0.447826086956522</v>
      </c>
      <c r="DV32" s="6" t="n">
        <v>0</v>
      </c>
      <c r="DW32" s="6" t="n">
        <v>0.413680781758958</v>
      </c>
      <c r="DX32" s="6" t="n">
        <v>0.193924050632911</v>
      </c>
      <c r="DY32" s="6" t="n">
        <v>0.394255874673629</v>
      </c>
      <c r="DZ32" s="6" t="n">
        <v>0.31432545201669</v>
      </c>
      <c r="EA32" s="6" t="n">
        <v>0.17799043062201</v>
      </c>
      <c r="EB32" s="6" t="n">
        <v>0.177018633540373</v>
      </c>
      <c r="EC32" s="6" t="n">
        <v>0.110552763819095</v>
      </c>
      <c r="ED32" s="6" t="n">
        <v>0.173441734417344</v>
      </c>
      <c r="EE32" s="6" t="n">
        <v>0.267543859649123</v>
      </c>
      <c r="EF32" s="6" t="n">
        <v>0.267217630853994</v>
      </c>
      <c r="EG32" s="6" t="n">
        <v>0.118975903614458</v>
      </c>
      <c r="EH32" s="6" t="n">
        <v>0.0896057347670251</v>
      </c>
      <c r="EI32" s="6" t="n">
        <v>0.0562130177514793</v>
      </c>
      <c r="EJ32" s="6" t="n">
        <v>0.226765799256506</v>
      </c>
      <c r="EK32" s="6" t="n">
        <v>0.337837837837838</v>
      </c>
      <c r="EL32" s="6" t="n">
        <v>0.360049321824908</v>
      </c>
      <c r="EM32" s="6" t="n">
        <v>0.359022556390977</v>
      </c>
      <c r="EN32" s="6" t="n">
        <v>0.446581196581197</v>
      </c>
      <c r="EO32" s="6" t="n">
        <v>0.321983715766099</v>
      </c>
      <c r="EP32" s="6" t="n">
        <v>0.35078125</v>
      </c>
      <c r="EQ32" s="6" t="n">
        <v>0.333935018050542</v>
      </c>
      <c r="ER32" s="6" t="n">
        <v>0.333333333333333</v>
      </c>
      <c r="ES32" s="6" t="n">
        <v>0.182640144665461</v>
      </c>
      <c r="ET32" s="6" t="n">
        <v>0.317548746518106</v>
      </c>
      <c r="EU32" s="6" t="n">
        <v>0.215297450424929</v>
      </c>
      <c r="EV32" s="6" t="n">
        <v>0.193181818181818</v>
      </c>
      <c r="EW32" s="6" t="n">
        <v>0.253950338600451</v>
      </c>
      <c r="EX32" s="6" t="n">
        <v>0.118263473053892</v>
      </c>
      <c r="EY32" s="6" t="n">
        <v>0.259259259259259</v>
      </c>
      <c r="EZ32" s="6" t="n">
        <v>0.101551480959097</v>
      </c>
      <c r="FA32" s="6" t="n">
        <v>0.166666666666667</v>
      </c>
      <c r="FB32" s="6" t="n">
        <v>0.1</v>
      </c>
      <c r="FC32" s="6" t="n">
        <v>0.0852534562211982</v>
      </c>
      <c r="FD32" s="6" t="n">
        <v>0.132835820895522</v>
      </c>
      <c r="FE32" s="6" t="n">
        <v>0.25</v>
      </c>
      <c r="FF32" s="6" t="n">
        <v>0.224181360201511</v>
      </c>
      <c r="FG32" s="6" t="n">
        <v>0.216049382716049</v>
      </c>
      <c r="FH32" s="6" t="n">
        <v>0.190265486725664</v>
      </c>
      <c r="FI32" s="6" t="n">
        <v>0.0462962962962963</v>
      </c>
      <c r="FJ32" s="6" t="n">
        <v>0.195718654434251</v>
      </c>
      <c r="FK32" s="6" t="n">
        <v>0.355263157894737</v>
      </c>
      <c r="FL32" s="6" t="n">
        <v>0</v>
      </c>
      <c r="FM32" s="6" t="n">
        <v>0.0473372781065089</v>
      </c>
      <c r="FN32" s="6" t="n">
        <v>0.164658634538153</v>
      </c>
      <c r="FO32" s="6" t="n">
        <v>0.15</v>
      </c>
      <c r="FP32" s="6" t="n">
        <v>0.0381679389312977</v>
      </c>
      <c r="FQ32" s="6" t="n">
        <v>0.0576923076923077</v>
      </c>
      <c r="FR32" s="6" t="n">
        <v>0.0777896995708155</v>
      </c>
      <c r="FS32" s="6" t="n">
        <v>0.021875</v>
      </c>
      <c r="FT32" s="6" t="n">
        <v>0</v>
      </c>
      <c r="FU32" s="6" t="n">
        <v>0.106235565819861</v>
      </c>
      <c r="FV32" s="6" t="n">
        <v>0.418867924528302</v>
      </c>
      <c r="FW32" s="6" t="n">
        <v>0.0911270983213429</v>
      </c>
      <c r="FX32" s="6" t="n">
        <v>0.0591715976331361</v>
      </c>
      <c r="FY32" s="6" t="n">
        <v>0.104125736738703</v>
      </c>
      <c r="FZ32" s="6" t="n">
        <v>0.0343511450381679</v>
      </c>
      <c r="GA32" s="6" t="n">
        <v>0.282511210762332</v>
      </c>
      <c r="GB32" s="6" t="n">
        <v>0.120967741935484</v>
      </c>
      <c r="GC32" s="6" t="n">
        <v>0.0663650075414781</v>
      </c>
      <c r="GD32" s="6" t="n">
        <v>0.0555555555555556</v>
      </c>
      <c r="GE32" s="6" t="n">
        <v>0.0960591133004926</v>
      </c>
      <c r="GF32" s="6" t="n">
        <v>0.0518962075848303</v>
      </c>
      <c r="GG32" s="6" t="n">
        <v>0.0402298850574713</v>
      </c>
      <c r="GH32" s="6" t="n">
        <v>0.0557213930348259</v>
      </c>
      <c r="GI32" s="6" t="n">
        <v>0.109473684210526</v>
      </c>
      <c r="GJ32" s="6" t="n">
        <v>0.0602636534839925</v>
      </c>
      <c r="GK32" s="6" t="n">
        <v>0.613333333333333</v>
      </c>
      <c r="GL32" s="6" t="n">
        <v>0.289940828402367</v>
      </c>
      <c r="GM32" s="6" t="n">
        <v>0.641509433962264</v>
      </c>
      <c r="GN32" s="6" t="n">
        <v>0.861111111111111</v>
      </c>
      <c r="GO32" s="6" t="n">
        <v>0.691489361702128</v>
      </c>
      <c r="GP32" s="6" t="n">
        <v>0.764285714285714</v>
      </c>
      <c r="GQ32" s="6" t="n">
        <v>0.670588235294118</v>
      </c>
    </row>
    <row r="33" customFormat="false" ht="12.75" hidden="false" customHeight="false" outlineLevel="0" collapsed="false">
      <c r="A33" s="10" t="s">
        <v>17</v>
      </c>
      <c r="B33" s="13" t="n">
        <v>113</v>
      </c>
      <c r="C33" s="13" t="n">
        <v>267</v>
      </c>
      <c r="D33" s="13" t="n">
        <v>80</v>
      </c>
      <c r="E33" s="13" t="n">
        <v>76</v>
      </c>
      <c r="F33" s="13" t="n">
        <v>34</v>
      </c>
      <c r="G33" s="13" t="n">
        <v>62</v>
      </c>
      <c r="H33" s="13" t="n">
        <v>354</v>
      </c>
      <c r="I33" s="13" t="n">
        <v>87</v>
      </c>
      <c r="J33" s="13" t="n">
        <v>153</v>
      </c>
      <c r="K33" s="13" t="n">
        <v>42</v>
      </c>
      <c r="L33" s="13" t="n">
        <v>183</v>
      </c>
      <c r="M33" s="13" t="n">
        <v>84</v>
      </c>
      <c r="N33" s="13" t="n">
        <v>274</v>
      </c>
      <c r="O33" s="13" t="n">
        <v>163</v>
      </c>
      <c r="P33" s="13" t="n">
        <v>196</v>
      </c>
      <c r="Q33" s="13" t="n">
        <v>132</v>
      </c>
      <c r="R33" s="13" t="n">
        <v>168</v>
      </c>
      <c r="S33" s="13" t="n">
        <v>122</v>
      </c>
      <c r="T33" s="13" t="n">
        <v>213</v>
      </c>
      <c r="U33" s="13" t="n">
        <v>161</v>
      </c>
      <c r="V33" s="13" t="n">
        <v>345</v>
      </c>
      <c r="W33" s="13" t="n">
        <v>188</v>
      </c>
      <c r="X33" s="13" t="n">
        <v>309</v>
      </c>
      <c r="Y33" s="13" t="n">
        <v>327</v>
      </c>
      <c r="Z33" s="13" t="n">
        <v>432</v>
      </c>
      <c r="AA33" s="13" t="n">
        <v>273</v>
      </c>
      <c r="AB33" s="13" t="n">
        <v>243</v>
      </c>
      <c r="AC33" s="13" t="n">
        <v>207</v>
      </c>
      <c r="AD33" s="13" t="n">
        <v>133</v>
      </c>
      <c r="AE33" s="13" t="n">
        <v>179</v>
      </c>
      <c r="AF33" s="13" t="n">
        <v>194</v>
      </c>
      <c r="AG33" s="13" t="n">
        <v>149</v>
      </c>
      <c r="AH33" s="13" t="n">
        <v>177</v>
      </c>
      <c r="AI33" s="13" t="n">
        <v>199</v>
      </c>
      <c r="AJ33" s="13" t="n">
        <v>91</v>
      </c>
      <c r="AK33" s="13" t="n">
        <v>64</v>
      </c>
      <c r="AL33" s="13" t="n">
        <v>40</v>
      </c>
      <c r="AM33" s="13" t="n">
        <v>312</v>
      </c>
      <c r="AN33" s="13" t="n">
        <v>201</v>
      </c>
      <c r="AO33" s="13" t="n">
        <v>125</v>
      </c>
      <c r="AP33" s="13" t="n">
        <v>304</v>
      </c>
      <c r="AQ33" s="13" t="n">
        <v>206</v>
      </c>
      <c r="AR33" s="13" t="n">
        <v>221</v>
      </c>
      <c r="AS33" s="13" t="n">
        <v>240</v>
      </c>
      <c r="AT33" s="13" t="n">
        <v>216</v>
      </c>
      <c r="AU33" s="13" t="n">
        <v>387</v>
      </c>
      <c r="AV33" s="13" t="n">
        <v>132</v>
      </c>
      <c r="AW33" s="13" t="n">
        <v>214</v>
      </c>
      <c r="AX33" s="13" t="n">
        <v>217</v>
      </c>
      <c r="AY33" s="13" t="n">
        <v>170</v>
      </c>
      <c r="AZ33" s="13" t="n">
        <v>132</v>
      </c>
      <c r="BA33" s="13" t="n">
        <v>99</v>
      </c>
      <c r="BB33" s="13" t="n">
        <v>0</v>
      </c>
      <c r="BC33" s="13" t="n">
        <v>297</v>
      </c>
      <c r="BD33" s="13" t="n">
        <v>288</v>
      </c>
      <c r="BE33" s="13" t="n">
        <v>125</v>
      </c>
      <c r="BF33" s="13" t="n">
        <v>197</v>
      </c>
      <c r="BG33" s="13" t="n">
        <v>252</v>
      </c>
      <c r="BH33" s="13" t="n">
        <v>227</v>
      </c>
      <c r="BI33" s="13" t="n">
        <v>130</v>
      </c>
      <c r="BJ33" s="13" t="n">
        <v>116</v>
      </c>
      <c r="BK33" s="13" t="n">
        <v>139</v>
      </c>
      <c r="BL33" s="13" t="n">
        <v>394</v>
      </c>
      <c r="BM33" s="13" t="n">
        <v>195</v>
      </c>
      <c r="BN33" s="13" t="n">
        <v>162</v>
      </c>
      <c r="BO33" s="13" t="n">
        <v>221</v>
      </c>
      <c r="BP33" s="13" t="n">
        <v>373</v>
      </c>
      <c r="BQ33" s="13" t="n">
        <v>241</v>
      </c>
      <c r="BR33" s="13" t="n">
        <v>6</v>
      </c>
      <c r="BS33" s="13" t="n">
        <v>95</v>
      </c>
      <c r="BT33" s="13" t="n">
        <v>140</v>
      </c>
      <c r="BU33" s="13" t="n">
        <v>44</v>
      </c>
      <c r="BV33" s="13" t="n">
        <v>51</v>
      </c>
      <c r="BW33" s="13" t="n">
        <v>76</v>
      </c>
      <c r="BX33" s="13" t="n">
        <v>125</v>
      </c>
      <c r="BY33" s="13" t="n">
        <v>61</v>
      </c>
      <c r="BZ33" s="13" t="n">
        <v>198</v>
      </c>
      <c r="CA33" s="13" t="n">
        <v>34</v>
      </c>
      <c r="CB33" s="13" t="n">
        <v>71</v>
      </c>
      <c r="CC33" s="13" t="n">
        <v>66</v>
      </c>
      <c r="CD33" s="13" t="n">
        <v>246</v>
      </c>
      <c r="CE33" s="13" t="n">
        <v>271</v>
      </c>
      <c r="CF33" s="13" t="n">
        <v>48</v>
      </c>
      <c r="CG33" s="13" t="n">
        <v>80</v>
      </c>
      <c r="CH33" s="13" t="n">
        <v>104</v>
      </c>
      <c r="CI33" s="13" t="n">
        <v>65</v>
      </c>
      <c r="CJ33" s="13" t="n">
        <v>73</v>
      </c>
      <c r="CK33" s="13" t="n">
        <v>98</v>
      </c>
      <c r="CL33" s="13" t="n">
        <v>22</v>
      </c>
      <c r="CM33" s="13" t="n">
        <v>56</v>
      </c>
      <c r="CN33" s="13" t="n">
        <v>129</v>
      </c>
      <c r="CO33" s="13" t="n">
        <v>15</v>
      </c>
      <c r="CP33" s="13" t="n">
        <v>40</v>
      </c>
      <c r="CQ33" s="13" t="n">
        <v>0</v>
      </c>
      <c r="CR33" s="13" t="n">
        <v>45</v>
      </c>
      <c r="CS33" s="13" t="n">
        <v>17</v>
      </c>
      <c r="CT33" s="13" t="n">
        <v>28</v>
      </c>
      <c r="CU33" s="13" t="n">
        <v>40</v>
      </c>
      <c r="CV33" s="13" t="n">
        <v>51</v>
      </c>
      <c r="CW33" s="13" t="n">
        <v>44</v>
      </c>
      <c r="CX33" s="13" t="n">
        <v>33</v>
      </c>
      <c r="CY33" s="13" t="n">
        <v>63</v>
      </c>
      <c r="CZ33" s="13" t="n">
        <v>0</v>
      </c>
      <c r="DA33" s="13" t="n">
        <v>165</v>
      </c>
      <c r="DB33" s="13" t="n">
        <v>301</v>
      </c>
      <c r="DC33" s="13" t="n">
        <v>104</v>
      </c>
      <c r="DD33" s="13" t="n">
        <v>69</v>
      </c>
      <c r="DE33" s="13" t="n">
        <v>96</v>
      </c>
      <c r="DF33" s="13" t="n">
        <v>115</v>
      </c>
      <c r="DG33" s="13" t="n">
        <v>21</v>
      </c>
      <c r="DH33" s="13" t="n">
        <v>78</v>
      </c>
      <c r="DI33" s="13" t="n">
        <v>69</v>
      </c>
      <c r="DJ33" s="13" t="n">
        <v>322</v>
      </c>
      <c r="DK33" s="13" t="n">
        <v>45</v>
      </c>
      <c r="DL33" s="13" t="n">
        <v>88</v>
      </c>
      <c r="DM33" s="13" t="n">
        <v>177</v>
      </c>
      <c r="DN33" s="13" t="n">
        <v>134</v>
      </c>
      <c r="DO33" s="13" t="n">
        <v>139</v>
      </c>
      <c r="DP33" s="13" t="n">
        <v>392</v>
      </c>
      <c r="DQ33" s="13" t="n">
        <v>222</v>
      </c>
      <c r="DR33" s="13" t="n">
        <v>376</v>
      </c>
      <c r="DS33" s="13" t="n">
        <v>366</v>
      </c>
      <c r="DT33" s="13" t="n">
        <v>52</v>
      </c>
      <c r="DU33" s="13" t="n">
        <v>103</v>
      </c>
      <c r="DV33" s="13" t="n">
        <v>0</v>
      </c>
      <c r="DW33" s="13" t="n">
        <v>127</v>
      </c>
      <c r="DX33" s="13" t="n">
        <v>383</v>
      </c>
      <c r="DY33" s="13" t="n">
        <v>151</v>
      </c>
      <c r="DZ33" s="13" t="n">
        <v>226</v>
      </c>
      <c r="EA33" s="13" t="n">
        <v>186</v>
      </c>
      <c r="EB33" s="13" t="n">
        <v>57</v>
      </c>
      <c r="EC33" s="13" t="n">
        <v>22</v>
      </c>
      <c r="ED33" s="13" t="n">
        <v>64</v>
      </c>
      <c r="EE33" s="13" t="n">
        <v>61</v>
      </c>
      <c r="EF33" s="13" t="n">
        <v>97</v>
      </c>
      <c r="EG33" s="13" t="n">
        <v>79</v>
      </c>
      <c r="EH33" s="13" t="n">
        <v>75</v>
      </c>
      <c r="EI33" s="13" t="n">
        <v>19</v>
      </c>
      <c r="EJ33" s="13" t="n">
        <v>122</v>
      </c>
      <c r="EK33" s="13" t="n">
        <v>75</v>
      </c>
      <c r="EL33" s="13" t="n">
        <v>292</v>
      </c>
      <c r="EM33" s="13" t="n">
        <v>382</v>
      </c>
      <c r="EN33" s="13" t="n">
        <v>209</v>
      </c>
      <c r="EO33" s="13" t="n">
        <v>435</v>
      </c>
      <c r="EP33" s="13" t="n">
        <v>449</v>
      </c>
      <c r="EQ33" s="13" t="n">
        <v>185</v>
      </c>
      <c r="ER33" s="13" t="n">
        <v>143</v>
      </c>
      <c r="ES33" s="13" t="n">
        <v>101</v>
      </c>
      <c r="ET33" s="13" t="n">
        <v>114</v>
      </c>
      <c r="EU33" s="13" t="n">
        <v>152</v>
      </c>
      <c r="EV33" s="13" t="n">
        <v>119</v>
      </c>
      <c r="EW33" s="13" t="n">
        <v>225</v>
      </c>
      <c r="EX33" s="13" t="n">
        <v>79</v>
      </c>
      <c r="EY33" s="13" t="n">
        <v>154</v>
      </c>
      <c r="EZ33" s="13" t="n">
        <v>72</v>
      </c>
      <c r="FA33" s="13" t="n">
        <v>29</v>
      </c>
      <c r="FB33" s="13" t="n">
        <v>82</v>
      </c>
      <c r="FC33" s="13" t="n">
        <v>37</v>
      </c>
      <c r="FD33" s="13" t="n">
        <v>89</v>
      </c>
      <c r="FE33" s="13" t="n">
        <v>98</v>
      </c>
      <c r="FF33" s="13" t="n">
        <v>89</v>
      </c>
      <c r="FG33" s="13" t="n">
        <v>70</v>
      </c>
      <c r="FH33" s="13" t="n">
        <v>43</v>
      </c>
      <c r="FI33" s="13" t="n">
        <v>5</v>
      </c>
      <c r="FJ33" s="13" t="n">
        <v>64</v>
      </c>
      <c r="FK33" s="13" t="n">
        <v>27</v>
      </c>
      <c r="FL33" s="13" t="n">
        <v>0</v>
      </c>
      <c r="FM33" s="13" t="n">
        <v>8</v>
      </c>
      <c r="FN33" s="13" t="n">
        <v>41</v>
      </c>
      <c r="FO33" s="13" t="n">
        <v>21</v>
      </c>
      <c r="FP33" s="13" t="n">
        <v>30</v>
      </c>
      <c r="FQ33" s="13" t="n">
        <v>18</v>
      </c>
      <c r="FR33" s="13" t="n">
        <v>290</v>
      </c>
      <c r="FS33" s="13" t="n">
        <v>7</v>
      </c>
      <c r="FT33" s="13" t="n">
        <v>0</v>
      </c>
      <c r="FU33" s="13" t="n">
        <v>138</v>
      </c>
      <c r="FV33" s="13" t="n">
        <v>555</v>
      </c>
      <c r="FW33" s="13" t="n">
        <v>76</v>
      </c>
      <c r="FX33" s="13" t="n">
        <v>30</v>
      </c>
      <c r="FY33" s="13" t="n">
        <v>106</v>
      </c>
      <c r="FZ33" s="13" t="n">
        <v>36</v>
      </c>
      <c r="GA33" s="13" t="n">
        <v>189</v>
      </c>
      <c r="GB33" s="13" t="n">
        <v>105</v>
      </c>
      <c r="GC33" s="13" t="n">
        <v>44</v>
      </c>
      <c r="GD33" s="13" t="n">
        <v>23</v>
      </c>
      <c r="GE33" s="13" t="n">
        <v>78</v>
      </c>
      <c r="GF33" s="13" t="n">
        <v>26</v>
      </c>
      <c r="GG33" s="13" t="n">
        <v>14</v>
      </c>
      <c r="GH33" s="13" t="n">
        <v>56</v>
      </c>
      <c r="GI33" s="13" t="n">
        <v>52</v>
      </c>
      <c r="GJ33" s="13" t="n">
        <v>32</v>
      </c>
      <c r="GK33" s="13" t="n">
        <v>46</v>
      </c>
      <c r="GL33" s="13" t="n">
        <v>343</v>
      </c>
      <c r="GM33" s="13" t="n">
        <v>68</v>
      </c>
      <c r="GN33" s="13" t="n">
        <v>93</v>
      </c>
      <c r="GO33" s="13" t="n">
        <v>65</v>
      </c>
      <c r="GP33" s="13" t="n">
        <v>214</v>
      </c>
      <c r="GQ33" s="13" t="n">
        <v>114</v>
      </c>
    </row>
    <row r="35" customFormat="false" ht="15.75" hidden="false" customHeight="false" outlineLevel="0" collapsed="false">
      <c r="A35" s="9" t="s">
        <v>23</v>
      </c>
      <c r="B35" s="11" t="s">
        <v>47</v>
      </c>
      <c r="C35" s="11" t="s">
        <v>48</v>
      </c>
      <c r="D35" s="11" t="s">
        <v>27</v>
      </c>
      <c r="E35" s="11" t="s">
        <v>49</v>
      </c>
      <c r="F35" s="11" t="s">
        <v>50</v>
      </c>
      <c r="G35" s="11" t="s">
        <v>30</v>
      </c>
      <c r="H35" s="11" t="s">
        <v>51</v>
      </c>
      <c r="I35" s="11" t="s">
        <v>52</v>
      </c>
      <c r="J35" s="11" t="s">
        <v>53</v>
      </c>
      <c r="K35" s="11" t="s">
        <v>54</v>
      </c>
      <c r="L35" s="11" t="s">
        <v>55</v>
      </c>
      <c r="M35" s="11" t="s">
        <v>36</v>
      </c>
      <c r="N35" s="11" t="s">
        <v>804</v>
      </c>
      <c r="O35" s="11" t="s">
        <v>805</v>
      </c>
      <c r="P35" s="11" t="s">
        <v>57</v>
      </c>
      <c r="Q35" s="11" t="s">
        <v>58</v>
      </c>
      <c r="R35" s="11" t="s">
        <v>40</v>
      </c>
      <c r="S35" s="11" t="s">
        <v>41</v>
      </c>
      <c r="T35" s="11" t="s">
        <v>59</v>
      </c>
      <c r="U35" s="11" t="s">
        <v>60</v>
      </c>
      <c r="V35" s="11" t="s">
        <v>61</v>
      </c>
      <c r="W35" s="11" t="s">
        <v>45</v>
      </c>
      <c r="X35" s="11" t="s">
        <v>806</v>
      </c>
      <c r="Y35" s="11" t="s">
        <v>807</v>
      </c>
      <c r="Z35" s="11" t="s">
        <v>808</v>
      </c>
      <c r="AA35" s="11" t="s">
        <v>809</v>
      </c>
      <c r="AB35" s="11" t="s">
        <v>810</v>
      </c>
      <c r="AC35" s="11" t="s">
        <v>811</v>
      </c>
      <c r="AD35" s="11" t="s">
        <v>812</v>
      </c>
      <c r="AE35" s="11" t="s">
        <v>813</v>
      </c>
      <c r="AF35" s="11" t="s">
        <v>814</v>
      </c>
      <c r="AG35" s="11" t="s">
        <v>815</v>
      </c>
      <c r="AH35" s="11" t="s">
        <v>816</v>
      </c>
      <c r="AI35" s="11" t="s">
        <v>817</v>
      </c>
      <c r="AJ35" s="11" t="s">
        <v>818</v>
      </c>
      <c r="AK35" s="11" t="s">
        <v>819</v>
      </c>
      <c r="AL35" s="11" t="s">
        <v>820</v>
      </c>
      <c r="AM35" s="11" t="s">
        <v>821</v>
      </c>
      <c r="AN35" s="11" t="s">
        <v>822</v>
      </c>
      <c r="AO35" s="11" t="s">
        <v>823</v>
      </c>
      <c r="AP35" s="11" t="s">
        <v>824</v>
      </c>
      <c r="AQ35" s="11" t="s">
        <v>825</v>
      </c>
      <c r="AR35" s="11" t="s">
        <v>826</v>
      </c>
      <c r="AS35" s="11" t="s">
        <v>827</v>
      </c>
      <c r="AT35" s="11" t="s">
        <v>828</v>
      </c>
      <c r="AU35" s="11" t="s">
        <v>829</v>
      </c>
      <c r="AV35" s="11" t="s">
        <v>830</v>
      </c>
      <c r="AW35" s="11" t="s">
        <v>831</v>
      </c>
      <c r="AX35" s="11" t="s">
        <v>832</v>
      </c>
      <c r="AY35" s="11" t="s">
        <v>833</v>
      </c>
      <c r="AZ35" s="11" t="s">
        <v>834</v>
      </c>
      <c r="BA35" s="11" t="s">
        <v>835</v>
      </c>
      <c r="BB35" s="11" t="s">
        <v>836</v>
      </c>
      <c r="BC35" s="11" t="s">
        <v>837</v>
      </c>
      <c r="BD35" s="11" t="s">
        <v>838</v>
      </c>
      <c r="BE35" s="11" t="s">
        <v>839</v>
      </c>
      <c r="BF35" s="11" t="s">
        <v>840</v>
      </c>
      <c r="BG35" s="11" t="s">
        <v>841</v>
      </c>
      <c r="BH35" s="11" t="s">
        <v>842</v>
      </c>
      <c r="BI35" s="11" t="s">
        <v>843</v>
      </c>
      <c r="BJ35" s="11" t="s">
        <v>844</v>
      </c>
      <c r="BK35" s="11" t="s">
        <v>845</v>
      </c>
      <c r="BL35" s="11" t="s">
        <v>846</v>
      </c>
      <c r="BM35" s="11" t="s">
        <v>847</v>
      </c>
      <c r="BN35" s="11" t="s">
        <v>848</v>
      </c>
      <c r="BO35" s="11" t="s">
        <v>849</v>
      </c>
      <c r="BP35" s="11" t="s">
        <v>850</v>
      </c>
      <c r="BQ35" s="11" t="s">
        <v>851</v>
      </c>
      <c r="BR35" s="11" t="s">
        <v>852</v>
      </c>
      <c r="BS35" s="11" t="s">
        <v>853</v>
      </c>
      <c r="BT35" s="11" t="s">
        <v>854</v>
      </c>
      <c r="BU35" s="11" t="s">
        <v>855</v>
      </c>
      <c r="BV35" s="11" t="s">
        <v>856</v>
      </c>
      <c r="BW35" s="11" t="s">
        <v>857</v>
      </c>
      <c r="BX35" s="11" t="s">
        <v>858</v>
      </c>
      <c r="BY35" s="11" t="s">
        <v>859</v>
      </c>
      <c r="BZ35" s="11" t="s">
        <v>860</v>
      </c>
      <c r="CA35" s="11" t="s">
        <v>861</v>
      </c>
      <c r="CB35" s="11" t="s">
        <v>862</v>
      </c>
      <c r="CC35" s="11" t="s">
        <v>863</v>
      </c>
      <c r="CD35" s="11" t="s">
        <v>864</v>
      </c>
      <c r="CE35" s="11" t="s">
        <v>865</v>
      </c>
      <c r="CF35" s="11" t="s">
        <v>866</v>
      </c>
      <c r="CG35" s="11" t="s">
        <v>867</v>
      </c>
      <c r="CH35" s="11" t="s">
        <v>868</v>
      </c>
      <c r="CI35" s="11" t="s">
        <v>869</v>
      </c>
      <c r="CJ35" s="11" t="s">
        <v>870</v>
      </c>
      <c r="CK35" s="11" t="s">
        <v>871</v>
      </c>
      <c r="CL35" s="11" t="s">
        <v>872</v>
      </c>
      <c r="CM35" s="11" t="s">
        <v>873</v>
      </c>
      <c r="CN35" s="11" t="s">
        <v>874</v>
      </c>
      <c r="CO35" s="11" t="s">
        <v>875</v>
      </c>
      <c r="CP35" s="11" t="s">
        <v>876</v>
      </c>
      <c r="CQ35" s="11" t="s">
        <v>877</v>
      </c>
      <c r="CR35" s="11" t="s">
        <v>878</v>
      </c>
      <c r="CS35" s="11" t="s">
        <v>879</v>
      </c>
      <c r="CT35" s="11" t="s">
        <v>880</v>
      </c>
      <c r="CU35" s="11" t="s">
        <v>881</v>
      </c>
      <c r="CV35" s="11" t="s">
        <v>882</v>
      </c>
      <c r="CW35" s="11" t="s">
        <v>883</v>
      </c>
      <c r="CX35" s="11" t="s">
        <v>884</v>
      </c>
      <c r="CY35" s="11" t="s">
        <v>885</v>
      </c>
      <c r="CZ35" s="11" t="s">
        <v>886</v>
      </c>
      <c r="DA35" s="11" t="s">
        <v>887</v>
      </c>
      <c r="DB35" s="11" t="s">
        <v>888</v>
      </c>
      <c r="DC35" s="11" t="s">
        <v>889</v>
      </c>
      <c r="DD35" s="11" t="s">
        <v>890</v>
      </c>
      <c r="DE35" s="11" t="s">
        <v>891</v>
      </c>
      <c r="DF35" s="11" t="s">
        <v>892</v>
      </c>
      <c r="DG35" s="11" t="s">
        <v>893</v>
      </c>
      <c r="DH35" s="11" t="s">
        <v>894</v>
      </c>
      <c r="DI35" s="11" t="s">
        <v>895</v>
      </c>
      <c r="DJ35" s="11" t="s">
        <v>896</v>
      </c>
      <c r="DK35" s="11" t="s">
        <v>897</v>
      </c>
      <c r="DL35" s="11" t="s">
        <v>898</v>
      </c>
      <c r="DM35" s="11" t="s">
        <v>899</v>
      </c>
      <c r="DN35" s="11" t="s">
        <v>900</v>
      </c>
      <c r="DO35" s="11" t="s">
        <v>901</v>
      </c>
      <c r="DP35" s="11" t="s">
        <v>902</v>
      </c>
      <c r="DQ35" s="11" t="s">
        <v>903</v>
      </c>
      <c r="DR35" s="11" t="s">
        <v>904</v>
      </c>
      <c r="DS35" s="11" t="s">
        <v>905</v>
      </c>
      <c r="DT35" s="11" t="s">
        <v>906</v>
      </c>
      <c r="DU35" s="11" t="s">
        <v>907</v>
      </c>
      <c r="DV35" s="11" t="s">
        <v>908</v>
      </c>
      <c r="DW35" s="11" t="s">
        <v>909</v>
      </c>
      <c r="DX35" s="11" t="s">
        <v>910</v>
      </c>
      <c r="DY35" s="11" t="s">
        <v>911</v>
      </c>
      <c r="DZ35" s="11" t="s">
        <v>912</v>
      </c>
      <c r="EA35" s="11" t="s">
        <v>913</v>
      </c>
      <c r="EB35" s="11" t="s">
        <v>914</v>
      </c>
      <c r="EC35" s="11" t="s">
        <v>915</v>
      </c>
      <c r="ED35" s="11" t="s">
        <v>916</v>
      </c>
      <c r="EE35" s="11" t="s">
        <v>917</v>
      </c>
      <c r="EF35" s="11" t="s">
        <v>918</v>
      </c>
      <c r="EG35" s="11" t="s">
        <v>919</v>
      </c>
      <c r="EH35" s="11" t="s">
        <v>920</v>
      </c>
      <c r="EI35" s="11" t="s">
        <v>921</v>
      </c>
      <c r="EJ35" s="11" t="s">
        <v>922</v>
      </c>
      <c r="EK35" s="11" t="s">
        <v>923</v>
      </c>
      <c r="EL35" s="11" t="s">
        <v>924</v>
      </c>
      <c r="EM35" s="11" t="s">
        <v>925</v>
      </c>
      <c r="EN35" s="11" t="s">
        <v>926</v>
      </c>
      <c r="EO35" s="11" t="s">
        <v>927</v>
      </c>
      <c r="EP35" s="11" t="s">
        <v>928</v>
      </c>
      <c r="EQ35" s="11" t="s">
        <v>929</v>
      </c>
      <c r="ER35" s="11" t="s">
        <v>930</v>
      </c>
      <c r="ES35" s="11" t="s">
        <v>931</v>
      </c>
      <c r="ET35" s="11" t="s">
        <v>932</v>
      </c>
      <c r="EU35" s="11" t="s">
        <v>933</v>
      </c>
      <c r="EV35" s="11" t="s">
        <v>934</v>
      </c>
      <c r="EW35" s="11" t="s">
        <v>935</v>
      </c>
      <c r="EX35" s="11" t="s">
        <v>936</v>
      </c>
      <c r="EY35" s="11" t="s">
        <v>937</v>
      </c>
      <c r="EZ35" s="11" t="s">
        <v>938</v>
      </c>
      <c r="FA35" s="11" t="s">
        <v>939</v>
      </c>
      <c r="FB35" s="11" t="s">
        <v>940</v>
      </c>
      <c r="FC35" s="11" t="s">
        <v>941</v>
      </c>
      <c r="FD35" s="11" t="s">
        <v>942</v>
      </c>
      <c r="FE35" s="11" t="s">
        <v>943</v>
      </c>
      <c r="FF35" s="11" t="s">
        <v>944</v>
      </c>
      <c r="FG35" s="11" t="s">
        <v>945</v>
      </c>
      <c r="FH35" s="11" t="s">
        <v>946</v>
      </c>
      <c r="FI35" s="11" t="s">
        <v>947</v>
      </c>
      <c r="FJ35" s="11" t="s">
        <v>948</v>
      </c>
      <c r="FK35" s="11" t="s">
        <v>949</v>
      </c>
      <c r="FL35" s="11" t="s">
        <v>950</v>
      </c>
      <c r="FM35" s="11" t="s">
        <v>951</v>
      </c>
      <c r="FN35" s="11" t="s">
        <v>952</v>
      </c>
      <c r="FO35" s="11" t="s">
        <v>953</v>
      </c>
      <c r="FP35" s="11" t="s">
        <v>954</v>
      </c>
      <c r="FQ35" s="11" t="s">
        <v>955</v>
      </c>
      <c r="FR35" s="11" t="s">
        <v>956</v>
      </c>
      <c r="FS35" s="11" t="s">
        <v>957</v>
      </c>
      <c r="FT35" s="11" t="s">
        <v>958</v>
      </c>
      <c r="FU35" s="11" t="s">
        <v>959</v>
      </c>
      <c r="FV35" s="11" t="s">
        <v>960</v>
      </c>
      <c r="FW35" s="11" t="s">
        <v>961</v>
      </c>
      <c r="FX35" s="11" t="s">
        <v>962</v>
      </c>
      <c r="FY35" s="11" t="s">
        <v>963</v>
      </c>
      <c r="FZ35" s="11" t="s">
        <v>964</v>
      </c>
      <c r="GA35" s="11" t="s">
        <v>965</v>
      </c>
      <c r="GB35" s="11" t="s">
        <v>966</v>
      </c>
      <c r="GC35" s="11" t="s">
        <v>967</v>
      </c>
      <c r="GD35" s="11" t="s">
        <v>968</v>
      </c>
      <c r="GE35" s="11" t="s">
        <v>969</v>
      </c>
      <c r="GF35" s="11" t="s">
        <v>970</v>
      </c>
      <c r="GG35" s="11" t="s">
        <v>971</v>
      </c>
      <c r="GH35" s="11" t="s">
        <v>972</v>
      </c>
      <c r="GI35" s="11" t="s">
        <v>973</v>
      </c>
      <c r="GJ35" s="11" t="s">
        <v>974</v>
      </c>
      <c r="GK35" s="11" t="s">
        <v>975</v>
      </c>
      <c r="GL35" s="11" t="s">
        <v>976</v>
      </c>
      <c r="GM35" s="11" t="s">
        <v>977</v>
      </c>
      <c r="GN35" s="11" t="s">
        <v>978</v>
      </c>
      <c r="GO35" s="11" t="s">
        <v>753</v>
      </c>
      <c r="GP35" s="11" t="s">
        <v>979</v>
      </c>
      <c r="GQ35" s="11" t="s">
        <v>980</v>
      </c>
    </row>
    <row r="36" customFormat="false" ht="12.75" hidden="false" customHeight="false" outlineLevel="0" collapsed="false">
      <c r="A36" s="5" t="s">
        <v>16</v>
      </c>
      <c r="B36" s="5" t="n">
        <v>0.489430894308943</v>
      </c>
      <c r="C36" s="5" t="n">
        <v>0.234159779614325</v>
      </c>
      <c r="D36" s="5" t="n">
        <v>0.306794783802334</v>
      </c>
      <c r="E36" s="5" t="n">
        <v>0.334080717488789</v>
      </c>
      <c r="F36" s="5" t="n">
        <v>0.43342776203966</v>
      </c>
      <c r="G36" s="5" t="n">
        <v>0.172570194384449</v>
      </c>
      <c r="H36" s="5" t="n">
        <v>0.171445404556167</v>
      </c>
      <c r="I36" s="5" t="n">
        <v>0.207498383968972</v>
      </c>
      <c r="J36" s="5" t="n">
        <v>0.334263782274948</v>
      </c>
      <c r="K36" s="5" t="n">
        <v>0.332840236686391</v>
      </c>
      <c r="L36" s="5" t="n">
        <v>0.218052738336714</v>
      </c>
      <c r="M36" s="5" t="n">
        <v>0.200946284441971</v>
      </c>
      <c r="N36" s="5" t="n">
        <v>0.361803084223013</v>
      </c>
      <c r="O36" s="5" t="n">
        <v>0.43031440638198</v>
      </c>
      <c r="P36" s="5" t="n">
        <v>0.336236933797909</v>
      </c>
      <c r="Q36" s="5" t="n">
        <v>0.29933146430882</v>
      </c>
      <c r="R36" s="5" t="n">
        <v>0.174062334918119</v>
      </c>
      <c r="S36" s="5" t="n">
        <v>0.140438247011952</v>
      </c>
      <c r="T36" s="5" t="n">
        <v>0.229677095112451</v>
      </c>
      <c r="U36" s="5" t="n">
        <v>0.152925170068027</v>
      </c>
      <c r="V36" s="5" t="n">
        <v>0.211346384338793</v>
      </c>
      <c r="W36" s="5" t="n">
        <v>0.34315214090495</v>
      </c>
      <c r="X36" s="5" t="n">
        <v>0.291067604772102</v>
      </c>
      <c r="Y36" s="5" t="n">
        <v>0.46518054532056</v>
      </c>
      <c r="Z36" s="5" t="n">
        <v>0.357318070318888</v>
      </c>
      <c r="AA36" s="5" t="n">
        <v>0.221563981042654</v>
      </c>
      <c r="AB36" s="5" t="n">
        <v>0.3027150469424</v>
      </c>
      <c r="AC36" s="5" t="n">
        <v>0.189260775343125</v>
      </c>
      <c r="AD36" s="5" t="n">
        <v>0.157772206303725</v>
      </c>
      <c r="AE36" s="5" t="n">
        <v>0.115125324114088</v>
      </c>
      <c r="AF36" s="5" t="n">
        <v>0.32742214532872</v>
      </c>
      <c r="AG36" s="5" t="n">
        <v>0.236007462686567</v>
      </c>
      <c r="AH36" s="5" t="n">
        <v>0.25684462696783</v>
      </c>
      <c r="AI36" s="5" t="n">
        <v>0.203205259913705</v>
      </c>
      <c r="AJ36" s="5" t="n">
        <v>0.316279069767442</v>
      </c>
      <c r="AK36" s="5" t="n">
        <v>0.307030129124821</v>
      </c>
      <c r="AL36" s="5" t="n">
        <v>0.101145038167939</v>
      </c>
      <c r="AM36" s="5" t="n">
        <v>0.199830651989839</v>
      </c>
      <c r="AN36" s="5" t="n">
        <v>0.134768604848279</v>
      </c>
      <c r="AO36" s="5" t="n">
        <v>0.0705596107055961</v>
      </c>
      <c r="AP36" s="5" t="n">
        <v>0.148918043959789</v>
      </c>
      <c r="AQ36" s="5" t="n">
        <v>0.0799454917101976</v>
      </c>
      <c r="AR36" s="5" t="n">
        <v>0.269311401386873</v>
      </c>
      <c r="AS36" s="5" t="n">
        <v>0.226754966887417</v>
      </c>
      <c r="AT36" s="5" t="n">
        <v>0.186524239934265</v>
      </c>
      <c r="AU36" s="5" t="n">
        <v>0.146351351351351</v>
      </c>
      <c r="AV36" s="5" t="n">
        <v>0.0759893177955815</v>
      </c>
      <c r="AW36" s="5" t="n">
        <v>0.0847058823529412</v>
      </c>
      <c r="AX36" s="5" t="n">
        <v>0.225547275267816</v>
      </c>
      <c r="AY36" s="5" t="n">
        <v>0.227489177489178</v>
      </c>
      <c r="AZ36" s="5" t="n">
        <v>0.177607025246981</v>
      </c>
      <c r="BA36" s="5" t="n">
        <v>0.128160112359551</v>
      </c>
      <c r="BB36" s="5" t="n">
        <v>0.14862267777066</v>
      </c>
      <c r="BC36" s="5" t="n">
        <v>0.336328466242356</v>
      </c>
      <c r="BD36" s="5" t="n">
        <v>0.397240164415737</v>
      </c>
      <c r="BE36" s="5" t="n">
        <v>0.243083900226757</v>
      </c>
      <c r="BF36" s="5" t="n">
        <v>0.159409594095941</v>
      </c>
      <c r="BG36" s="5" t="n">
        <v>0.343311506080449</v>
      </c>
      <c r="BH36" s="5" t="n">
        <v>0.287973519676352</v>
      </c>
      <c r="BI36" s="5" t="n">
        <v>0.17743288590604</v>
      </c>
      <c r="BJ36" s="5" t="n">
        <v>0.24881033310673</v>
      </c>
      <c r="BK36" s="5" t="n">
        <v>0.196502667457024</v>
      </c>
      <c r="BL36" s="5" t="n">
        <v>0.126996083157578</v>
      </c>
      <c r="BM36" s="5" t="n">
        <v>0.0854700854700855</v>
      </c>
      <c r="BN36" s="5" t="n">
        <v>0.0846831486217676</v>
      </c>
      <c r="BO36" s="5" t="n">
        <v>0.097593385501255</v>
      </c>
      <c r="BP36" s="5" t="n">
        <v>0.0821444012105491</v>
      </c>
      <c r="BQ36" s="5" t="n">
        <v>0.0358404846037355</v>
      </c>
      <c r="BR36" s="5" t="n">
        <v>0.0220729366602687</v>
      </c>
      <c r="BS36" s="5" t="n">
        <v>0.0423831436183095</v>
      </c>
      <c r="BT36" s="5" t="n">
        <v>0.0969841614233022</v>
      </c>
      <c r="BU36" s="5" t="n">
        <v>0.0165245202558635</v>
      </c>
      <c r="BV36" s="5" t="n">
        <v>0.0470262793914246</v>
      </c>
      <c r="BW36" s="5" t="n">
        <v>0.0436432637571158</v>
      </c>
      <c r="BX36" s="5" t="n">
        <v>0.204363089267803</v>
      </c>
      <c r="BY36" s="5" t="n">
        <v>0.112012987012987</v>
      </c>
      <c r="BZ36" s="5" t="n">
        <v>0.101003954974141</v>
      </c>
      <c r="CA36" s="5" t="n">
        <v>0.084030556566024</v>
      </c>
      <c r="CB36" s="5" t="n">
        <v>0.0862181580666231</v>
      </c>
      <c r="CC36" s="5" t="n">
        <v>0.0786069651741294</v>
      </c>
      <c r="CD36" s="5" t="n">
        <v>0.103462489694971</v>
      </c>
      <c r="CE36" s="5" t="n">
        <v>0.086258776328987</v>
      </c>
      <c r="CF36" s="5" t="n">
        <v>0.166806370494552</v>
      </c>
      <c r="CG36" s="5" t="n">
        <v>0.0304093567251462</v>
      </c>
      <c r="CH36" s="5" t="n">
        <v>0.0693773102075633</v>
      </c>
      <c r="CI36" s="5" t="n">
        <v>0.0184655396618986</v>
      </c>
      <c r="CJ36" s="5" t="n">
        <v>0.00957178841309824</v>
      </c>
      <c r="CK36" s="5" t="n">
        <v>0.0555678059536935</v>
      </c>
      <c r="CL36" s="5" t="n">
        <v>0.0452972632903429</v>
      </c>
      <c r="CM36" s="5" t="n">
        <v>0.0455035583351305</v>
      </c>
      <c r="CN36" s="5" t="n">
        <v>0.0842607313195549</v>
      </c>
      <c r="CO36" s="5" t="n">
        <v>0.0325717063684978</v>
      </c>
      <c r="CP36" s="5" t="n">
        <v>0.0215340442986054</v>
      </c>
      <c r="CQ36" s="5" t="n">
        <v>0.0452380952380952</v>
      </c>
      <c r="CR36" s="5" t="n">
        <v>0.0179544725873677</v>
      </c>
      <c r="CS36" s="5" t="n">
        <v>0</v>
      </c>
      <c r="CT36" s="5" t="n">
        <v>0.0482003129890454</v>
      </c>
      <c r="CU36" s="5" t="n">
        <v>0.0677647058823529</v>
      </c>
      <c r="CV36" s="5" t="n">
        <v>0.0469284994964753</v>
      </c>
      <c r="CW36" s="5" t="n">
        <v>0.05090236001851</v>
      </c>
      <c r="CX36" s="5" t="n">
        <v>0.0453741897466117</v>
      </c>
      <c r="CY36" s="5" t="n">
        <v>0.0224970870305638</v>
      </c>
      <c r="CZ36" s="5" t="n">
        <v>0.031984007996002</v>
      </c>
      <c r="DA36" s="5" t="n">
        <v>0.341925925925926</v>
      </c>
      <c r="DB36" s="5" t="n">
        <v>0.085423197492163</v>
      </c>
      <c r="DC36" s="5" t="n">
        <v>0.243383356070941</v>
      </c>
      <c r="DD36" s="5" t="n">
        <v>0.107747395833333</v>
      </c>
      <c r="DE36" s="5" t="n">
        <v>0.104452054794521</v>
      </c>
      <c r="DF36" s="5" t="n">
        <v>0.0562200956937799</v>
      </c>
      <c r="DG36" s="5" t="n">
        <v>0.128818061088977</v>
      </c>
      <c r="DH36" s="5" t="n">
        <v>0.354501046755059</v>
      </c>
      <c r="DI36" s="5" t="n">
        <v>0.200752393980848</v>
      </c>
      <c r="DJ36" s="5" t="n">
        <v>0.0281989084293511</v>
      </c>
      <c r="DK36" s="5" t="n">
        <v>0.1971454058876</v>
      </c>
      <c r="DL36" s="5" t="n">
        <v>0.11680216802168</v>
      </c>
      <c r="DM36" s="5" t="n">
        <v>0.131217838765009</v>
      </c>
      <c r="DN36" s="5" t="n">
        <v>0.224406924556529</v>
      </c>
      <c r="DO36" s="5" t="n">
        <v>0.0656791503633315</v>
      </c>
      <c r="DP36" s="5" t="n">
        <v>0.0243455060863765</v>
      </c>
      <c r="DQ36" s="5" t="n">
        <v>0.17827657378741</v>
      </c>
      <c r="DR36" s="5" t="n">
        <v>0.0367621067515023</v>
      </c>
      <c r="DS36" s="5" t="n">
        <v>0.031644302022832</v>
      </c>
      <c r="DT36" s="5" t="n">
        <v>0.188104791125797</v>
      </c>
      <c r="DU36" s="5" t="n">
        <v>0.290950744558992</v>
      </c>
      <c r="DV36" s="5" t="n">
        <v>0.0471567267683773</v>
      </c>
      <c r="DW36" s="5" t="n">
        <v>0.0883317261330762</v>
      </c>
      <c r="DX36" s="5" t="n">
        <v>0.0736629667003027</v>
      </c>
      <c r="DY36" s="5" t="n">
        <v>0.2139146567718</v>
      </c>
      <c r="DZ36" s="5" t="n">
        <v>0.0807808455565142</v>
      </c>
      <c r="EA36" s="5" t="n">
        <v>0.091508857666463</v>
      </c>
      <c r="EB36" s="5" t="n">
        <v>0.0882443690219068</v>
      </c>
      <c r="EC36" s="5" t="n">
        <v>0.111298482293423</v>
      </c>
      <c r="ED36" s="5" t="n">
        <v>0.0600684718331777</v>
      </c>
      <c r="EE36" s="5" t="n">
        <v>0.18671096345515</v>
      </c>
      <c r="EF36" s="5" t="n">
        <v>0.0672153635116598</v>
      </c>
      <c r="EG36" s="5" t="n">
        <v>0.0213952429725731</v>
      </c>
      <c r="EH36" s="5" t="n">
        <v>0.0709299426576914</v>
      </c>
      <c r="EI36" s="5" t="n">
        <v>0.0520567892246087</v>
      </c>
      <c r="EJ36" s="5" t="n">
        <v>0.11372110365399</v>
      </c>
      <c r="EK36" s="5" t="n">
        <v>0.149906890130354</v>
      </c>
      <c r="EL36" s="5" t="n">
        <v>0.207716155700999</v>
      </c>
      <c r="EM36" s="5" t="n">
        <v>0.154976434710286</v>
      </c>
      <c r="EN36" s="5" t="n">
        <v>0.182503139388866</v>
      </c>
      <c r="EO36" s="5" t="n">
        <v>0.124227016627731</v>
      </c>
      <c r="EP36" s="5" t="n">
        <v>0.205039844927848</v>
      </c>
      <c r="EQ36" s="5" t="n">
        <v>0.322876712328767</v>
      </c>
      <c r="ER36" s="5" t="n">
        <v>0.0716213784416052</v>
      </c>
      <c r="ES36" s="5" t="n">
        <v>0.0413318025258324</v>
      </c>
      <c r="ET36" s="5" t="n">
        <v>0.0790660652693022</v>
      </c>
      <c r="EU36" s="5" t="n">
        <v>0.0358444714459295</v>
      </c>
      <c r="EV36" s="5" t="n">
        <v>0.0351648351648352</v>
      </c>
      <c r="EW36" s="5" t="n">
        <v>0.0975609756097561</v>
      </c>
      <c r="EX36" s="5" t="n">
        <v>0.0911660777385159</v>
      </c>
      <c r="EY36" s="5" t="n">
        <v>0.0902306648575305</v>
      </c>
      <c r="EZ36" s="5" t="n">
        <v>0.041397533763946</v>
      </c>
      <c r="FA36" s="5" t="n">
        <v>0.0579710144927536</v>
      </c>
      <c r="FB36" s="5" t="n">
        <v>0.0537098560354374</v>
      </c>
      <c r="FC36" s="5" t="n">
        <v>0.0760406424123238</v>
      </c>
      <c r="FD36" s="5" t="n">
        <v>0.0267471958584987</v>
      </c>
      <c r="FE36" s="5" t="n">
        <v>0.0210588466837237</v>
      </c>
      <c r="FF36" s="5" t="n">
        <v>0.0345394736842105</v>
      </c>
      <c r="FG36" s="5" t="n">
        <v>0.148549569652534</v>
      </c>
      <c r="FH36" s="5" t="n">
        <v>0.0482735501173315</v>
      </c>
      <c r="FI36" s="5" t="n">
        <v>0</v>
      </c>
      <c r="FJ36" s="5" t="n">
        <v>0.0346751693901953</v>
      </c>
      <c r="FK36" s="5" t="n">
        <v>0.0102498398462524</v>
      </c>
      <c r="FL36" s="5" t="n">
        <v>0.0303361574200601</v>
      </c>
      <c r="FM36" s="5" t="n">
        <v>0.0319190346438303</v>
      </c>
      <c r="FN36" s="5" t="n">
        <v>0.0280141843971631</v>
      </c>
      <c r="FO36" s="5" t="n">
        <v>0.00963597430406852</v>
      </c>
      <c r="FP36" s="5" t="n">
        <v>0.0323542909591556</v>
      </c>
      <c r="FQ36" s="5" t="n">
        <v>0.0127484064491939</v>
      </c>
      <c r="FR36" s="5" t="n">
        <v>0.0371951219512195</v>
      </c>
      <c r="FS36" s="5" t="n">
        <v>0.0745062836624776</v>
      </c>
      <c r="FT36" s="5" t="n">
        <v>0.080607476635514</v>
      </c>
      <c r="FU36" s="5" t="n">
        <v>0.0726609622667976</v>
      </c>
      <c r="FV36" s="5" t="n">
        <v>0.19008875739645</v>
      </c>
      <c r="FW36" s="5" t="n">
        <v>0.0525881057268722</v>
      </c>
      <c r="FX36" s="5" t="n">
        <v>0.0714749837556855</v>
      </c>
      <c r="FY36" s="5" t="n">
        <v>0.0384615384615385</v>
      </c>
      <c r="FZ36" s="5" t="n">
        <v>0.0288428910756702</v>
      </c>
      <c r="GA36" s="5" t="n">
        <v>0.105303612605688</v>
      </c>
      <c r="GB36" s="5" t="n">
        <v>0.0582548339117501</v>
      </c>
      <c r="GC36" s="5" t="n">
        <v>0.0270766406608536</v>
      </c>
      <c r="GD36" s="5" t="n">
        <v>0.0898254576415496</v>
      </c>
      <c r="GE36" s="5" t="n">
        <v>0.0452884156999841</v>
      </c>
      <c r="GF36" s="5" t="n">
        <v>0.0237430167597765</v>
      </c>
      <c r="GG36" s="5" t="n">
        <v>0.0785284754156349</v>
      </c>
      <c r="GH36" s="5" t="n">
        <v>0.0192023633677991</v>
      </c>
      <c r="GI36" s="5" t="n">
        <v>0.0230829420970266</v>
      </c>
      <c r="GJ36" s="5" t="n">
        <v>0.0125997480050399</v>
      </c>
      <c r="GK36" s="5" t="n">
        <v>0.0695187165775401</v>
      </c>
      <c r="GL36" s="5" t="n">
        <v>0.222911051212938</v>
      </c>
      <c r="GM36" s="5" t="n">
        <v>0.438435685915063</v>
      </c>
      <c r="GN36" s="5" t="n">
        <v>0.527125506072875</v>
      </c>
      <c r="GO36" s="5" t="n">
        <v>0.595238095238095</v>
      </c>
      <c r="GP36" s="5" t="n">
        <v>0.470272590684696</v>
      </c>
      <c r="GQ36" s="5" t="n">
        <v>0.24934929724102</v>
      </c>
    </row>
    <row r="37" customFormat="false" ht="12.75" hidden="false" customHeight="false" outlineLevel="0" collapsed="false">
      <c r="A37" s="10" t="s">
        <v>17</v>
      </c>
      <c r="B37" s="0" t="n">
        <v>301</v>
      </c>
      <c r="C37" s="0" t="n">
        <v>1105</v>
      </c>
      <c r="D37" s="0" t="n">
        <v>447</v>
      </c>
      <c r="E37" s="0" t="n">
        <v>1043</v>
      </c>
      <c r="F37" s="0" t="n">
        <v>1377</v>
      </c>
      <c r="G37" s="0" t="n">
        <v>799</v>
      </c>
      <c r="H37" s="0" t="n">
        <v>873</v>
      </c>
      <c r="I37" s="0" t="n">
        <v>321</v>
      </c>
      <c r="J37" s="0" t="n">
        <v>958</v>
      </c>
      <c r="K37" s="0" t="n">
        <v>225</v>
      </c>
      <c r="L37" s="0" t="n">
        <v>645</v>
      </c>
      <c r="M37" s="0" t="n">
        <v>722</v>
      </c>
      <c r="N37" s="0" t="n">
        <v>3050</v>
      </c>
      <c r="O37" s="0" t="n">
        <v>917</v>
      </c>
      <c r="P37" s="0" t="n">
        <v>1737</v>
      </c>
      <c r="Q37" s="0" t="n">
        <v>1388</v>
      </c>
      <c r="R37" s="0" t="n">
        <v>659</v>
      </c>
      <c r="S37" s="0" t="n">
        <v>423</v>
      </c>
      <c r="T37" s="0" t="n">
        <v>1828</v>
      </c>
      <c r="U37" s="0" t="n">
        <v>562</v>
      </c>
      <c r="V37" s="0" t="n">
        <v>1587</v>
      </c>
      <c r="W37" s="0" t="n">
        <v>2260</v>
      </c>
      <c r="X37" s="0" t="n">
        <v>1903</v>
      </c>
      <c r="Y37" s="0" t="n">
        <v>2525</v>
      </c>
      <c r="Z37" s="0" t="n">
        <v>2185</v>
      </c>
      <c r="AA37" s="0" t="n">
        <v>935</v>
      </c>
      <c r="AB37" s="0" t="n">
        <v>1193</v>
      </c>
      <c r="AC37" s="0" t="n">
        <v>786</v>
      </c>
      <c r="AD37" s="0" t="n">
        <v>881</v>
      </c>
      <c r="AE37" s="0" t="n">
        <v>666</v>
      </c>
      <c r="AF37" s="0" t="n">
        <v>2271</v>
      </c>
      <c r="AG37" s="0" t="n">
        <v>1265</v>
      </c>
      <c r="AH37" s="0" t="n">
        <v>1501</v>
      </c>
      <c r="AI37" s="0" t="n">
        <v>989</v>
      </c>
      <c r="AJ37" s="0" t="n">
        <v>816</v>
      </c>
      <c r="AK37" s="0" t="n">
        <v>1284</v>
      </c>
      <c r="AL37" s="0" t="n">
        <v>212</v>
      </c>
      <c r="AM37" s="0" t="n">
        <v>1180</v>
      </c>
      <c r="AN37" s="0" t="n">
        <v>795</v>
      </c>
      <c r="AO37" s="0" t="n">
        <v>232</v>
      </c>
      <c r="AP37" s="0" t="n">
        <v>874</v>
      </c>
      <c r="AQ37" s="0" t="n">
        <v>352</v>
      </c>
      <c r="AR37" s="0" t="n">
        <v>1670</v>
      </c>
      <c r="AS37" s="0" t="n">
        <v>856</v>
      </c>
      <c r="AT37" s="0" t="n">
        <v>1135</v>
      </c>
      <c r="AU37" s="0" t="n">
        <v>1083</v>
      </c>
      <c r="AV37" s="0" t="n">
        <v>313</v>
      </c>
      <c r="AW37" s="0" t="n">
        <v>504</v>
      </c>
      <c r="AX37" s="0" t="n">
        <v>1937</v>
      </c>
      <c r="AY37" s="0" t="n">
        <v>1051</v>
      </c>
      <c r="AZ37" s="0" t="n">
        <v>809</v>
      </c>
      <c r="BA37" s="0" t="n">
        <v>365</v>
      </c>
      <c r="BB37" s="0" t="n">
        <v>928</v>
      </c>
      <c r="BC37" s="0" t="n">
        <v>2695</v>
      </c>
      <c r="BD37" s="0" t="n">
        <v>2706</v>
      </c>
      <c r="BE37" s="0" t="n">
        <v>1072</v>
      </c>
      <c r="BF37" s="0" t="n">
        <v>864</v>
      </c>
      <c r="BG37" s="0" t="n">
        <v>1468</v>
      </c>
      <c r="BH37" s="0" t="n">
        <v>1566</v>
      </c>
      <c r="BI37" s="0" t="n">
        <v>423</v>
      </c>
      <c r="BJ37" s="0" t="n">
        <v>732</v>
      </c>
      <c r="BK37" s="0" t="n">
        <v>663</v>
      </c>
      <c r="BL37" s="0" t="n">
        <v>843</v>
      </c>
      <c r="BM37" s="0" t="n">
        <v>420</v>
      </c>
      <c r="BN37" s="0" t="n">
        <v>298</v>
      </c>
      <c r="BO37" s="0" t="n">
        <v>661</v>
      </c>
      <c r="BP37" s="0" t="n">
        <v>570</v>
      </c>
      <c r="BQ37" s="0" t="n">
        <v>213</v>
      </c>
      <c r="BR37" s="0" t="n">
        <v>138</v>
      </c>
      <c r="BS37" s="0" t="n">
        <v>175</v>
      </c>
      <c r="BT37" s="0" t="n">
        <v>447</v>
      </c>
      <c r="BU37" s="0" t="n">
        <v>31</v>
      </c>
      <c r="BV37" s="0" t="n">
        <v>170</v>
      </c>
      <c r="BW37" s="0" t="n">
        <v>138</v>
      </c>
      <c r="BX37" s="0" t="n">
        <v>815</v>
      </c>
      <c r="BY37" s="0" t="n">
        <v>414</v>
      </c>
      <c r="BZ37" s="0" t="n">
        <v>332</v>
      </c>
      <c r="CA37" s="0" t="n">
        <v>231</v>
      </c>
      <c r="CB37" s="0" t="n">
        <v>264</v>
      </c>
      <c r="CC37" s="0" t="n">
        <v>237</v>
      </c>
      <c r="CD37" s="0" t="n">
        <v>251</v>
      </c>
      <c r="CE37" s="0" t="n">
        <v>602</v>
      </c>
      <c r="CF37" s="0" t="n">
        <v>199</v>
      </c>
      <c r="CG37" s="0" t="n">
        <v>130</v>
      </c>
      <c r="CH37" s="0" t="n">
        <v>244</v>
      </c>
      <c r="CI37" s="0" t="n">
        <v>71</v>
      </c>
      <c r="CJ37" s="0" t="n">
        <v>19</v>
      </c>
      <c r="CK37" s="0" t="n">
        <v>252</v>
      </c>
      <c r="CL37" s="0" t="n">
        <v>144</v>
      </c>
      <c r="CM37" s="0" t="n">
        <v>211</v>
      </c>
      <c r="CN37" s="0" t="n">
        <v>212</v>
      </c>
      <c r="CO37" s="0" t="n">
        <v>67</v>
      </c>
      <c r="CP37" s="0" t="n">
        <v>105</v>
      </c>
      <c r="CQ37" s="0" t="n">
        <v>76</v>
      </c>
      <c r="CR37" s="0" t="n">
        <v>56</v>
      </c>
      <c r="CS37" s="0" t="n">
        <v>0</v>
      </c>
      <c r="CT37" s="0" t="n">
        <v>154</v>
      </c>
      <c r="CU37" s="0" t="n">
        <v>144</v>
      </c>
      <c r="CV37" s="0" t="n">
        <v>233</v>
      </c>
      <c r="CW37" s="0" t="n">
        <v>220</v>
      </c>
      <c r="CX37" s="0" t="n">
        <v>154</v>
      </c>
      <c r="CY37" s="0" t="n">
        <v>251</v>
      </c>
      <c r="CZ37" s="0" t="n">
        <v>64</v>
      </c>
      <c r="DA37" s="0" t="n">
        <v>2308</v>
      </c>
      <c r="DB37" s="0" t="n">
        <v>327</v>
      </c>
      <c r="DC37" s="0" t="n">
        <v>892</v>
      </c>
      <c r="DD37" s="0" t="n">
        <v>331</v>
      </c>
      <c r="DE37" s="0" t="n">
        <v>244</v>
      </c>
      <c r="DF37" s="0" t="n">
        <v>235</v>
      </c>
      <c r="DG37" s="0" t="n">
        <v>485</v>
      </c>
      <c r="DH37" s="0" t="n">
        <v>2032</v>
      </c>
      <c r="DI37" s="0" t="n">
        <v>587</v>
      </c>
      <c r="DJ37" s="0" t="n">
        <v>93</v>
      </c>
      <c r="DK37" s="0" t="n">
        <v>221</v>
      </c>
      <c r="DL37" s="0" t="n">
        <v>431</v>
      </c>
      <c r="DM37" s="0" t="n">
        <v>765</v>
      </c>
      <c r="DN37" s="0" t="n">
        <v>1050</v>
      </c>
      <c r="DO37" s="0" t="n">
        <v>235</v>
      </c>
      <c r="DP37" s="0" t="n">
        <v>146</v>
      </c>
      <c r="DQ37" s="0" t="n">
        <v>691</v>
      </c>
      <c r="DR37" s="0" t="n">
        <v>104</v>
      </c>
      <c r="DS37" s="0" t="n">
        <v>158</v>
      </c>
      <c r="DT37" s="0" t="n">
        <v>797</v>
      </c>
      <c r="DU37" s="0" t="n">
        <v>762</v>
      </c>
      <c r="DV37" s="0" t="n">
        <v>170</v>
      </c>
      <c r="DW37" s="0" t="n">
        <v>458</v>
      </c>
      <c r="DX37" s="0" t="n">
        <v>219</v>
      </c>
      <c r="DY37" s="0" t="n">
        <v>1153</v>
      </c>
      <c r="DZ37" s="0" t="n">
        <v>749</v>
      </c>
      <c r="EA37" s="0" t="n">
        <v>749</v>
      </c>
      <c r="EB37" s="0" t="n">
        <v>286</v>
      </c>
      <c r="EC37" s="0" t="n">
        <v>264</v>
      </c>
      <c r="ED37" s="0" t="n">
        <v>193</v>
      </c>
      <c r="EE37" s="0" t="n">
        <v>562</v>
      </c>
      <c r="EF37" s="0" t="n">
        <v>98</v>
      </c>
      <c r="EG37" s="0" t="n">
        <v>188</v>
      </c>
      <c r="EH37" s="0" t="n">
        <v>569</v>
      </c>
      <c r="EI37" s="0" t="n">
        <v>143</v>
      </c>
      <c r="EJ37" s="0" t="n">
        <v>610</v>
      </c>
      <c r="EK37" s="0" t="n">
        <v>322</v>
      </c>
      <c r="EL37" s="0" t="n">
        <v>1206</v>
      </c>
      <c r="EM37" s="0" t="n">
        <v>559</v>
      </c>
      <c r="EN37" s="0" t="n">
        <v>872</v>
      </c>
      <c r="EO37" s="0" t="n">
        <v>904</v>
      </c>
      <c r="EP37" s="0" t="n">
        <v>952</v>
      </c>
      <c r="EQ37" s="0" t="n">
        <v>2357</v>
      </c>
      <c r="ER37" s="0" t="n">
        <v>398</v>
      </c>
      <c r="ES37" s="0" t="n">
        <v>324</v>
      </c>
      <c r="ET37" s="0" t="n">
        <v>298</v>
      </c>
      <c r="EU37" s="0" t="n">
        <v>118</v>
      </c>
      <c r="EV37" s="0" t="n">
        <v>112</v>
      </c>
      <c r="EW37" s="0" t="n">
        <v>224</v>
      </c>
      <c r="EX37" s="0" t="n">
        <v>258</v>
      </c>
      <c r="EY37" s="0" t="n">
        <v>266</v>
      </c>
      <c r="EZ37" s="0" t="n">
        <v>141</v>
      </c>
      <c r="FA37" s="0" t="n">
        <v>96</v>
      </c>
      <c r="FB37" s="0" t="n">
        <v>97</v>
      </c>
      <c r="FC37" s="0" t="n">
        <v>232</v>
      </c>
      <c r="FD37" s="0" t="n">
        <v>124</v>
      </c>
      <c r="FE37" s="0" t="n">
        <v>107</v>
      </c>
      <c r="FF37" s="0" t="n">
        <v>63</v>
      </c>
      <c r="FG37" s="0" t="n">
        <v>466</v>
      </c>
      <c r="FH37" s="0" t="n">
        <v>144</v>
      </c>
      <c r="FI37" s="0" t="n">
        <v>0</v>
      </c>
      <c r="FJ37" s="0" t="n">
        <v>261</v>
      </c>
      <c r="FK37" s="0" t="n">
        <v>16</v>
      </c>
      <c r="FL37" s="0" t="n">
        <v>111</v>
      </c>
      <c r="FM37" s="0" t="n">
        <v>82</v>
      </c>
      <c r="FN37" s="0" t="n">
        <v>79</v>
      </c>
      <c r="FO37" s="0" t="n">
        <v>9</v>
      </c>
      <c r="FP37" s="0" t="n">
        <v>141</v>
      </c>
      <c r="FQ37" s="0" t="n">
        <v>68</v>
      </c>
      <c r="FR37" s="0" t="n">
        <v>366</v>
      </c>
      <c r="FS37" s="0" t="n">
        <v>166</v>
      </c>
      <c r="FT37" s="0" t="n">
        <v>69</v>
      </c>
      <c r="FU37" s="0" t="n">
        <v>518</v>
      </c>
      <c r="FV37" s="0" t="n">
        <v>771</v>
      </c>
      <c r="FW37" s="0" t="n">
        <v>191</v>
      </c>
      <c r="FX37" s="0" t="n">
        <v>220</v>
      </c>
      <c r="FY37" s="0" t="n">
        <v>137</v>
      </c>
      <c r="FZ37" s="0" t="n">
        <v>170</v>
      </c>
      <c r="GA37" s="0" t="n">
        <v>548</v>
      </c>
      <c r="GB37" s="0" t="n">
        <v>235</v>
      </c>
      <c r="GC37" s="0" t="n">
        <v>59</v>
      </c>
      <c r="GD37" s="0" t="n">
        <v>211</v>
      </c>
      <c r="GE37" s="0" t="n">
        <v>285</v>
      </c>
      <c r="GF37" s="0" t="n">
        <v>34</v>
      </c>
      <c r="GG37" s="0" t="n">
        <v>222</v>
      </c>
      <c r="GH37" s="0" t="n">
        <v>52</v>
      </c>
      <c r="GI37" s="0" t="n">
        <v>118</v>
      </c>
      <c r="GJ37" s="0" t="n">
        <v>30</v>
      </c>
      <c r="GK37" s="0" t="n">
        <v>13</v>
      </c>
      <c r="GL37" s="0" t="n">
        <v>827</v>
      </c>
      <c r="GM37" s="0" t="n">
        <v>1435</v>
      </c>
      <c r="GN37" s="0" t="n">
        <v>651</v>
      </c>
      <c r="GO37" s="0" t="n">
        <v>900</v>
      </c>
      <c r="GP37" s="0" t="n">
        <v>2191</v>
      </c>
      <c r="GQ37" s="0" t="n">
        <v>479</v>
      </c>
    </row>
    <row r="38" customFormat="false" ht="12.75" hidden="false" customHeight="false" outlineLevel="0" collapsed="false">
      <c r="A38" s="5" t="s">
        <v>18</v>
      </c>
      <c r="B38" s="5" t="n">
        <v>0.601626016260163</v>
      </c>
      <c r="C38" s="5" t="n">
        <v>0.371900826446281</v>
      </c>
      <c r="D38" s="5" t="n">
        <v>0.383665065202471</v>
      </c>
      <c r="E38" s="5" t="n">
        <v>0.427610506085842</v>
      </c>
      <c r="F38" s="5" t="n">
        <v>0.536355051935789</v>
      </c>
      <c r="G38" s="5" t="n">
        <v>0.205831533477322</v>
      </c>
      <c r="H38" s="5" t="n">
        <v>0.258444619010212</v>
      </c>
      <c r="I38" s="5" t="n">
        <v>0.302521008403361</v>
      </c>
      <c r="J38" s="5" t="n">
        <v>0.476971388695045</v>
      </c>
      <c r="K38" s="5" t="n">
        <v>0.437869822485207</v>
      </c>
      <c r="L38" s="5" t="n">
        <v>0.272143340094659</v>
      </c>
      <c r="M38" s="5" t="n">
        <v>0.324241580851656</v>
      </c>
      <c r="N38" s="5" t="n">
        <v>0.435231316725979</v>
      </c>
      <c r="O38" s="5" t="n">
        <v>0.577193805725012</v>
      </c>
      <c r="P38" s="5" t="n">
        <v>0.439217963608208</v>
      </c>
      <c r="Q38" s="5" t="n">
        <v>0.352383006254044</v>
      </c>
      <c r="R38" s="5" t="n">
        <v>0.218172213417855</v>
      </c>
      <c r="S38" s="5" t="n">
        <v>0.231739707835325</v>
      </c>
      <c r="T38" s="5" t="n">
        <v>0.32780500062822</v>
      </c>
      <c r="U38" s="5" t="n">
        <v>0.249251700680272</v>
      </c>
      <c r="V38" s="5" t="n">
        <v>0.310027966440272</v>
      </c>
      <c r="W38" s="5" t="n">
        <v>0.444579410871546</v>
      </c>
      <c r="X38" s="5" t="n">
        <v>0.398286937901499</v>
      </c>
      <c r="Y38" s="5" t="n">
        <v>0.539793662490789</v>
      </c>
      <c r="Z38" s="5" t="n">
        <v>0.475551921504497</v>
      </c>
      <c r="AA38" s="5" t="n">
        <v>0.281279620853081</v>
      </c>
      <c r="AB38" s="5" t="n">
        <v>0.367165693986298</v>
      </c>
      <c r="AC38" s="5" t="n">
        <v>0.265350349145196</v>
      </c>
      <c r="AD38" s="5" t="n">
        <v>0.235494269340974</v>
      </c>
      <c r="AE38" s="5" t="n">
        <v>0.177182368193604</v>
      </c>
      <c r="AF38" s="5" t="n">
        <v>0.455449826989619</v>
      </c>
      <c r="AG38" s="5" t="n">
        <v>0.30410447761194</v>
      </c>
      <c r="AH38" s="5" t="n">
        <v>0.361396303901437</v>
      </c>
      <c r="AI38" s="5" t="n">
        <v>0.248202177933018</v>
      </c>
      <c r="AJ38" s="5" t="n">
        <v>0.425193798449612</v>
      </c>
      <c r="AK38" s="5" t="n">
        <v>0.374701099952176</v>
      </c>
      <c r="AL38" s="5" t="n">
        <v>0.267652671755725</v>
      </c>
      <c r="AM38" s="5" t="n">
        <v>0.291278577476715</v>
      </c>
      <c r="AN38" s="5" t="n">
        <v>0.215629767757247</v>
      </c>
      <c r="AO38" s="5" t="n">
        <v>0.101277372262774</v>
      </c>
      <c r="AP38" s="5" t="n">
        <v>0.22610325438746</v>
      </c>
      <c r="AQ38" s="5" t="n">
        <v>0.131955484896661</v>
      </c>
      <c r="AR38" s="5" t="n">
        <v>0.368650217706822</v>
      </c>
      <c r="AS38" s="5" t="n">
        <v>0.268344370860927</v>
      </c>
      <c r="AT38" s="5" t="n">
        <v>0.255217748562038</v>
      </c>
      <c r="AU38" s="5" t="n">
        <v>0.207702702702703</v>
      </c>
      <c r="AV38" s="5" t="n">
        <v>0.135226996843894</v>
      </c>
      <c r="AW38" s="5" t="n">
        <v>0.131260504201681</v>
      </c>
      <c r="AX38" s="5" t="n">
        <v>0.345831392640894</v>
      </c>
      <c r="AY38" s="5" t="n">
        <v>0.294588744588745</v>
      </c>
      <c r="AZ38" s="5" t="n">
        <v>0.29198682766191</v>
      </c>
      <c r="BA38" s="5" t="n">
        <v>0.186095505617978</v>
      </c>
      <c r="BB38" s="5" t="n">
        <v>0.243433696348495</v>
      </c>
      <c r="BC38" s="5" t="n">
        <v>0.434169474603769</v>
      </c>
      <c r="BD38" s="5" t="n">
        <v>0.529947152084557</v>
      </c>
      <c r="BE38" s="5" t="n">
        <v>0.367573696145125</v>
      </c>
      <c r="BF38" s="5" t="n">
        <v>0.3190036900369</v>
      </c>
      <c r="BG38" s="5" t="n">
        <v>0.434985968194574</v>
      </c>
      <c r="BH38" s="5" t="n">
        <v>0.38212578153733</v>
      </c>
      <c r="BI38" s="5" t="n">
        <v>0.3125</v>
      </c>
      <c r="BJ38" s="5" t="n">
        <v>0.328687967369137</v>
      </c>
      <c r="BK38" s="5" t="n">
        <v>0.260225251926497</v>
      </c>
      <c r="BL38" s="5" t="n">
        <v>0.187405845134077</v>
      </c>
      <c r="BM38" s="5" t="n">
        <v>0.137159137159137</v>
      </c>
      <c r="BN38" s="5" t="n">
        <v>0.164819551008809</v>
      </c>
      <c r="BO38" s="5" t="n">
        <v>0.160490181603425</v>
      </c>
      <c r="BP38" s="5" t="n">
        <v>0.121343133016285</v>
      </c>
      <c r="BQ38" s="5" t="n">
        <v>0.0666330136294801</v>
      </c>
      <c r="BR38" s="5" t="n">
        <v>0.040467050543826</v>
      </c>
      <c r="BS38" s="5" t="n">
        <v>0.084766287236619</v>
      </c>
      <c r="BT38" s="5" t="n">
        <v>0.157300932957258</v>
      </c>
      <c r="BU38" s="5" t="n">
        <v>0.0602345415778252</v>
      </c>
      <c r="BV38" s="5" t="n">
        <v>0.0749654218533887</v>
      </c>
      <c r="BW38" s="5" t="n">
        <v>0.0641998734977862</v>
      </c>
      <c r="BX38" s="5" t="n">
        <v>0.255516549648947</v>
      </c>
      <c r="BY38" s="5" t="n">
        <v>0.178571428571429</v>
      </c>
      <c r="BZ38" s="5" t="n">
        <v>0.153027076361424</v>
      </c>
      <c r="CA38" s="5" t="n">
        <v>0.117133503092033</v>
      </c>
      <c r="CB38" s="5" t="n">
        <v>0.13259307642064</v>
      </c>
      <c r="CC38" s="5" t="n">
        <v>0.118739635157546</v>
      </c>
      <c r="CD38" s="5" t="n">
        <v>0.204863973619126</v>
      </c>
      <c r="CE38" s="5" t="n">
        <v>0.143573577876487</v>
      </c>
      <c r="CF38" s="5" t="n">
        <v>0.186085498742666</v>
      </c>
      <c r="CG38" s="5" t="n">
        <v>0.0554385964912281</v>
      </c>
      <c r="CH38" s="5" t="n">
        <v>0.0855843048052317</v>
      </c>
      <c r="CI38" s="5" t="n">
        <v>0.0434330299089727</v>
      </c>
      <c r="CJ38" s="5" t="n">
        <v>0.0408060453400504</v>
      </c>
      <c r="CK38" s="5" t="n">
        <v>0.105402425578831</v>
      </c>
      <c r="CL38" s="5" t="n">
        <v>0.0471846492607738</v>
      </c>
      <c r="CM38" s="5" t="n">
        <v>0.0854000431313349</v>
      </c>
      <c r="CN38" s="5" t="n">
        <v>0.110492845786963</v>
      </c>
      <c r="CO38" s="5" t="n">
        <v>0.0680602819640253</v>
      </c>
      <c r="CP38" s="5" t="n">
        <v>0.0235849056603774</v>
      </c>
      <c r="CQ38" s="5" t="n">
        <v>0.0738095238095238</v>
      </c>
      <c r="CR38" s="5" t="n">
        <v>0.0314203270278936</v>
      </c>
      <c r="CS38" s="5" t="n">
        <v>0.00496894409937888</v>
      </c>
      <c r="CT38" s="5" t="n">
        <v>0.0563380281690141</v>
      </c>
      <c r="CU38" s="5" t="n">
        <v>0.0724705882352941</v>
      </c>
      <c r="CV38" s="5" t="n">
        <v>0.0690835850956697</v>
      </c>
      <c r="CW38" s="5" t="n">
        <v>0.0733456732993984</v>
      </c>
      <c r="CX38" s="5" t="n">
        <v>0.0748379493223335</v>
      </c>
      <c r="CY38" s="5" t="n">
        <v>0.033252666487407</v>
      </c>
      <c r="CZ38" s="5" t="n">
        <v>0.0359820089955022</v>
      </c>
      <c r="DA38" s="5" t="n">
        <v>0.44637037037037</v>
      </c>
      <c r="DB38" s="5" t="n">
        <v>0.202194357366771</v>
      </c>
      <c r="DC38" s="5" t="n">
        <v>0.304229195088677</v>
      </c>
      <c r="DD38" s="5" t="n">
        <v>0.1689453125</v>
      </c>
      <c r="DE38" s="5" t="n">
        <v>0.121575342465753</v>
      </c>
      <c r="DF38" s="5" t="n">
        <v>0.0619617224880383</v>
      </c>
      <c r="DG38" s="5" t="n">
        <v>0.175830013280212</v>
      </c>
      <c r="DH38" s="5" t="n">
        <v>0.459351011863224</v>
      </c>
      <c r="DI38" s="5" t="n">
        <v>0.310191518467852</v>
      </c>
      <c r="DJ38" s="5" t="n">
        <v>0.0624620982413584</v>
      </c>
      <c r="DK38" s="5" t="n">
        <v>0.225691347011597</v>
      </c>
      <c r="DL38" s="5" t="n">
        <v>0.195121951219512</v>
      </c>
      <c r="DM38" s="5" t="n">
        <v>0.234648370497427</v>
      </c>
      <c r="DN38" s="5" t="n">
        <v>0.30562085915794</v>
      </c>
      <c r="DO38" s="5" t="n">
        <v>0.0978200111794298</v>
      </c>
      <c r="DP38" s="5" t="n">
        <v>0.0363515090878773</v>
      </c>
      <c r="DQ38" s="5" t="n">
        <v>0.284829721362229</v>
      </c>
      <c r="DR38" s="5" t="n">
        <v>0.0611523506539413</v>
      </c>
      <c r="DS38" s="5" t="n">
        <v>0.0496695373522932</v>
      </c>
      <c r="DT38" s="5" t="n">
        <v>0.300212414444182</v>
      </c>
      <c r="DU38" s="5" t="n">
        <v>0.441008018327606</v>
      </c>
      <c r="DV38" s="5" t="n">
        <v>0.0887656033287101</v>
      </c>
      <c r="DW38" s="5" t="n">
        <v>0.148505303760849</v>
      </c>
      <c r="DX38" s="5" t="n">
        <v>0.113353514968046</v>
      </c>
      <c r="DY38" s="5" t="n">
        <v>0.284230055658627</v>
      </c>
      <c r="DZ38" s="5" t="n">
        <v>0.138805004314064</v>
      </c>
      <c r="EA38" s="5" t="n">
        <v>0.122907758094075</v>
      </c>
      <c r="EB38" s="5" t="n">
        <v>0.115087935822277</v>
      </c>
      <c r="EC38" s="5" t="n">
        <v>0.152192242833052</v>
      </c>
      <c r="ED38" s="5" t="n">
        <v>0.096171802054155</v>
      </c>
      <c r="EE38" s="5" t="n">
        <v>0.266777408637874</v>
      </c>
      <c r="EF38" s="5" t="n">
        <v>0.119341563786008</v>
      </c>
      <c r="EG38" s="5" t="n">
        <v>0.0400591783316263</v>
      </c>
      <c r="EH38" s="5" t="n">
        <v>0.105958613812017</v>
      </c>
      <c r="EI38" s="5" t="n">
        <v>0.0720786312340735</v>
      </c>
      <c r="EJ38" s="5" t="n">
        <v>0.169835943325876</v>
      </c>
      <c r="EK38" s="5" t="n">
        <v>0.283985102420857</v>
      </c>
      <c r="EL38" s="5" t="n">
        <v>0.32276954874268</v>
      </c>
      <c r="EM38" s="5" t="n">
        <v>0.239257000277239</v>
      </c>
      <c r="EN38" s="5" t="n">
        <v>0.306404353285894</v>
      </c>
      <c r="EO38" s="5" t="n">
        <v>0.183317301085612</v>
      </c>
      <c r="EP38" s="5" t="n">
        <v>0.266207193624812</v>
      </c>
      <c r="EQ38" s="5" t="n">
        <v>0.384109589041096</v>
      </c>
      <c r="ER38" s="5" t="n">
        <v>0.103113190570452</v>
      </c>
      <c r="ES38" s="5" t="n">
        <v>0.0679933665008292</v>
      </c>
      <c r="ET38" s="5" t="n">
        <v>0.110904749270363</v>
      </c>
      <c r="EU38" s="5" t="n">
        <v>0.0422235722964763</v>
      </c>
      <c r="EV38" s="5" t="n">
        <v>0.0810047095761382</v>
      </c>
      <c r="EW38" s="5" t="n">
        <v>0.117595818815331</v>
      </c>
      <c r="EX38" s="5" t="n">
        <v>0.115547703180212</v>
      </c>
      <c r="EY38" s="5" t="n">
        <v>0.137042062415197</v>
      </c>
      <c r="EZ38" s="5" t="n">
        <v>0.0622431004110393</v>
      </c>
      <c r="FA38" s="5" t="n">
        <v>0.0960144927536232</v>
      </c>
      <c r="FB38" s="5" t="n">
        <v>0.0719822812846069</v>
      </c>
      <c r="FC38" s="5" t="n">
        <v>0.119632907243527</v>
      </c>
      <c r="FD38" s="5" t="n">
        <v>0.0345125107851596</v>
      </c>
      <c r="FE38" s="5" t="n">
        <v>0.0493997244636883</v>
      </c>
      <c r="FF38" s="5" t="n">
        <v>0.0542763157894737</v>
      </c>
      <c r="FG38" s="5" t="n">
        <v>0.226968441185846</v>
      </c>
      <c r="FH38" s="5" t="n">
        <v>0.0727455581629232</v>
      </c>
      <c r="FI38" s="5" t="n">
        <v>0</v>
      </c>
      <c r="FJ38" s="5" t="n">
        <v>0.0589876444798725</v>
      </c>
      <c r="FK38" s="5" t="n">
        <v>0.0160153747597694</v>
      </c>
      <c r="FL38" s="5" t="n">
        <v>0.0412681060399016</v>
      </c>
      <c r="FM38" s="5" t="n">
        <v>0.0319190346438303</v>
      </c>
      <c r="FN38" s="5" t="n">
        <v>0.0304964539007092</v>
      </c>
      <c r="FO38" s="5" t="n">
        <v>0.00963597430406852</v>
      </c>
      <c r="FP38" s="5" t="n">
        <v>0.0426801284993116</v>
      </c>
      <c r="FQ38" s="5" t="n">
        <v>0.0187476565429321</v>
      </c>
      <c r="FR38" s="5" t="n">
        <v>0.0474593495934959</v>
      </c>
      <c r="FS38" s="5" t="n">
        <v>0.103680430879713</v>
      </c>
      <c r="FT38" s="5" t="n">
        <v>0.080607476635514</v>
      </c>
      <c r="FU38" s="5" t="n">
        <v>0.102959741899285</v>
      </c>
      <c r="FV38" s="5" t="n">
        <v>0.2465483234714</v>
      </c>
      <c r="FW38" s="5" t="n">
        <v>0.0726872246696035</v>
      </c>
      <c r="FX38" s="5" t="n">
        <v>0.0932423651721897</v>
      </c>
      <c r="FY38" s="5" t="n">
        <v>0.0783267827063447</v>
      </c>
      <c r="FZ38" s="5" t="n">
        <v>0.0410587037665423</v>
      </c>
      <c r="GA38" s="5" t="n">
        <v>0.189277478862414</v>
      </c>
      <c r="GB38" s="5" t="n">
        <v>0.103123450669311</v>
      </c>
      <c r="GC38" s="5" t="n">
        <v>0.0362551629187701</v>
      </c>
      <c r="GD38" s="5" t="n">
        <v>0.121328224776501</v>
      </c>
      <c r="GE38" s="5" t="n">
        <v>0.0554584458922612</v>
      </c>
      <c r="GF38" s="5" t="n">
        <v>0.0377094972067039</v>
      </c>
      <c r="GG38" s="5" t="n">
        <v>0.10399717014503</v>
      </c>
      <c r="GH38" s="5" t="n">
        <v>0.0295420974889217</v>
      </c>
      <c r="GI38" s="5" t="n">
        <v>0.0404929577464789</v>
      </c>
      <c r="GJ38" s="5" t="n">
        <v>0.0197396052078958</v>
      </c>
      <c r="GK38" s="5" t="n">
        <v>0.304812834224599</v>
      </c>
      <c r="GL38" s="5" t="n">
        <v>0.287601078167116</v>
      </c>
      <c r="GM38" s="5" t="n">
        <v>0.562786434463795</v>
      </c>
      <c r="GN38" s="5" t="n">
        <v>0.633198380566802</v>
      </c>
      <c r="GO38" s="5" t="n">
        <v>0.707671957671958</v>
      </c>
      <c r="GP38" s="5" t="n">
        <v>0.57072333118695</v>
      </c>
      <c r="GQ38" s="5" t="n">
        <v>0.296720458094742</v>
      </c>
    </row>
    <row r="39" customFormat="false" ht="12.75" hidden="false" customHeight="false" outlineLevel="0" collapsed="false">
      <c r="A39" s="10" t="s">
        <v>17</v>
      </c>
      <c r="B39" s="0" t="n">
        <v>370</v>
      </c>
      <c r="C39" s="0" t="n">
        <v>1755</v>
      </c>
      <c r="D39" s="0" t="n">
        <v>559</v>
      </c>
      <c r="E39" s="0" t="n">
        <v>1335</v>
      </c>
      <c r="F39" s="0" t="n">
        <v>1704</v>
      </c>
      <c r="G39" s="0" t="n">
        <v>953</v>
      </c>
      <c r="H39" s="0" t="n">
        <v>1316</v>
      </c>
      <c r="I39" s="0" t="n">
        <v>468</v>
      </c>
      <c r="J39" s="0" t="n">
        <v>1367</v>
      </c>
      <c r="K39" s="0" t="n">
        <v>296</v>
      </c>
      <c r="L39" s="0" t="n">
        <v>805</v>
      </c>
      <c r="M39" s="0" t="n">
        <v>1165</v>
      </c>
      <c r="N39" s="0" t="n">
        <v>3669</v>
      </c>
      <c r="O39" s="0" t="n">
        <v>1230</v>
      </c>
      <c r="P39" s="0" t="n">
        <v>2269</v>
      </c>
      <c r="Q39" s="0" t="n">
        <v>1634</v>
      </c>
      <c r="R39" s="0" t="n">
        <v>826</v>
      </c>
      <c r="S39" s="0" t="n">
        <v>698</v>
      </c>
      <c r="T39" s="0" t="n">
        <v>2609</v>
      </c>
      <c r="U39" s="0" t="n">
        <v>916</v>
      </c>
      <c r="V39" s="0" t="n">
        <v>2328</v>
      </c>
      <c r="W39" s="0" t="n">
        <v>2928</v>
      </c>
      <c r="X39" s="0" t="n">
        <v>2604</v>
      </c>
      <c r="Y39" s="0" t="n">
        <v>2930</v>
      </c>
      <c r="Z39" s="0" t="n">
        <v>2908</v>
      </c>
      <c r="AA39" s="0" t="n">
        <v>1187</v>
      </c>
      <c r="AB39" s="0" t="n">
        <v>1447</v>
      </c>
      <c r="AC39" s="0" t="n">
        <v>1102</v>
      </c>
      <c r="AD39" s="0" t="n">
        <v>1315</v>
      </c>
      <c r="AE39" s="0" t="n">
        <v>1025</v>
      </c>
      <c r="AF39" s="0" t="n">
        <v>3159</v>
      </c>
      <c r="AG39" s="0" t="n">
        <v>1630</v>
      </c>
      <c r="AH39" s="0" t="n">
        <v>2112</v>
      </c>
      <c r="AI39" s="0" t="n">
        <v>1208</v>
      </c>
      <c r="AJ39" s="0" t="n">
        <v>1097</v>
      </c>
      <c r="AK39" s="0" t="n">
        <v>1567</v>
      </c>
      <c r="AL39" s="0" t="n">
        <v>561</v>
      </c>
      <c r="AM39" s="0" t="n">
        <v>1720</v>
      </c>
      <c r="AN39" s="0" t="n">
        <v>1272</v>
      </c>
      <c r="AO39" s="0" t="n">
        <v>333</v>
      </c>
      <c r="AP39" s="0" t="n">
        <v>1327</v>
      </c>
      <c r="AQ39" s="0" t="n">
        <v>581</v>
      </c>
      <c r="AR39" s="0" t="n">
        <v>2286</v>
      </c>
      <c r="AS39" s="0" t="n">
        <v>1013</v>
      </c>
      <c r="AT39" s="0" t="n">
        <v>1553</v>
      </c>
      <c r="AU39" s="0" t="n">
        <v>1537</v>
      </c>
      <c r="AV39" s="0" t="n">
        <v>557</v>
      </c>
      <c r="AW39" s="0" t="n">
        <v>781</v>
      </c>
      <c r="AX39" s="0" t="n">
        <v>2970</v>
      </c>
      <c r="AY39" s="0" t="n">
        <v>1361</v>
      </c>
      <c r="AZ39" s="0" t="n">
        <v>1330</v>
      </c>
      <c r="BA39" s="0" t="n">
        <v>530</v>
      </c>
      <c r="BB39" s="0" t="n">
        <v>1520</v>
      </c>
      <c r="BC39" s="0" t="n">
        <v>3479</v>
      </c>
      <c r="BD39" s="0" t="n">
        <v>3610</v>
      </c>
      <c r="BE39" s="0" t="n">
        <v>1621</v>
      </c>
      <c r="BF39" s="0" t="n">
        <v>1729</v>
      </c>
      <c r="BG39" s="0" t="n">
        <v>1860</v>
      </c>
      <c r="BH39" s="0" t="n">
        <v>2078</v>
      </c>
      <c r="BI39" s="0" t="n">
        <v>745</v>
      </c>
      <c r="BJ39" s="0" t="n">
        <v>967</v>
      </c>
      <c r="BK39" s="0" t="n">
        <v>878</v>
      </c>
      <c r="BL39" s="0" t="n">
        <v>1244</v>
      </c>
      <c r="BM39" s="0" t="n">
        <v>674</v>
      </c>
      <c r="BN39" s="0" t="n">
        <v>580</v>
      </c>
      <c r="BO39" s="0" t="n">
        <v>1087</v>
      </c>
      <c r="BP39" s="0" t="n">
        <v>842</v>
      </c>
      <c r="BQ39" s="0" t="n">
        <v>396</v>
      </c>
      <c r="BR39" s="0" t="n">
        <v>253</v>
      </c>
      <c r="BS39" s="0" t="n">
        <v>350</v>
      </c>
      <c r="BT39" s="0" t="n">
        <v>725</v>
      </c>
      <c r="BU39" s="0" t="n">
        <v>113</v>
      </c>
      <c r="BV39" s="0" t="n">
        <v>271</v>
      </c>
      <c r="BW39" s="0" t="n">
        <v>203</v>
      </c>
      <c r="BX39" s="0" t="n">
        <v>1019</v>
      </c>
      <c r="BY39" s="0" t="n">
        <v>660</v>
      </c>
      <c r="BZ39" s="0" t="n">
        <v>503</v>
      </c>
      <c r="CA39" s="0" t="n">
        <v>322</v>
      </c>
      <c r="CB39" s="0" t="n">
        <v>406</v>
      </c>
      <c r="CC39" s="0" t="n">
        <v>358</v>
      </c>
      <c r="CD39" s="0" t="n">
        <v>497</v>
      </c>
      <c r="CE39" s="0" t="n">
        <v>1002</v>
      </c>
      <c r="CF39" s="0" t="n">
        <v>222</v>
      </c>
      <c r="CG39" s="0" t="n">
        <v>237</v>
      </c>
      <c r="CH39" s="0" t="n">
        <v>301</v>
      </c>
      <c r="CI39" s="0" t="n">
        <v>167</v>
      </c>
      <c r="CJ39" s="0" t="n">
        <v>81</v>
      </c>
      <c r="CK39" s="0" t="n">
        <v>478</v>
      </c>
      <c r="CL39" s="0" t="n">
        <v>150</v>
      </c>
      <c r="CM39" s="0" t="n">
        <v>396</v>
      </c>
      <c r="CN39" s="0" t="n">
        <v>278</v>
      </c>
      <c r="CO39" s="0" t="n">
        <v>140</v>
      </c>
      <c r="CP39" s="0" t="n">
        <v>115</v>
      </c>
      <c r="CQ39" s="0" t="n">
        <v>124</v>
      </c>
      <c r="CR39" s="0" t="n">
        <v>98</v>
      </c>
      <c r="CS39" s="0" t="n">
        <v>8</v>
      </c>
      <c r="CT39" s="0" t="n">
        <v>180</v>
      </c>
      <c r="CU39" s="0" t="n">
        <v>154</v>
      </c>
      <c r="CV39" s="0" t="n">
        <v>343</v>
      </c>
      <c r="CW39" s="0" t="n">
        <v>317</v>
      </c>
      <c r="CX39" s="0" t="n">
        <v>254</v>
      </c>
      <c r="CY39" s="0" t="n">
        <v>371</v>
      </c>
      <c r="CZ39" s="0" t="n">
        <v>72</v>
      </c>
      <c r="DA39" s="0" t="n">
        <v>3013</v>
      </c>
      <c r="DB39" s="0" t="n">
        <v>774</v>
      </c>
      <c r="DC39" s="0" t="n">
        <v>1115</v>
      </c>
      <c r="DD39" s="0" t="n">
        <v>519</v>
      </c>
      <c r="DE39" s="0" t="n">
        <v>284</v>
      </c>
      <c r="DF39" s="0" t="n">
        <v>259</v>
      </c>
      <c r="DG39" s="0" t="n">
        <v>662</v>
      </c>
      <c r="DH39" s="0" t="n">
        <v>2633</v>
      </c>
      <c r="DI39" s="0" t="n">
        <v>907</v>
      </c>
      <c r="DJ39" s="0" t="n">
        <v>206</v>
      </c>
      <c r="DK39" s="0" t="n">
        <v>253</v>
      </c>
      <c r="DL39" s="0" t="n">
        <v>720</v>
      </c>
      <c r="DM39" s="0" t="n">
        <v>1368</v>
      </c>
      <c r="DN39" s="0" t="n">
        <v>1430</v>
      </c>
      <c r="DO39" s="0" t="n">
        <v>350</v>
      </c>
      <c r="DP39" s="0" t="n">
        <v>218</v>
      </c>
      <c r="DQ39" s="0" t="n">
        <v>1104</v>
      </c>
      <c r="DR39" s="0" t="n">
        <v>173</v>
      </c>
      <c r="DS39" s="0" t="n">
        <v>248</v>
      </c>
      <c r="DT39" s="0" t="n">
        <v>1272</v>
      </c>
      <c r="DU39" s="0" t="n">
        <v>1155</v>
      </c>
      <c r="DV39" s="0" t="n">
        <v>320</v>
      </c>
      <c r="DW39" s="0" t="n">
        <v>770</v>
      </c>
      <c r="DX39" s="0" t="n">
        <v>337</v>
      </c>
      <c r="DY39" s="0" t="n">
        <v>1532</v>
      </c>
      <c r="DZ39" s="0" t="n">
        <v>1287</v>
      </c>
      <c r="EA39" s="0" t="n">
        <v>1006</v>
      </c>
      <c r="EB39" s="0" t="n">
        <v>373</v>
      </c>
      <c r="EC39" s="0" t="n">
        <v>361</v>
      </c>
      <c r="ED39" s="0" t="n">
        <v>309</v>
      </c>
      <c r="EE39" s="0" t="n">
        <v>803</v>
      </c>
      <c r="EF39" s="0" t="n">
        <v>174</v>
      </c>
      <c r="EG39" s="0" t="n">
        <v>352</v>
      </c>
      <c r="EH39" s="0" t="n">
        <v>850</v>
      </c>
      <c r="EI39" s="0" t="n">
        <v>198</v>
      </c>
      <c r="EJ39" s="0" t="n">
        <v>911</v>
      </c>
      <c r="EK39" s="0" t="n">
        <v>610</v>
      </c>
      <c r="EL39" s="0" t="n">
        <v>1874</v>
      </c>
      <c r="EM39" s="0" t="n">
        <v>863</v>
      </c>
      <c r="EN39" s="0" t="n">
        <v>1464</v>
      </c>
      <c r="EO39" s="0" t="n">
        <v>1334</v>
      </c>
      <c r="EP39" s="0" t="n">
        <v>1236</v>
      </c>
      <c r="EQ39" s="0" t="n">
        <v>2804</v>
      </c>
      <c r="ER39" s="0" t="n">
        <v>573</v>
      </c>
      <c r="ES39" s="0" t="n">
        <v>533</v>
      </c>
      <c r="ET39" s="0" t="n">
        <v>418</v>
      </c>
      <c r="EU39" s="0" t="n">
        <v>139</v>
      </c>
      <c r="EV39" s="0" t="n">
        <v>258</v>
      </c>
      <c r="EW39" s="0" t="n">
        <v>270</v>
      </c>
      <c r="EX39" s="0" t="n">
        <v>327</v>
      </c>
      <c r="EY39" s="0" t="n">
        <v>404</v>
      </c>
      <c r="EZ39" s="0" t="n">
        <v>212</v>
      </c>
      <c r="FA39" s="0" t="n">
        <v>159</v>
      </c>
      <c r="FB39" s="0" t="n">
        <v>130</v>
      </c>
      <c r="FC39" s="0" t="n">
        <v>365</v>
      </c>
      <c r="FD39" s="0" t="n">
        <v>160</v>
      </c>
      <c r="FE39" s="0" t="n">
        <v>251</v>
      </c>
      <c r="FF39" s="0" t="n">
        <v>99</v>
      </c>
      <c r="FG39" s="0" t="n">
        <v>712</v>
      </c>
      <c r="FH39" s="0" t="n">
        <v>217</v>
      </c>
      <c r="FI39" s="0" t="n">
        <v>0</v>
      </c>
      <c r="FJ39" s="0" t="n">
        <v>444</v>
      </c>
      <c r="FK39" s="0" t="n">
        <v>25</v>
      </c>
      <c r="FL39" s="0" t="n">
        <v>151</v>
      </c>
      <c r="FM39" s="0" t="n">
        <v>82</v>
      </c>
      <c r="FN39" s="0" t="n">
        <v>86</v>
      </c>
      <c r="FO39" s="0" t="n">
        <v>9</v>
      </c>
      <c r="FP39" s="0" t="n">
        <v>186</v>
      </c>
      <c r="FQ39" s="0" t="n">
        <v>100</v>
      </c>
      <c r="FR39" s="0" t="n">
        <v>467</v>
      </c>
      <c r="FS39" s="0" t="n">
        <v>231</v>
      </c>
      <c r="FT39" s="0" t="n">
        <v>69</v>
      </c>
      <c r="FU39" s="0" t="n">
        <v>734</v>
      </c>
      <c r="FV39" s="0" t="n">
        <v>1000</v>
      </c>
      <c r="FW39" s="0" t="n">
        <v>264</v>
      </c>
      <c r="FX39" s="0" t="n">
        <v>287</v>
      </c>
      <c r="FY39" s="0" t="n">
        <v>279</v>
      </c>
      <c r="FZ39" s="0" t="n">
        <v>242</v>
      </c>
      <c r="GA39" s="0" t="n">
        <v>985</v>
      </c>
      <c r="GB39" s="0" t="n">
        <v>416</v>
      </c>
      <c r="GC39" s="0" t="n">
        <v>79</v>
      </c>
      <c r="GD39" s="0" t="n">
        <v>285</v>
      </c>
      <c r="GE39" s="0" t="n">
        <v>349</v>
      </c>
      <c r="GF39" s="0" t="n">
        <v>54</v>
      </c>
      <c r="GG39" s="0" t="n">
        <v>294</v>
      </c>
      <c r="GH39" s="0" t="n">
        <v>80</v>
      </c>
      <c r="GI39" s="0" t="n">
        <v>207</v>
      </c>
      <c r="GJ39" s="0" t="n">
        <v>47</v>
      </c>
      <c r="GK39" s="0" t="n">
        <v>57</v>
      </c>
      <c r="GL39" s="0" t="n">
        <v>1067</v>
      </c>
      <c r="GM39" s="0" t="n">
        <v>1842</v>
      </c>
      <c r="GN39" s="0" t="n">
        <v>782</v>
      </c>
      <c r="GO39" s="0" t="n">
        <v>1070</v>
      </c>
      <c r="GP39" s="0" t="n">
        <v>2659</v>
      </c>
      <c r="GQ39" s="0" t="n">
        <v>570</v>
      </c>
    </row>
    <row r="40" customFormat="false" ht="12.75" hidden="false" customHeight="false" outlineLevel="0" collapsed="false">
      <c r="A40" s="5" t="s">
        <v>19</v>
      </c>
      <c r="B40" s="5" t="n">
        <v>0.783739837398374</v>
      </c>
      <c r="C40" s="5" t="n">
        <v>0.543335452426362</v>
      </c>
      <c r="D40" s="5" t="n">
        <v>0.543582704186685</v>
      </c>
      <c r="E40" s="5" t="n">
        <v>0.531710442024343</v>
      </c>
      <c r="F40" s="5" t="n">
        <v>0.701290525653132</v>
      </c>
      <c r="G40" s="5" t="n">
        <v>0.307127429805616</v>
      </c>
      <c r="H40" s="5" t="n">
        <v>0.406323644933229</v>
      </c>
      <c r="I40" s="5" t="n">
        <v>0.502262443438914</v>
      </c>
      <c r="J40" s="5" t="n">
        <v>0.583391486392184</v>
      </c>
      <c r="K40" s="5" t="n">
        <v>0.693786982248521</v>
      </c>
      <c r="L40" s="5" t="n">
        <v>0.397565922920893</v>
      </c>
      <c r="M40" s="5" t="n">
        <v>0.448928472028945</v>
      </c>
      <c r="N40" s="5" t="n">
        <v>0.612218268090154</v>
      </c>
      <c r="O40" s="5" t="n">
        <v>0.753636790239324</v>
      </c>
      <c r="P40" s="5" t="n">
        <v>0.574138598528842</v>
      </c>
      <c r="Q40" s="5" t="n">
        <v>0.480051757601898</v>
      </c>
      <c r="R40" s="5" t="n">
        <v>0.311410459587956</v>
      </c>
      <c r="S40" s="5" t="n">
        <v>0.337317397078353</v>
      </c>
      <c r="T40" s="5" t="n">
        <v>0.481970096745822</v>
      </c>
      <c r="U40" s="5" t="n">
        <v>0.328979591836735</v>
      </c>
      <c r="V40" s="5" t="n">
        <v>0.438407244639766</v>
      </c>
      <c r="W40" s="5" t="n">
        <v>0.637564530822958</v>
      </c>
      <c r="X40" s="5" t="n">
        <v>0.592382991740594</v>
      </c>
      <c r="Y40" s="5" t="n">
        <v>0.687361827560796</v>
      </c>
      <c r="Z40" s="5" t="n">
        <v>0.682583810302535</v>
      </c>
      <c r="AA40" s="5" t="n">
        <v>0.497630331753555</v>
      </c>
      <c r="AB40" s="5" t="n">
        <v>0.584876934788125</v>
      </c>
      <c r="AC40" s="5" t="n">
        <v>0.43438478208524</v>
      </c>
      <c r="AD40" s="5" t="n">
        <v>0.423889684813754</v>
      </c>
      <c r="AE40" s="5" t="n">
        <v>0.282627484874676</v>
      </c>
      <c r="AF40" s="5" t="n">
        <v>0.659746251441753</v>
      </c>
      <c r="AG40" s="5" t="n">
        <v>0.475186567164179</v>
      </c>
      <c r="AH40" s="5" t="n">
        <v>0.513689253935661</v>
      </c>
      <c r="AI40" s="5" t="n">
        <v>0.363262790219848</v>
      </c>
      <c r="AJ40" s="5" t="n">
        <v>0.579069767441861</v>
      </c>
      <c r="AK40" s="5" t="n">
        <v>0.507173601147776</v>
      </c>
      <c r="AL40" s="5" t="n">
        <v>0.411259541984733</v>
      </c>
      <c r="AM40" s="5" t="n">
        <v>0.433192209991533</v>
      </c>
      <c r="AN40" s="5" t="n">
        <v>0.33192066451941</v>
      </c>
      <c r="AO40" s="5" t="n">
        <v>0.193734793187348</v>
      </c>
      <c r="AP40" s="5" t="n">
        <v>0.363946157778156</v>
      </c>
      <c r="AQ40" s="5" t="n">
        <v>0.262775380422439</v>
      </c>
      <c r="AR40" s="5" t="n">
        <v>0.529592001290115</v>
      </c>
      <c r="AS40" s="5" t="n">
        <v>0.367417218543046</v>
      </c>
      <c r="AT40" s="5" t="n">
        <v>0.391454396055875</v>
      </c>
      <c r="AU40" s="5" t="n">
        <v>0.306081081081081</v>
      </c>
      <c r="AV40" s="5" t="n">
        <v>0.210002427773732</v>
      </c>
      <c r="AW40" s="5" t="n">
        <v>0.242689075630252</v>
      </c>
      <c r="AX40" s="5" t="n">
        <v>0.542617605961807</v>
      </c>
      <c r="AY40" s="5" t="n">
        <v>0.413203463203463</v>
      </c>
      <c r="AZ40" s="5" t="n">
        <v>0.483863885839737</v>
      </c>
      <c r="BA40" s="5" t="n">
        <v>0.300912921348315</v>
      </c>
      <c r="BB40" s="5" t="n">
        <v>0.424407431133889</v>
      </c>
      <c r="BC40" s="5" t="n">
        <v>0.599400973418195</v>
      </c>
      <c r="BD40" s="5" t="n">
        <v>0.701556077510276</v>
      </c>
      <c r="BE40" s="5" t="n">
        <v>0.568027210884354</v>
      </c>
      <c r="BF40" s="5" t="n">
        <v>0.476568265682657</v>
      </c>
      <c r="BG40" s="5" t="n">
        <v>0.585594013096352</v>
      </c>
      <c r="BH40" s="5" t="n">
        <v>0.535307098197867</v>
      </c>
      <c r="BI40" s="5" t="n">
        <v>0.513003355704698</v>
      </c>
      <c r="BJ40" s="5" t="n">
        <v>0.553365057783821</v>
      </c>
      <c r="BK40" s="5" t="n">
        <v>0.392116182572614</v>
      </c>
      <c r="BL40" s="5" t="n">
        <v>0.289846339258813</v>
      </c>
      <c r="BM40" s="5" t="n">
        <v>0.218559218559219</v>
      </c>
      <c r="BN40" s="5" t="n">
        <v>0.311167945439045</v>
      </c>
      <c r="BO40" s="5" t="n">
        <v>0.282887937398494</v>
      </c>
      <c r="BP40" s="5" t="n">
        <v>0.304943075371091</v>
      </c>
      <c r="BQ40" s="5" t="n">
        <v>0.154803971058388</v>
      </c>
      <c r="BR40" s="5" t="n">
        <v>0.0526231605886117</v>
      </c>
      <c r="BS40" s="5" t="n">
        <v>0.146524582223299</v>
      </c>
      <c r="BT40" s="5" t="n">
        <v>0.329355608591885</v>
      </c>
      <c r="BU40" s="5" t="n">
        <v>0.119402985074627</v>
      </c>
      <c r="BV40" s="5" t="n">
        <v>0.118672199170124</v>
      </c>
      <c r="BW40" s="5" t="n">
        <v>0.0999367488931056</v>
      </c>
      <c r="BX40" s="5" t="n">
        <v>0.417502507522568</v>
      </c>
      <c r="BY40" s="5" t="n">
        <v>0.320616883116883</v>
      </c>
      <c r="BZ40" s="5" t="n">
        <v>0.287800425920292</v>
      </c>
      <c r="CA40" s="5" t="n">
        <v>0.267369952710076</v>
      </c>
      <c r="CB40" s="5" t="n">
        <v>0.291639451338994</v>
      </c>
      <c r="CC40" s="5" t="n">
        <v>0.256053067993367</v>
      </c>
      <c r="CD40" s="5" t="n">
        <v>0.335943940643034</v>
      </c>
      <c r="CE40" s="5" t="n">
        <v>0.289726321822611</v>
      </c>
      <c r="CF40" s="5" t="n">
        <v>0.212908633696563</v>
      </c>
      <c r="CG40" s="5" t="n">
        <v>0.0987134502923977</v>
      </c>
      <c r="CH40" s="5" t="n">
        <v>0.108046630651123</v>
      </c>
      <c r="CI40" s="5" t="n">
        <v>0.0634590377113134</v>
      </c>
      <c r="CJ40" s="5" t="n">
        <v>0.113350125944584</v>
      </c>
      <c r="CK40" s="5" t="n">
        <v>0.180374862183021</v>
      </c>
      <c r="CL40" s="5" t="n">
        <v>0.0657439446366782</v>
      </c>
      <c r="CM40" s="5" t="n">
        <v>0.166271296096614</v>
      </c>
      <c r="CN40" s="5" t="n">
        <v>0.213434022257552</v>
      </c>
      <c r="CO40" s="5" t="n">
        <v>0.0972289742343218</v>
      </c>
      <c r="CP40" s="5" t="n">
        <v>0.051681706316653</v>
      </c>
      <c r="CQ40" s="5" t="n">
        <v>0.0952380952380952</v>
      </c>
      <c r="CR40" s="5" t="n">
        <v>0.0679705033664636</v>
      </c>
      <c r="CS40" s="5" t="n">
        <v>0.0937888198757764</v>
      </c>
      <c r="CT40" s="5" t="n">
        <v>0.119874804381847</v>
      </c>
      <c r="CU40" s="5" t="n">
        <v>0.180235294117647</v>
      </c>
      <c r="CV40" s="5" t="n">
        <v>0.150453172205438</v>
      </c>
      <c r="CW40" s="5" t="n">
        <v>0.14345210550671</v>
      </c>
      <c r="CX40" s="5" t="n">
        <v>0.13877430760165</v>
      </c>
      <c r="CY40" s="5" t="n">
        <v>0.108631352514117</v>
      </c>
      <c r="CZ40" s="5" t="n">
        <v>0.158420789605197</v>
      </c>
      <c r="DA40" s="5" t="n">
        <v>0.673037037037037</v>
      </c>
      <c r="DB40" s="5" t="n">
        <v>0.381400208986416</v>
      </c>
      <c r="DC40" s="5" t="n">
        <v>0.544611186903138</v>
      </c>
      <c r="DD40" s="5" t="n">
        <v>0.224609375</v>
      </c>
      <c r="DE40" s="5" t="n">
        <v>0.238013698630137</v>
      </c>
      <c r="DF40" s="5" t="n">
        <v>0.215789473684211</v>
      </c>
      <c r="DG40" s="5" t="n">
        <v>0.314475431606906</v>
      </c>
      <c r="DH40" s="5" t="n">
        <v>0.638695045359386</v>
      </c>
      <c r="DI40" s="5" t="n">
        <v>0.484268125854993</v>
      </c>
      <c r="DJ40" s="5" t="n">
        <v>0.131291691934506</v>
      </c>
      <c r="DK40" s="5" t="n">
        <v>0.370205173951829</v>
      </c>
      <c r="DL40" s="5" t="n">
        <v>0.257452574525745</v>
      </c>
      <c r="DM40" s="5" t="n">
        <v>0.372041166380789</v>
      </c>
      <c r="DN40" s="5" t="n">
        <v>0.444111989741398</v>
      </c>
      <c r="DO40" s="5" t="n">
        <v>0.21939631078815</v>
      </c>
      <c r="DP40" s="5" t="n">
        <v>0.106386526596632</v>
      </c>
      <c r="DQ40" s="5" t="n">
        <v>0.471362229102167</v>
      </c>
      <c r="DR40" s="5" t="n">
        <v>0.163662071403323</v>
      </c>
      <c r="DS40" s="5" t="n">
        <v>0.148608051271781</v>
      </c>
      <c r="DT40" s="5" t="n">
        <v>0.418692471088034</v>
      </c>
      <c r="DU40" s="5" t="n">
        <v>0.606338297059947</v>
      </c>
      <c r="DV40" s="5" t="n">
        <v>0.243273231622746</v>
      </c>
      <c r="DW40" s="5" t="n">
        <v>0.259787849566056</v>
      </c>
      <c r="DX40" s="5" t="n">
        <v>0.194416414396233</v>
      </c>
      <c r="DY40" s="5" t="n">
        <v>0.514656771799629</v>
      </c>
      <c r="DZ40" s="5" t="n">
        <v>0.272864538395168</v>
      </c>
      <c r="EA40" s="5" t="n">
        <v>0.267196090409285</v>
      </c>
      <c r="EB40" s="5" t="n">
        <v>0.186362233878433</v>
      </c>
      <c r="EC40" s="5" t="n">
        <v>0.191821247892074</v>
      </c>
      <c r="ED40" s="5" t="n">
        <v>0.117958294428883</v>
      </c>
      <c r="EE40" s="5" t="n">
        <v>0.355813953488372</v>
      </c>
      <c r="EF40" s="5" t="n">
        <v>0.218792866941015</v>
      </c>
      <c r="EG40" s="5" t="n">
        <v>0.0770456355980426</v>
      </c>
      <c r="EH40" s="5" t="n">
        <v>0.213787085514834</v>
      </c>
      <c r="EI40" s="5" t="n">
        <v>0.105205678922461</v>
      </c>
      <c r="EJ40" s="5" t="n">
        <v>0.333892617449664</v>
      </c>
      <c r="EK40" s="5" t="n">
        <v>0.470204841713222</v>
      </c>
      <c r="EL40" s="5" t="n">
        <v>0.43162245952463</v>
      </c>
      <c r="EM40" s="5" t="n">
        <v>0.406431937898531</v>
      </c>
      <c r="EN40" s="5" t="n">
        <v>0.504395144411888</v>
      </c>
      <c r="EO40" s="5" t="n">
        <v>0.36113783152398</v>
      </c>
      <c r="EP40" s="5" t="n">
        <v>0.439371096273961</v>
      </c>
      <c r="EQ40" s="5" t="n">
        <v>0.51972602739726</v>
      </c>
      <c r="ER40" s="5" t="n">
        <v>0.191650170955552</v>
      </c>
      <c r="ES40" s="5" t="n">
        <v>0.169792065314453</v>
      </c>
      <c r="ET40" s="5" t="n">
        <v>0.232157070841072</v>
      </c>
      <c r="EU40" s="5" t="n">
        <v>0.080498177399757</v>
      </c>
      <c r="EV40" s="5" t="n">
        <v>0.144427001569859</v>
      </c>
      <c r="EW40" s="5" t="n">
        <v>0.228658536585366</v>
      </c>
      <c r="EX40" s="5" t="n">
        <v>0.186572438162544</v>
      </c>
      <c r="EY40" s="5" t="n">
        <v>0.190298507462687</v>
      </c>
      <c r="EZ40" s="5" t="n">
        <v>0.106283029947152</v>
      </c>
      <c r="FA40" s="5" t="n">
        <v>0.25</v>
      </c>
      <c r="FB40" s="5" t="n">
        <v>0.0952380952380952</v>
      </c>
      <c r="FC40" s="5" t="n">
        <v>0.198951163552933</v>
      </c>
      <c r="FD40" s="5" t="n">
        <v>0.101164797238999</v>
      </c>
      <c r="FE40" s="5" t="n">
        <v>0.180869907498524</v>
      </c>
      <c r="FF40" s="5" t="n">
        <v>0.129385964912281</v>
      </c>
      <c r="FG40" s="5" t="n">
        <v>0.33726490277335</v>
      </c>
      <c r="FH40" s="5" t="n">
        <v>0.138786456587328</v>
      </c>
      <c r="FI40" s="5" t="n">
        <v>0.00880410858400587</v>
      </c>
      <c r="FJ40" s="5" t="n">
        <v>0.143749169655905</v>
      </c>
      <c r="FK40" s="5" t="n">
        <v>0.0755925688661115</v>
      </c>
      <c r="FL40" s="5" t="n">
        <v>0.0603990161246242</v>
      </c>
      <c r="FM40" s="5" t="n">
        <v>0.0579992214869599</v>
      </c>
      <c r="FN40" s="5" t="n">
        <v>0.0858156028368794</v>
      </c>
      <c r="FO40" s="5" t="n">
        <v>0.100642398286938</v>
      </c>
      <c r="FP40" s="5" t="n">
        <v>0.0949977053694355</v>
      </c>
      <c r="FQ40" s="5" t="n">
        <v>0.0399325084364455</v>
      </c>
      <c r="FR40" s="5" t="n">
        <v>0.0760162601626016</v>
      </c>
      <c r="FS40" s="5" t="n">
        <v>0.153052064631957</v>
      </c>
      <c r="FT40" s="5" t="n">
        <v>0.147196261682243</v>
      </c>
      <c r="FU40" s="5" t="n">
        <v>0.153738252209286</v>
      </c>
      <c r="FV40" s="5" t="n">
        <v>0.338510848126233</v>
      </c>
      <c r="FW40" s="5" t="n">
        <v>0.107103524229075</v>
      </c>
      <c r="FX40" s="5" t="n">
        <v>0.122482131254061</v>
      </c>
      <c r="FY40" s="5" t="n">
        <v>0.0906793935991016</v>
      </c>
      <c r="FZ40" s="5" t="n">
        <v>0.0670173057346454</v>
      </c>
      <c r="GA40" s="5" t="n">
        <v>0.307840122982321</v>
      </c>
      <c r="GB40" s="5" t="n">
        <v>0.177739216658404</v>
      </c>
      <c r="GC40" s="5" t="n">
        <v>0.104635153740248</v>
      </c>
      <c r="GD40" s="5" t="n">
        <v>0.185185185185185</v>
      </c>
      <c r="GE40" s="5" t="n">
        <v>0.0982043540441761</v>
      </c>
      <c r="GF40" s="5" t="n">
        <v>0.0558659217877095</v>
      </c>
      <c r="GG40" s="5" t="n">
        <v>0.145383799080297</v>
      </c>
      <c r="GH40" s="5" t="n">
        <v>0.06794682422452</v>
      </c>
      <c r="GI40" s="5" t="n">
        <v>0.0839201877934272</v>
      </c>
      <c r="GJ40" s="5" t="n">
        <v>0.0327593448131037</v>
      </c>
      <c r="GK40" s="5" t="n">
        <v>0.449197860962567</v>
      </c>
      <c r="GL40" s="5" t="n">
        <v>0.449326145552561</v>
      </c>
      <c r="GM40" s="5" t="n">
        <v>0.727772685609533</v>
      </c>
      <c r="GN40" s="5" t="n">
        <v>0.68502024291498</v>
      </c>
      <c r="GO40" s="5" t="n">
        <v>0.83994708994709</v>
      </c>
      <c r="GP40" s="5" t="n">
        <v>0.73256063532947</v>
      </c>
      <c r="GQ40" s="5" t="n">
        <v>0.508589276418532</v>
      </c>
    </row>
    <row r="41" customFormat="false" ht="12.75" hidden="false" customHeight="false" outlineLevel="0" collapsed="false">
      <c r="A41" s="10" t="s">
        <v>17</v>
      </c>
      <c r="B41" s="0" t="n">
        <v>482</v>
      </c>
      <c r="C41" s="0" t="n">
        <v>2564</v>
      </c>
      <c r="D41" s="0" t="n">
        <v>792</v>
      </c>
      <c r="E41" s="0" t="n">
        <v>1660</v>
      </c>
      <c r="F41" s="0" t="n">
        <v>2228</v>
      </c>
      <c r="G41" s="0" t="n">
        <v>1422</v>
      </c>
      <c r="H41" s="0" t="n">
        <v>2069</v>
      </c>
      <c r="I41" s="0" t="n">
        <v>777</v>
      </c>
      <c r="J41" s="0" t="n">
        <v>1672</v>
      </c>
      <c r="K41" s="0" t="n">
        <v>469</v>
      </c>
      <c r="L41" s="0" t="n">
        <v>1176</v>
      </c>
      <c r="M41" s="0" t="n">
        <v>1613</v>
      </c>
      <c r="N41" s="0" t="n">
        <v>5161</v>
      </c>
      <c r="O41" s="0" t="n">
        <v>1606</v>
      </c>
      <c r="P41" s="0" t="n">
        <v>2966</v>
      </c>
      <c r="Q41" s="0" t="n">
        <v>2226</v>
      </c>
      <c r="R41" s="0" t="n">
        <v>1179</v>
      </c>
      <c r="S41" s="0" t="n">
        <v>1016</v>
      </c>
      <c r="T41" s="0" t="n">
        <v>3836</v>
      </c>
      <c r="U41" s="0" t="n">
        <v>1209</v>
      </c>
      <c r="V41" s="0" t="n">
        <v>3292</v>
      </c>
      <c r="W41" s="0" t="n">
        <v>4199</v>
      </c>
      <c r="X41" s="0" t="n">
        <v>3873</v>
      </c>
      <c r="Y41" s="0" t="n">
        <v>3731</v>
      </c>
      <c r="Z41" s="0" t="n">
        <v>4174</v>
      </c>
      <c r="AA41" s="0" t="n">
        <v>2100</v>
      </c>
      <c r="AB41" s="0" t="n">
        <v>2305</v>
      </c>
      <c r="AC41" s="0" t="n">
        <v>1804</v>
      </c>
      <c r="AD41" s="0" t="n">
        <v>2367</v>
      </c>
      <c r="AE41" s="0" t="n">
        <v>1635</v>
      </c>
      <c r="AF41" s="0" t="n">
        <v>4576</v>
      </c>
      <c r="AG41" s="0" t="n">
        <v>2547</v>
      </c>
      <c r="AH41" s="0" t="n">
        <v>3002</v>
      </c>
      <c r="AI41" s="0" t="n">
        <v>1768</v>
      </c>
      <c r="AJ41" s="0" t="n">
        <v>1494</v>
      </c>
      <c r="AK41" s="0" t="n">
        <v>2121</v>
      </c>
      <c r="AL41" s="0" t="n">
        <v>862</v>
      </c>
      <c r="AM41" s="0" t="n">
        <v>2558</v>
      </c>
      <c r="AN41" s="0" t="n">
        <v>1958</v>
      </c>
      <c r="AO41" s="0" t="n">
        <v>637</v>
      </c>
      <c r="AP41" s="0" t="n">
        <v>2136</v>
      </c>
      <c r="AQ41" s="0" t="n">
        <v>1157</v>
      </c>
      <c r="AR41" s="0" t="n">
        <v>3284</v>
      </c>
      <c r="AS41" s="0" t="n">
        <v>1387</v>
      </c>
      <c r="AT41" s="0" t="n">
        <v>2382</v>
      </c>
      <c r="AU41" s="0" t="n">
        <v>2265</v>
      </c>
      <c r="AV41" s="0" t="n">
        <v>865</v>
      </c>
      <c r="AW41" s="0" t="n">
        <v>1444</v>
      </c>
      <c r="AX41" s="0" t="n">
        <v>4660</v>
      </c>
      <c r="AY41" s="0" t="n">
        <v>1909</v>
      </c>
      <c r="AZ41" s="0" t="n">
        <v>2204</v>
      </c>
      <c r="BA41" s="0" t="n">
        <v>857</v>
      </c>
      <c r="BB41" s="0" t="n">
        <v>2650</v>
      </c>
      <c r="BC41" s="0" t="n">
        <v>4803</v>
      </c>
      <c r="BD41" s="0" t="n">
        <v>4779</v>
      </c>
      <c r="BE41" s="0" t="n">
        <v>2505</v>
      </c>
      <c r="BF41" s="0" t="n">
        <v>2583</v>
      </c>
      <c r="BG41" s="0" t="n">
        <v>2504</v>
      </c>
      <c r="BH41" s="0" t="n">
        <v>2911</v>
      </c>
      <c r="BI41" s="0" t="n">
        <v>1223</v>
      </c>
      <c r="BJ41" s="0" t="n">
        <v>1628</v>
      </c>
      <c r="BK41" s="0" t="n">
        <v>1323</v>
      </c>
      <c r="BL41" s="0" t="n">
        <v>1924</v>
      </c>
      <c r="BM41" s="0" t="n">
        <v>1074</v>
      </c>
      <c r="BN41" s="0" t="n">
        <v>1095</v>
      </c>
      <c r="BO41" s="0" t="n">
        <v>1916</v>
      </c>
      <c r="BP41" s="0" t="n">
        <v>2116</v>
      </c>
      <c r="BQ41" s="0" t="n">
        <v>920</v>
      </c>
      <c r="BR41" s="0" t="n">
        <v>329</v>
      </c>
      <c r="BS41" s="0" t="n">
        <v>605</v>
      </c>
      <c r="BT41" s="0" t="n">
        <v>1518</v>
      </c>
      <c r="BU41" s="0" t="n">
        <v>224</v>
      </c>
      <c r="BV41" s="0" t="n">
        <v>429</v>
      </c>
      <c r="BW41" s="0" t="n">
        <v>316</v>
      </c>
      <c r="BX41" s="0" t="n">
        <v>1665</v>
      </c>
      <c r="BY41" s="0" t="n">
        <v>1185</v>
      </c>
      <c r="BZ41" s="0" t="n">
        <v>946</v>
      </c>
      <c r="CA41" s="0" t="n">
        <v>735</v>
      </c>
      <c r="CB41" s="0" t="n">
        <v>893</v>
      </c>
      <c r="CC41" s="0" t="n">
        <v>772</v>
      </c>
      <c r="CD41" s="0" t="n">
        <v>815</v>
      </c>
      <c r="CE41" s="0" t="n">
        <v>2022</v>
      </c>
      <c r="CF41" s="0" t="n">
        <v>254</v>
      </c>
      <c r="CG41" s="0" t="n">
        <v>422</v>
      </c>
      <c r="CH41" s="0" t="n">
        <v>380</v>
      </c>
      <c r="CI41" s="0" t="n">
        <v>244</v>
      </c>
      <c r="CJ41" s="0" t="n">
        <v>225</v>
      </c>
      <c r="CK41" s="0" t="n">
        <v>818</v>
      </c>
      <c r="CL41" s="0" t="n">
        <v>209</v>
      </c>
      <c r="CM41" s="0" t="n">
        <v>771</v>
      </c>
      <c r="CN41" s="0" t="n">
        <v>537</v>
      </c>
      <c r="CO41" s="0" t="n">
        <v>200</v>
      </c>
      <c r="CP41" s="0" t="n">
        <v>252</v>
      </c>
      <c r="CQ41" s="0" t="n">
        <v>160</v>
      </c>
      <c r="CR41" s="0" t="n">
        <v>212</v>
      </c>
      <c r="CS41" s="0" t="n">
        <v>151</v>
      </c>
      <c r="CT41" s="0" t="n">
        <v>383</v>
      </c>
      <c r="CU41" s="0" t="n">
        <v>383</v>
      </c>
      <c r="CV41" s="0" t="n">
        <v>747</v>
      </c>
      <c r="CW41" s="0" t="n">
        <v>620</v>
      </c>
      <c r="CX41" s="0" t="n">
        <v>471</v>
      </c>
      <c r="CY41" s="0" t="n">
        <v>1212</v>
      </c>
      <c r="CZ41" s="0" t="n">
        <v>317</v>
      </c>
      <c r="DA41" s="0" t="n">
        <v>4543</v>
      </c>
      <c r="DB41" s="0" t="n">
        <v>1460</v>
      </c>
      <c r="DC41" s="0" t="n">
        <v>1996</v>
      </c>
      <c r="DD41" s="0" t="n">
        <v>690</v>
      </c>
      <c r="DE41" s="0" t="n">
        <v>556</v>
      </c>
      <c r="DF41" s="0" t="n">
        <v>902</v>
      </c>
      <c r="DG41" s="0" t="n">
        <v>1184</v>
      </c>
      <c r="DH41" s="0" t="n">
        <v>3661</v>
      </c>
      <c r="DI41" s="0" t="n">
        <v>1416</v>
      </c>
      <c r="DJ41" s="0" t="n">
        <v>433</v>
      </c>
      <c r="DK41" s="0" t="n">
        <v>415</v>
      </c>
      <c r="DL41" s="0" t="n">
        <v>950</v>
      </c>
      <c r="DM41" s="0" t="n">
        <v>2169</v>
      </c>
      <c r="DN41" s="0" t="n">
        <v>2078</v>
      </c>
      <c r="DO41" s="0" t="n">
        <v>785</v>
      </c>
      <c r="DP41" s="0" t="n">
        <v>638</v>
      </c>
      <c r="DQ41" s="0" t="n">
        <v>1827</v>
      </c>
      <c r="DR41" s="0" t="n">
        <v>463</v>
      </c>
      <c r="DS41" s="0" t="n">
        <v>742</v>
      </c>
      <c r="DT41" s="0" t="n">
        <v>1774</v>
      </c>
      <c r="DU41" s="0" t="n">
        <v>1588</v>
      </c>
      <c r="DV41" s="0" t="n">
        <v>877</v>
      </c>
      <c r="DW41" s="0" t="n">
        <v>1347</v>
      </c>
      <c r="DX41" s="0" t="n">
        <v>578</v>
      </c>
      <c r="DY41" s="0" t="n">
        <v>2774</v>
      </c>
      <c r="DZ41" s="0" t="n">
        <v>2530</v>
      </c>
      <c r="EA41" s="0" t="n">
        <v>2187</v>
      </c>
      <c r="EB41" s="0" t="n">
        <v>604</v>
      </c>
      <c r="EC41" s="0" t="n">
        <v>455</v>
      </c>
      <c r="ED41" s="0" t="n">
        <v>379</v>
      </c>
      <c r="EE41" s="0" t="n">
        <v>1071</v>
      </c>
      <c r="EF41" s="0" t="n">
        <v>319</v>
      </c>
      <c r="EG41" s="0" t="n">
        <v>677</v>
      </c>
      <c r="EH41" s="0" t="n">
        <v>1715</v>
      </c>
      <c r="EI41" s="0" t="n">
        <v>289</v>
      </c>
      <c r="EJ41" s="0" t="n">
        <v>1791</v>
      </c>
      <c r="EK41" s="0" t="n">
        <v>1010</v>
      </c>
      <c r="EL41" s="0" t="n">
        <v>2506</v>
      </c>
      <c r="EM41" s="0" t="n">
        <v>1466</v>
      </c>
      <c r="EN41" s="0" t="n">
        <v>2410</v>
      </c>
      <c r="EO41" s="0" t="n">
        <v>2628</v>
      </c>
      <c r="EP41" s="0" t="n">
        <v>2040</v>
      </c>
      <c r="EQ41" s="0" t="n">
        <v>3794</v>
      </c>
      <c r="ER41" s="0" t="n">
        <v>1065</v>
      </c>
      <c r="ES41" s="0" t="n">
        <v>1331</v>
      </c>
      <c r="ET41" s="0" t="n">
        <v>875</v>
      </c>
      <c r="EU41" s="0" t="n">
        <v>265</v>
      </c>
      <c r="EV41" s="0" t="n">
        <v>460</v>
      </c>
      <c r="EW41" s="0" t="n">
        <v>525</v>
      </c>
      <c r="EX41" s="0" t="n">
        <v>528</v>
      </c>
      <c r="EY41" s="0" t="n">
        <v>561</v>
      </c>
      <c r="EZ41" s="0" t="n">
        <v>362</v>
      </c>
      <c r="FA41" s="0" t="n">
        <v>414</v>
      </c>
      <c r="FB41" s="0" t="n">
        <v>172</v>
      </c>
      <c r="FC41" s="0" t="n">
        <v>607</v>
      </c>
      <c r="FD41" s="0" t="n">
        <v>469</v>
      </c>
      <c r="FE41" s="0" t="n">
        <v>919</v>
      </c>
      <c r="FF41" s="0" t="n">
        <v>236</v>
      </c>
      <c r="FG41" s="0" t="n">
        <v>1058</v>
      </c>
      <c r="FH41" s="0" t="n">
        <v>414</v>
      </c>
      <c r="FI41" s="0" t="n">
        <v>12</v>
      </c>
      <c r="FJ41" s="0" t="n">
        <v>1082</v>
      </c>
      <c r="FK41" s="0" t="n">
        <v>118</v>
      </c>
      <c r="FL41" s="0" t="n">
        <v>221</v>
      </c>
      <c r="FM41" s="0" t="n">
        <v>149</v>
      </c>
      <c r="FN41" s="0" t="n">
        <v>242</v>
      </c>
      <c r="FO41" s="0" t="n">
        <v>94</v>
      </c>
      <c r="FP41" s="0" t="n">
        <v>414</v>
      </c>
      <c r="FQ41" s="0" t="n">
        <v>213</v>
      </c>
      <c r="FR41" s="0" t="n">
        <v>748</v>
      </c>
      <c r="FS41" s="0" t="n">
        <v>341</v>
      </c>
      <c r="FT41" s="0" t="n">
        <v>126</v>
      </c>
      <c r="FU41" s="0" t="n">
        <v>1096</v>
      </c>
      <c r="FV41" s="0" t="n">
        <v>1373</v>
      </c>
      <c r="FW41" s="0" t="n">
        <v>389</v>
      </c>
      <c r="FX41" s="0" t="n">
        <v>377</v>
      </c>
      <c r="FY41" s="0" t="n">
        <v>323</v>
      </c>
      <c r="FZ41" s="0" t="n">
        <v>395</v>
      </c>
      <c r="GA41" s="0" t="n">
        <v>1602</v>
      </c>
      <c r="GB41" s="0" t="n">
        <v>717</v>
      </c>
      <c r="GC41" s="0" t="n">
        <v>228</v>
      </c>
      <c r="GD41" s="0" t="n">
        <v>435</v>
      </c>
      <c r="GE41" s="0" t="n">
        <v>618</v>
      </c>
      <c r="GF41" s="0" t="n">
        <v>80</v>
      </c>
      <c r="GG41" s="0" t="n">
        <v>411</v>
      </c>
      <c r="GH41" s="0" t="n">
        <v>184</v>
      </c>
      <c r="GI41" s="0" t="n">
        <v>429</v>
      </c>
      <c r="GJ41" s="0" t="n">
        <v>78</v>
      </c>
      <c r="GK41" s="0" t="n">
        <v>84</v>
      </c>
      <c r="GL41" s="0" t="n">
        <v>1667</v>
      </c>
      <c r="GM41" s="0" t="n">
        <v>2382</v>
      </c>
      <c r="GN41" s="0" t="n">
        <v>846</v>
      </c>
      <c r="GO41" s="0" t="n">
        <v>1270</v>
      </c>
      <c r="GP41" s="0" t="n">
        <v>3413</v>
      </c>
      <c r="GQ41" s="0" t="n">
        <v>977</v>
      </c>
    </row>
  </sheetData>
  <sheetProtection sheet="true" password="c137" objects="true" scenarios="true" formatColumns="false" formatRows="false"/>
  <conditionalFormatting sqref="A4:IV4 A12:IV12 A20:IV20 A28:IV28 A36:IV36">
    <cfRule type="cellIs" priority="2" operator="greaterThan" aboveAverage="0" equalAverage="0" bottom="0" percent="0" rank="0" text="" dxfId="30">
      <formula>0.5</formula>
    </cfRule>
  </conditionalFormatting>
  <conditionalFormatting sqref="A6:IV6 A14:IV14 A22:IV22 A30:IV30 A38:IV38">
    <cfRule type="cellIs" priority="3" operator="greaterThan" aboveAverage="0" equalAverage="0" bottom="0" percent="0" rank="0" text="" dxfId="31">
      <formula>0.5</formula>
    </cfRule>
  </conditionalFormatting>
  <conditionalFormatting sqref="A40:IV40 A32:IV32 A24:IV24 A16:IV16 A8:IV8">
    <cfRule type="cellIs" priority="4" operator="greaterThan" aboveAverage="0" equalAverage="0" bottom="0" percent="0" rank="0" text="" dxfId="32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9" min="5" style="0" width="7.7"/>
    <col collapsed="false" customWidth="true" hidden="false" outlineLevel="0" max="11" min="10" style="0" width="6.85"/>
    <col collapsed="false" customWidth="true" hidden="false" outlineLevel="0" max="13" min="12" style="0" width="7.7"/>
    <col collapsed="false" customWidth="true" hidden="false" outlineLevel="0" max="19" min="14" style="0" width="6.85"/>
    <col collapsed="false" customWidth="true" hidden="false" outlineLevel="0" max="23" min="20" style="0" width="8.56"/>
    <col collapsed="false" customWidth="true" hidden="false" outlineLevel="0" max="29" min="24" style="0" width="6.28"/>
    <col collapsed="false" customWidth="true" hidden="false" outlineLevel="0" max="34" min="30" style="0" width="7.99"/>
  </cols>
  <sheetData>
    <row r="1" customFormat="false" ht="20.25" hidden="false" customHeight="false" outlineLevel="0" collapsed="false">
      <c r="A1" s="1" t="s">
        <v>981</v>
      </c>
    </row>
    <row r="3" customFormat="false" ht="15.75" hidden="false" customHeight="false" outlineLevel="0" collapsed="false">
      <c r="A3" s="2" t="s">
        <v>1</v>
      </c>
      <c r="B3" s="11" t="s">
        <v>982</v>
      </c>
      <c r="C3" s="11" t="s">
        <v>983</v>
      </c>
      <c r="D3" s="11" t="s">
        <v>984</v>
      </c>
      <c r="E3" s="11" t="s">
        <v>985</v>
      </c>
      <c r="F3" s="11" t="s">
        <v>986</v>
      </c>
      <c r="G3" s="11" t="s">
        <v>987</v>
      </c>
      <c r="H3" s="11" t="s">
        <v>988</v>
      </c>
      <c r="I3" s="11" t="s">
        <v>989</v>
      </c>
      <c r="J3" s="11" t="s">
        <v>49</v>
      </c>
      <c r="K3" s="11" t="s">
        <v>50</v>
      </c>
      <c r="L3" s="11" t="s">
        <v>990</v>
      </c>
      <c r="M3" s="11" t="s">
        <v>991</v>
      </c>
      <c r="N3" s="11" t="s">
        <v>51</v>
      </c>
      <c r="O3" s="11" t="s">
        <v>52</v>
      </c>
      <c r="P3" s="11" t="s">
        <v>53</v>
      </c>
      <c r="Q3" s="11" t="s">
        <v>54</v>
      </c>
      <c r="R3" s="11" t="s">
        <v>55</v>
      </c>
      <c r="S3" s="11" t="s">
        <v>36</v>
      </c>
      <c r="T3" s="11" t="s">
        <v>804</v>
      </c>
      <c r="U3" s="11" t="s">
        <v>805</v>
      </c>
      <c r="V3" s="11" t="s">
        <v>992</v>
      </c>
      <c r="W3" s="11" t="s">
        <v>993</v>
      </c>
      <c r="X3" s="11" t="s">
        <v>58</v>
      </c>
      <c r="Y3" s="11" t="s">
        <v>40</v>
      </c>
      <c r="Z3" s="11" t="s">
        <v>41</v>
      </c>
      <c r="AA3" s="11" t="s">
        <v>60</v>
      </c>
      <c r="AB3" s="11" t="s">
        <v>61</v>
      </c>
      <c r="AC3" s="11" t="s">
        <v>45</v>
      </c>
      <c r="AD3" s="11" t="s">
        <v>62</v>
      </c>
      <c r="AE3" s="11" t="s">
        <v>978</v>
      </c>
      <c r="AF3" s="11" t="s">
        <v>754</v>
      </c>
      <c r="AG3" s="11" t="s">
        <v>63</v>
      </c>
      <c r="AH3" s="11" t="s">
        <v>64</v>
      </c>
    </row>
    <row r="4" customFormat="false" ht="12.75" hidden="false" customHeight="false" outlineLevel="0" collapsed="false">
      <c r="A4" s="5" t="s">
        <v>16</v>
      </c>
      <c r="B4" s="5" t="n">
        <v>0.151260504201681</v>
      </c>
      <c r="C4" s="5" t="n">
        <v>0.112546125461255</v>
      </c>
      <c r="D4" s="5" t="n">
        <v>0</v>
      </c>
      <c r="E4" s="5" t="n">
        <v>0.392931392931393</v>
      </c>
      <c r="F4" s="5" t="n">
        <v>0.0829493087557604</v>
      </c>
      <c r="G4" s="5" t="n">
        <v>0.161777777777778</v>
      </c>
      <c r="H4" s="5" t="n">
        <v>0.279518072289157</v>
      </c>
      <c r="I4" s="5" t="n">
        <v>0.158031088082902</v>
      </c>
      <c r="J4" s="5" t="n">
        <v>0.392694063926941</v>
      </c>
      <c r="K4" s="5" t="n">
        <v>0.0909090909090909</v>
      </c>
      <c r="L4" s="5" t="n">
        <v>0.263620386643234</v>
      </c>
      <c r="M4" s="5" t="n">
        <v>0</v>
      </c>
      <c r="N4" s="5" t="n">
        <v>0.168021680216802</v>
      </c>
      <c r="O4" s="5" t="n">
        <v>0.280701754385965</v>
      </c>
      <c r="P4" s="5" t="n">
        <v>0.0953947368421053</v>
      </c>
      <c r="Q4" s="5" t="n">
        <v>0.404444444444444</v>
      </c>
      <c r="R4" s="5" t="n">
        <v>0.210084033613445</v>
      </c>
      <c r="S4" s="5" t="n">
        <v>0.625550660792952</v>
      </c>
      <c r="T4" s="5" t="n">
        <v>0.217391304347826</v>
      </c>
      <c r="U4" s="5" t="n">
        <v>0.177053824362606</v>
      </c>
      <c r="V4" s="5" t="n">
        <v>0.190562613430127</v>
      </c>
      <c r="W4" s="5" t="n">
        <v>0.292452830188679</v>
      </c>
      <c r="X4" s="5" t="n">
        <v>0.424019607843137</v>
      </c>
      <c r="Y4" s="5" t="n">
        <v>0.221374045801527</v>
      </c>
      <c r="Z4" s="5" t="n">
        <v>0.319350473612991</v>
      </c>
      <c r="AA4" s="5" t="n">
        <v>0.531746031746032</v>
      </c>
      <c r="AB4" s="5" t="n">
        <v>0.376847290640394</v>
      </c>
      <c r="AC4" s="5" t="n">
        <v>0.136871508379888</v>
      </c>
      <c r="AD4" s="5" t="n">
        <v>0</v>
      </c>
      <c r="AE4" s="5" t="n">
        <v>0.807692307692308</v>
      </c>
      <c r="AF4" s="5" t="n">
        <v>0</v>
      </c>
      <c r="AG4" s="5" t="n">
        <v>0.610824742268041</v>
      </c>
      <c r="AH4" s="5" t="n">
        <v>0.615686274509804</v>
      </c>
    </row>
    <row r="5" customFormat="false" ht="12.75" hidden="false" customHeight="false" outlineLevel="0" collapsed="false">
      <c r="A5" s="10" t="s">
        <v>17</v>
      </c>
      <c r="B5" s="12" t="n">
        <v>18</v>
      </c>
      <c r="C5" s="12" t="n">
        <v>61</v>
      </c>
      <c r="D5" s="12" t="n">
        <v>0</v>
      </c>
      <c r="E5" s="12" t="n">
        <v>189</v>
      </c>
      <c r="F5" s="12" t="n">
        <v>18</v>
      </c>
      <c r="G5" s="12" t="n">
        <v>182</v>
      </c>
      <c r="H5" s="12" t="n">
        <v>116</v>
      </c>
      <c r="I5" s="12" t="n">
        <v>61</v>
      </c>
      <c r="J5" s="12" t="n">
        <v>86</v>
      </c>
      <c r="K5" s="12" t="n">
        <v>19</v>
      </c>
      <c r="L5" s="12" t="n">
        <v>150</v>
      </c>
      <c r="M5" s="12" t="n">
        <v>0</v>
      </c>
      <c r="N5" s="12" t="n">
        <v>62</v>
      </c>
      <c r="O5" s="12" t="n">
        <v>64</v>
      </c>
      <c r="P5" s="12" t="n">
        <v>29</v>
      </c>
      <c r="Q5" s="12" t="n">
        <v>182</v>
      </c>
      <c r="R5" s="12" t="n">
        <v>50</v>
      </c>
      <c r="S5" s="12" t="n">
        <v>142</v>
      </c>
      <c r="T5" s="12" t="n">
        <v>40</v>
      </c>
      <c r="U5" s="12" t="n">
        <v>125</v>
      </c>
      <c r="V5" s="12" t="n">
        <v>105</v>
      </c>
      <c r="W5" s="12" t="n">
        <v>217</v>
      </c>
      <c r="X5" s="12" t="n">
        <v>173</v>
      </c>
      <c r="Y5" s="12" t="n">
        <v>58</v>
      </c>
      <c r="Z5" s="12" t="n">
        <v>236</v>
      </c>
      <c r="AA5" s="12" t="n">
        <v>67</v>
      </c>
      <c r="AB5" s="12" t="n">
        <v>306</v>
      </c>
      <c r="AC5" s="12" t="n">
        <v>49</v>
      </c>
      <c r="AD5" s="12" t="n">
        <v>0</v>
      </c>
      <c r="AE5" s="12" t="n">
        <v>42</v>
      </c>
      <c r="AF5" s="12" t="n">
        <v>0</v>
      </c>
      <c r="AG5" s="12" t="n">
        <v>237</v>
      </c>
      <c r="AH5" s="12" t="n">
        <v>314</v>
      </c>
    </row>
    <row r="6" customFormat="false" ht="12.75" hidden="false" customHeight="false" outlineLevel="0" collapsed="false">
      <c r="A6" s="5" t="s">
        <v>18</v>
      </c>
      <c r="B6" s="5" t="n">
        <v>0.302521008403361</v>
      </c>
      <c r="C6" s="5" t="n">
        <v>0.188191881918819</v>
      </c>
      <c r="D6" s="5" t="n">
        <v>0</v>
      </c>
      <c r="E6" s="5" t="n">
        <v>0.405405405405405</v>
      </c>
      <c r="F6" s="5" t="n">
        <v>0.152073732718894</v>
      </c>
      <c r="G6" s="5" t="n">
        <v>0.192</v>
      </c>
      <c r="H6" s="5" t="n">
        <v>0.313253012048193</v>
      </c>
      <c r="I6" s="5" t="n">
        <v>0.238341968911917</v>
      </c>
      <c r="J6" s="5" t="n">
        <v>0.465753424657534</v>
      </c>
      <c r="K6" s="5" t="n">
        <v>0.167464114832536</v>
      </c>
      <c r="L6" s="5" t="n">
        <v>0.305799648506151</v>
      </c>
      <c r="M6" s="5" t="n">
        <v>0</v>
      </c>
      <c r="N6" s="5" t="n">
        <v>0.29810298102981</v>
      </c>
      <c r="O6" s="5" t="n">
        <v>0.381578947368421</v>
      </c>
      <c r="P6" s="5" t="n">
        <v>0.0953947368421053</v>
      </c>
      <c r="Q6" s="5" t="n">
        <v>0.455555555555556</v>
      </c>
      <c r="R6" s="5" t="n">
        <v>0.23109243697479</v>
      </c>
      <c r="S6" s="5" t="n">
        <v>0.647577092511013</v>
      </c>
      <c r="T6" s="5" t="n">
        <v>0.217391304347826</v>
      </c>
      <c r="U6" s="5" t="n">
        <v>0.18413597733711</v>
      </c>
      <c r="V6" s="5" t="n">
        <v>0.190562613430127</v>
      </c>
      <c r="W6" s="5" t="n">
        <v>0.506738544474394</v>
      </c>
      <c r="X6" s="5" t="n">
        <v>0.541666666666667</v>
      </c>
      <c r="Y6" s="5" t="n">
        <v>0.240458015267176</v>
      </c>
      <c r="Z6" s="5" t="n">
        <v>0.441136671177267</v>
      </c>
      <c r="AA6" s="5" t="n">
        <v>0.682539682539683</v>
      </c>
      <c r="AB6" s="5" t="n">
        <v>0.512315270935961</v>
      </c>
      <c r="AC6" s="5" t="n">
        <v>0.290502793296089</v>
      </c>
      <c r="AD6" s="5" t="n">
        <v>0</v>
      </c>
      <c r="AE6" s="5" t="n">
        <v>0.865384615384615</v>
      </c>
      <c r="AF6" s="5" t="n">
        <v>0</v>
      </c>
      <c r="AG6" s="5" t="n">
        <v>0.842783505154639</v>
      </c>
      <c r="AH6" s="5" t="n">
        <v>0.701960784313725</v>
      </c>
    </row>
    <row r="7" customFormat="false" ht="12.75" hidden="false" customHeight="false" outlineLevel="0" collapsed="false">
      <c r="A7" s="10" t="s">
        <v>17</v>
      </c>
      <c r="B7" s="12" t="n">
        <v>36</v>
      </c>
      <c r="C7" s="12" t="n">
        <v>102</v>
      </c>
      <c r="D7" s="12" t="n">
        <v>0</v>
      </c>
      <c r="E7" s="12" t="n">
        <v>195</v>
      </c>
      <c r="F7" s="12" t="n">
        <v>33</v>
      </c>
      <c r="G7" s="12" t="n">
        <v>216</v>
      </c>
      <c r="H7" s="12" t="n">
        <v>130</v>
      </c>
      <c r="I7" s="12" t="n">
        <v>92</v>
      </c>
      <c r="J7" s="12" t="n">
        <v>102</v>
      </c>
      <c r="K7" s="12" t="n">
        <v>35</v>
      </c>
      <c r="L7" s="12" t="n">
        <v>174</v>
      </c>
      <c r="M7" s="12" t="n">
        <v>0</v>
      </c>
      <c r="N7" s="12" t="n">
        <v>110</v>
      </c>
      <c r="O7" s="12" t="n">
        <v>87</v>
      </c>
      <c r="P7" s="12" t="n">
        <v>29</v>
      </c>
      <c r="Q7" s="12" t="n">
        <v>205</v>
      </c>
      <c r="R7" s="12" t="n">
        <v>55</v>
      </c>
      <c r="S7" s="12" t="n">
        <v>147</v>
      </c>
      <c r="T7" s="12" t="n">
        <v>40</v>
      </c>
      <c r="U7" s="12" t="n">
        <v>130</v>
      </c>
      <c r="V7" s="12" t="n">
        <v>105</v>
      </c>
      <c r="W7" s="12" t="n">
        <v>376</v>
      </c>
      <c r="X7" s="12" t="n">
        <v>221</v>
      </c>
      <c r="Y7" s="12" t="n">
        <v>63</v>
      </c>
      <c r="Z7" s="12" t="n">
        <v>326</v>
      </c>
      <c r="AA7" s="12" t="n">
        <v>86</v>
      </c>
      <c r="AB7" s="12" t="n">
        <v>416</v>
      </c>
      <c r="AC7" s="12" t="n">
        <v>104</v>
      </c>
      <c r="AD7" s="12" t="n">
        <v>0</v>
      </c>
      <c r="AE7" s="12" t="n">
        <v>45</v>
      </c>
      <c r="AF7" s="12" t="n">
        <v>0</v>
      </c>
      <c r="AG7" s="12" t="n">
        <v>327</v>
      </c>
      <c r="AH7" s="12" t="n">
        <v>358</v>
      </c>
    </row>
    <row r="8" customFormat="false" ht="12.75" hidden="false" customHeight="false" outlineLevel="0" collapsed="false">
      <c r="A8" s="5" t="s">
        <v>19</v>
      </c>
      <c r="B8" s="5" t="n">
        <v>0.302521008403361</v>
      </c>
      <c r="C8" s="5" t="n">
        <v>0.485239852398524</v>
      </c>
      <c r="D8" s="5" t="n">
        <v>0</v>
      </c>
      <c r="E8" s="5" t="n">
        <v>0.486486486486487</v>
      </c>
      <c r="F8" s="5" t="n">
        <v>0.244239631336406</v>
      </c>
      <c r="G8" s="5" t="n">
        <v>0.299555555555556</v>
      </c>
      <c r="H8" s="5" t="n">
        <v>0.518072289156627</v>
      </c>
      <c r="I8" s="5" t="n">
        <v>0.569948186528497</v>
      </c>
      <c r="J8" s="5" t="n">
        <v>0.63013698630137</v>
      </c>
      <c r="K8" s="5" t="n">
        <v>0.368421052631579</v>
      </c>
      <c r="L8" s="5" t="n">
        <v>0.479789103690685</v>
      </c>
      <c r="M8" s="5" t="n">
        <v>0.583333333333333</v>
      </c>
      <c r="N8" s="5" t="n">
        <v>0.441734417344173</v>
      </c>
      <c r="O8" s="5" t="n">
        <v>0.425438596491228</v>
      </c>
      <c r="P8" s="5" t="n">
        <v>0.289473684210526</v>
      </c>
      <c r="Q8" s="5" t="n">
        <v>0.662222222222222</v>
      </c>
      <c r="R8" s="5" t="n">
        <v>0.315126050420168</v>
      </c>
      <c r="S8" s="5" t="n">
        <v>0.687224669603524</v>
      </c>
      <c r="T8" s="5" t="n">
        <v>0.429347826086957</v>
      </c>
      <c r="U8" s="5" t="n">
        <v>0.294617563739377</v>
      </c>
      <c r="V8" s="5" t="n">
        <v>0.306715063520871</v>
      </c>
      <c r="W8" s="5" t="n">
        <v>0.623989218328841</v>
      </c>
      <c r="X8" s="5" t="n">
        <v>0.767156862745098</v>
      </c>
      <c r="Y8" s="5" t="n">
        <v>0.446564885496183</v>
      </c>
      <c r="Z8" s="5" t="n">
        <v>0.59404600811908</v>
      </c>
      <c r="AA8" s="5" t="n">
        <v>0.753968253968254</v>
      </c>
      <c r="AB8" s="5" t="n">
        <v>0.683497536945813</v>
      </c>
      <c r="AC8" s="5" t="n">
        <v>0.452513966480447</v>
      </c>
      <c r="AD8" s="5" t="n">
        <v>0</v>
      </c>
      <c r="AE8" s="5" t="n">
        <v>0.865384615384615</v>
      </c>
      <c r="AF8" s="5" t="n">
        <v>0</v>
      </c>
      <c r="AG8" s="5" t="n">
        <v>0.925257731958763</v>
      </c>
      <c r="AH8" s="5" t="n">
        <v>0.82156862745098</v>
      </c>
    </row>
    <row r="9" customFormat="false" ht="12.75" hidden="false" customHeight="false" outlineLevel="0" collapsed="false">
      <c r="A9" s="10" t="s">
        <v>17</v>
      </c>
      <c r="B9" s="12" t="n">
        <v>36</v>
      </c>
      <c r="C9" s="12" t="n">
        <v>263</v>
      </c>
      <c r="D9" s="12" t="n">
        <v>0</v>
      </c>
      <c r="E9" s="12" t="n">
        <v>234</v>
      </c>
      <c r="F9" s="12" t="n">
        <v>53</v>
      </c>
      <c r="G9" s="12" t="n">
        <v>337</v>
      </c>
      <c r="H9" s="12" t="n">
        <v>215</v>
      </c>
      <c r="I9" s="12" t="n">
        <v>220</v>
      </c>
      <c r="J9" s="12" t="n">
        <v>138</v>
      </c>
      <c r="K9" s="12" t="n">
        <v>77</v>
      </c>
      <c r="L9" s="12" t="n">
        <v>273</v>
      </c>
      <c r="M9" s="12" t="n">
        <v>14</v>
      </c>
      <c r="N9" s="12" t="n">
        <v>163</v>
      </c>
      <c r="O9" s="12" t="n">
        <v>97</v>
      </c>
      <c r="P9" s="12" t="n">
        <v>88</v>
      </c>
      <c r="Q9" s="12" t="n">
        <v>298</v>
      </c>
      <c r="R9" s="12" t="n">
        <v>75</v>
      </c>
      <c r="S9" s="12" t="n">
        <v>156</v>
      </c>
      <c r="T9" s="12" t="n">
        <v>79</v>
      </c>
      <c r="U9" s="12" t="n">
        <v>208</v>
      </c>
      <c r="V9" s="12" t="n">
        <v>169</v>
      </c>
      <c r="W9" s="12" t="n">
        <v>463</v>
      </c>
      <c r="X9" s="12" t="n">
        <v>313</v>
      </c>
      <c r="Y9" s="12" t="n">
        <v>117</v>
      </c>
      <c r="Z9" s="12" t="n">
        <v>439</v>
      </c>
      <c r="AA9" s="12" t="n">
        <v>95</v>
      </c>
      <c r="AB9" s="12" t="n">
        <v>555</v>
      </c>
      <c r="AC9" s="12" t="n">
        <v>162</v>
      </c>
      <c r="AD9" s="12" t="n">
        <v>0</v>
      </c>
      <c r="AE9" s="12" t="n">
        <v>45</v>
      </c>
      <c r="AF9" s="12" t="n">
        <v>0</v>
      </c>
      <c r="AG9" s="12" t="n">
        <v>359</v>
      </c>
      <c r="AH9" s="12" t="n">
        <v>419</v>
      </c>
    </row>
    <row r="11" customFormat="false" ht="15.75" hidden="false" customHeight="false" outlineLevel="0" collapsed="false">
      <c r="A11" s="8" t="s">
        <v>20</v>
      </c>
      <c r="B11" s="11" t="s">
        <v>982</v>
      </c>
      <c r="C11" s="11" t="s">
        <v>983</v>
      </c>
      <c r="D11" s="11" t="s">
        <v>984</v>
      </c>
      <c r="E11" s="11" t="s">
        <v>985</v>
      </c>
      <c r="F11" s="11" t="s">
        <v>986</v>
      </c>
      <c r="G11" s="11" t="s">
        <v>987</v>
      </c>
      <c r="H11" s="11" t="s">
        <v>988</v>
      </c>
      <c r="I11" s="11" t="s">
        <v>989</v>
      </c>
      <c r="J11" s="11" t="s">
        <v>49</v>
      </c>
      <c r="K11" s="11" t="s">
        <v>50</v>
      </c>
      <c r="L11" s="11" t="s">
        <v>990</v>
      </c>
      <c r="M11" s="11" t="s">
        <v>991</v>
      </c>
      <c r="N11" s="11" t="s">
        <v>51</v>
      </c>
      <c r="O11" s="11" t="s">
        <v>52</v>
      </c>
      <c r="P11" s="11" t="s">
        <v>53</v>
      </c>
      <c r="Q11" s="11" t="s">
        <v>54</v>
      </c>
      <c r="R11" s="11" t="s">
        <v>55</v>
      </c>
      <c r="S11" s="11" t="s">
        <v>36</v>
      </c>
      <c r="T11" s="11" t="s">
        <v>804</v>
      </c>
      <c r="U11" s="11" t="s">
        <v>805</v>
      </c>
      <c r="V11" s="11" t="s">
        <v>992</v>
      </c>
      <c r="W11" s="11" t="s">
        <v>993</v>
      </c>
      <c r="X11" s="11" t="s">
        <v>58</v>
      </c>
      <c r="Y11" s="11" t="s">
        <v>40</v>
      </c>
      <c r="Z11" s="11" t="s">
        <v>41</v>
      </c>
      <c r="AA11" s="11" t="s">
        <v>60</v>
      </c>
      <c r="AB11" s="11" t="s">
        <v>61</v>
      </c>
      <c r="AC11" s="11" t="s">
        <v>45</v>
      </c>
      <c r="AD11" s="11" t="s">
        <v>62</v>
      </c>
      <c r="AE11" s="11" t="s">
        <v>978</v>
      </c>
      <c r="AF11" s="11" t="s">
        <v>754</v>
      </c>
      <c r="AG11" s="11" t="s">
        <v>63</v>
      </c>
      <c r="AH11" s="11" t="s">
        <v>64</v>
      </c>
    </row>
    <row r="12" customFormat="false" ht="12.75" hidden="false" customHeight="false" outlineLevel="0" collapsed="false">
      <c r="A12" s="5" t="s">
        <v>16</v>
      </c>
      <c r="B12" s="5" t="n">
        <v>0.0737704918032787</v>
      </c>
      <c r="C12" s="5" t="n">
        <v>0.164759725400458</v>
      </c>
      <c r="D12" s="5" t="n">
        <v>0</v>
      </c>
      <c r="E12" s="5" t="n">
        <v>0.248538011695906</v>
      </c>
      <c r="F12" s="5" t="n">
        <v>0.0974358974358974</v>
      </c>
      <c r="G12" s="5" t="n">
        <v>0.116066323613493</v>
      </c>
      <c r="H12" s="5" t="n">
        <v>0.147761194029851</v>
      </c>
      <c r="I12" s="5" t="n">
        <v>0.302816901408451</v>
      </c>
      <c r="J12" s="5" t="n">
        <v>0.400299850074963</v>
      </c>
      <c r="K12" s="5" t="n">
        <v>0.249097472924188</v>
      </c>
      <c r="L12" s="5" t="n">
        <v>0.219097832454599</v>
      </c>
      <c r="M12" s="5" t="n">
        <v>0</v>
      </c>
      <c r="N12" s="5" t="n">
        <v>0.200387221684414</v>
      </c>
      <c r="O12" s="5" t="n">
        <v>0.276401564537158</v>
      </c>
      <c r="P12" s="5" t="n">
        <v>0.110849056603774</v>
      </c>
      <c r="Q12" s="5" t="n">
        <v>0.360565593087196</v>
      </c>
      <c r="R12" s="5" t="n">
        <v>0.145408163265306</v>
      </c>
      <c r="S12" s="5" t="n">
        <v>0.254521963824289</v>
      </c>
      <c r="T12" s="5" t="n">
        <v>0.275423728813559</v>
      </c>
      <c r="U12" s="5" t="n">
        <v>0.249736564805058</v>
      </c>
      <c r="V12" s="5" t="n">
        <v>0.0418736692689851</v>
      </c>
      <c r="W12" s="5" t="n">
        <v>0.25125348189415</v>
      </c>
      <c r="X12" s="5" t="n">
        <v>0.353413654618474</v>
      </c>
      <c r="Y12" s="5" t="n">
        <v>0.232776617954071</v>
      </c>
      <c r="Z12" s="5" t="n">
        <v>0.206793206793207</v>
      </c>
      <c r="AA12" s="5" t="n">
        <v>0.353433835845896</v>
      </c>
      <c r="AB12" s="5" t="n">
        <v>0.319339622641509</v>
      </c>
      <c r="AC12" s="5" t="n">
        <v>0.193857965451056</v>
      </c>
      <c r="AD12" s="5" t="n">
        <v>0</v>
      </c>
      <c r="AE12" s="5" t="n">
        <v>0.521551724137931</v>
      </c>
      <c r="AF12" s="5" t="n">
        <v>0</v>
      </c>
      <c r="AG12" s="5" t="n">
        <v>0.728971962616822</v>
      </c>
      <c r="AH12" s="5" t="n">
        <v>0.483462350457424</v>
      </c>
    </row>
    <row r="13" customFormat="false" ht="12.75" hidden="false" customHeight="false" outlineLevel="0" collapsed="false">
      <c r="A13" s="10" t="s">
        <v>17</v>
      </c>
      <c r="B13" s="12" t="n">
        <v>27</v>
      </c>
      <c r="C13" s="12" t="n">
        <v>216</v>
      </c>
      <c r="D13" s="12" t="n">
        <v>0</v>
      </c>
      <c r="E13" s="12" t="n">
        <v>340</v>
      </c>
      <c r="F13" s="12" t="n">
        <v>76</v>
      </c>
      <c r="G13" s="12" t="n">
        <v>203</v>
      </c>
      <c r="H13" s="12" t="n">
        <v>198</v>
      </c>
      <c r="I13" s="12" t="n">
        <v>172</v>
      </c>
      <c r="J13" s="12" t="n">
        <v>267</v>
      </c>
      <c r="K13" s="12" t="n">
        <v>138</v>
      </c>
      <c r="L13" s="12" t="n">
        <v>374</v>
      </c>
      <c r="M13" s="12" t="n">
        <v>0</v>
      </c>
      <c r="N13" s="12" t="n">
        <v>207</v>
      </c>
      <c r="O13" s="12" t="n">
        <v>212</v>
      </c>
      <c r="P13" s="12" t="n">
        <v>94</v>
      </c>
      <c r="Q13" s="12" t="n">
        <v>459</v>
      </c>
      <c r="R13" s="12" t="n">
        <v>114</v>
      </c>
      <c r="S13" s="12" t="n">
        <v>197</v>
      </c>
      <c r="T13" s="12" t="n">
        <v>130</v>
      </c>
      <c r="U13" s="12" t="n">
        <v>474</v>
      </c>
      <c r="V13" s="12" t="n">
        <v>59</v>
      </c>
      <c r="W13" s="12" t="n">
        <v>451</v>
      </c>
      <c r="X13" s="12" t="n">
        <v>352</v>
      </c>
      <c r="Y13" s="12" t="n">
        <v>223</v>
      </c>
      <c r="Z13" s="12" t="n">
        <v>414</v>
      </c>
      <c r="AA13" s="12" t="n">
        <v>211</v>
      </c>
      <c r="AB13" s="12" t="n">
        <v>677</v>
      </c>
      <c r="AC13" s="12" t="n">
        <v>202</v>
      </c>
      <c r="AD13" s="12" t="n">
        <v>0</v>
      </c>
      <c r="AE13" s="12" t="n">
        <v>121</v>
      </c>
      <c r="AF13" s="12" t="n">
        <v>0</v>
      </c>
      <c r="AG13" s="12" t="n">
        <v>780</v>
      </c>
      <c r="AH13" s="12" t="n">
        <v>687</v>
      </c>
    </row>
    <row r="14" customFormat="false" ht="12.75" hidden="false" customHeight="false" outlineLevel="0" collapsed="false">
      <c r="A14" s="5" t="s">
        <v>18</v>
      </c>
      <c r="B14" s="5" t="n">
        <v>0.0901639344262295</v>
      </c>
      <c r="C14" s="5" t="n">
        <v>0.238749046529367</v>
      </c>
      <c r="D14" s="5" t="n">
        <v>0.224489795918367</v>
      </c>
      <c r="E14" s="5" t="n">
        <v>0.298245614035088</v>
      </c>
      <c r="F14" s="5" t="n">
        <v>0.117948717948718</v>
      </c>
      <c r="G14" s="5" t="n">
        <v>0.140080045740423</v>
      </c>
      <c r="H14" s="5" t="n">
        <v>0.274626865671642</v>
      </c>
      <c r="I14" s="5" t="n">
        <v>0.378521126760563</v>
      </c>
      <c r="J14" s="5" t="n">
        <v>0.451274362818591</v>
      </c>
      <c r="K14" s="5" t="n">
        <v>0.287003610108303</v>
      </c>
      <c r="L14" s="5" t="n">
        <v>0.329232571763328</v>
      </c>
      <c r="M14" s="5" t="n">
        <v>0</v>
      </c>
      <c r="N14" s="5" t="n">
        <v>0.293320425943853</v>
      </c>
      <c r="O14" s="5" t="n">
        <v>0.325945241199479</v>
      </c>
      <c r="P14" s="5" t="n">
        <v>0.168632075471698</v>
      </c>
      <c r="Q14" s="5" t="n">
        <v>0.474469756480754</v>
      </c>
      <c r="R14" s="5" t="n">
        <v>0.183673469387755</v>
      </c>
      <c r="S14" s="5" t="n">
        <v>0.298449612403101</v>
      </c>
      <c r="T14" s="5" t="n">
        <v>0.319915254237288</v>
      </c>
      <c r="U14" s="5" t="n">
        <v>0.33508956796628</v>
      </c>
      <c r="V14" s="5" t="n">
        <v>0.0688431511710433</v>
      </c>
      <c r="W14" s="5" t="n">
        <v>0.408356545961003</v>
      </c>
      <c r="X14" s="5" t="n">
        <v>0.458835341365462</v>
      </c>
      <c r="Y14" s="5" t="n">
        <v>0.265135699373695</v>
      </c>
      <c r="Z14" s="5" t="n">
        <v>0.324675324675325</v>
      </c>
      <c r="AA14" s="5" t="n">
        <v>0.484087102177554</v>
      </c>
      <c r="AB14" s="5" t="n">
        <v>0.444339622641509</v>
      </c>
      <c r="AC14" s="5" t="n">
        <v>0.252399232245681</v>
      </c>
      <c r="AD14" s="5" t="n">
        <v>0</v>
      </c>
      <c r="AE14" s="5" t="n">
        <v>0.538793103448276</v>
      </c>
      <c r="AF14" s="5" t="n">
        <v>0</v>
      </c>
      <c r="AG14" s="5" t="n">
        <v>0.811214953271028</v>
      </c>
      <c r="AH14" s="5" t="n">
        <v>0.608726249120338</v>
      </c>
    </row>
    <row r="15" customFormat="false" ht="12.75" hidden="false" customHeight="false" outlineLevel="0" collapsed="false">
      <c r="A15" s="10" t="s">
        <v>17</v>
      </c>
      <c r="B15" s="12" t="n">
        <v>33</v>
      </c>
      <c r="C15" s="12" t="n">
        <v>313</v>
      </c>
      <c r="D15" s="12" t="n">
        <v>11</v>
      </c>
      <c r="E15" s="12" t="n">
        <v>408</v>
      </c>
      <c r="F15" s="12" t="n">
        <v>92</v>
      </c>
      <c r="G15" s="12" t="n">
        <v>245</v>
      </c>
      <c r="H15" s="12" t="n">
        <v>368</v>
      </c>
      <c r="I15" s="12" t="n">
        <v>215</v>
      </c>
      <c r="J15" s="12" t="n">
        <v>301</v>
      </c>
      <c r="K15" s="12" t="n">
        <v>159</v>
      </c>
      <c r="L15" s="12" t="n">
        <v>562</v>
      </c>
      <c r="M15" s="12" t="n">
        <v>0</v>
      </c>
      <c r="N15" s="12" t="n">
        <v>303</v>
      </c>
      <c r="O15" s="12" t="n">
        <v>250</v>
      </c>
      <c r="P15" s="12" t="n">
        <v>143</v>
      </c>
      <c r="Q15" s="12" t="n">
        <v>604</v>
      </c>
      <c r="R15" s="12" t="n">
        <v>144</v>
      </c>
      <c r="S15" s="12" t="n">
        <v>231</v>
      </c>
      <c r="T15" s="12" t="n">
        <v>151</v>
      </c>
      <c r="U15" s="12" t="n">
        <v>636</v>
      </c>
      <c r="V15" s="12" t="n">
        <v>97</v>
      </c>
      <c r="W15" s="12" t="n">
        <v>733</v>
      </c>
      <c r="X15" s="12" t="n">
        <v>457</v>
      </c>
      <c r="Y15" s="12" t="n">
        <v>254</v>
      </c>
      <c r="Z15" s="12" t="n">
        <v>650</v>
      </c>
      <c r="AA15" s="12" t="n">
        <v>289</v>
      </c>
      <c r="AB15" s="12" t="n">
        <v>942</v>
      </c>
      <c r="AC15" s="12" t="n">
        <v>263</v>
      </c>
      <c r="AD15" s="12" t="n">
        <v>0</v>
      </c>
      <c r="AE15" s="12" t="n">
        <v>125</v>
      </c>
      <c r="AF15" s="12" t="n">
        <v>0</v>
      </c>
      <c r="AG15" s="12" t="n">
        <v>868</v>
      </c>
      <c r="AH15" s="12" t="n">
        <v>865</v>
      </c>
    </row>
    <row r="16" customFormat="false" ht="12.75" hidden="false" customHeight="false" outlineLevel="0" collapsed="false">
      <c r="A16" s="5" t="s">
        <v>19</v>
      </c>
      <c r="B16" s="5" t="n">
        <v>0.273224043715847</v>
      </c>
      <c r="C16" s="5" t="n">
        <v>0.469107551487414</v>
      </c>
      <c r="D16" s="5" t="n">
        <v>0.224489795918367</v>
      </c>
      <c r="E16" s="5" t="n">
        <v>0.37719298245614</v>
      </c>
      <c r="F16" s="5" t="n">
        <v>0.238461538461538</v>
      </c>
      <c r="G16" s="5" t="n">
        <v>0.281303602058319</v>
      </c>
      <c r="H16" s="5" t="n">
        <v>0.479850746268657</v>
      </c>
      <c r="I16" s="5" t="n">
        <v>0.649647887323944</v>
      </c>
      <c r="J16" s="5" t="n">
        <v>0.572713643178411</v>
      </c>
      <c r="K16" s="5" t="n">
        <v>0.362815884476534</v>
      </c>
      <c r="L16" s="5" t="n">
        <v>0.451083772700644</v>
      </c>
      <c r="M16" s="5" t="n">
        <v>0.444444444444444</v>
      </c>
      <c r="N16" s="5" t="n">
        <v>0.432720232333011</v>
      </c>
      <c r="O16" s="5" t="n">
        <v>0.411994784876141</v>
      </c>
      <c r="P16" s="5" t="n">
        <v>0.336084905660377</v>
      </c>
      <c r="Q16" s="5" t="n">
        <v>0.661429693637078</v>
      </c>
      <c r="R16" s="5" t="n">
        <v>0.349489795918367</v>
      </c>
      <c r="S16" s="5" t="n">
        <v>0.454780361757106</v>
      </c>
      <c r="T16" s="5" t="n">
        <v>0.489406779661017</v>
      </c>
      <c r="U16" s="5" t="n">
        <v>0.489462592202318</v>
      </c>
      <c r="V16" s="5" t="n">
        <v>0.159687721788503</v>
      </c>
      <c r="W16" s="5" t="n">
        <v>0.587743732590529</v>
      </c>
      <c r="X16" s="5" t="n">
        <v>0.659638554216868</v>
      </c>
      <c r="Y16" s="5" t="n">
        <v>0.474947807933194</v>
      </c>
      <c r="Z16" s="5" t="n">
        <v>0.57992007992008</v>
      </c>
      <c r="AA16" s="5" t="n">
        <v>0.651591289782245</v>
      </c>
      <c r="AB16" s="5" t="n">
        <v>0.614622641509434</v>
      </c>
      <c r="AC16" s="5" t="n">
        <v>0.46257197696737</v>
      </c>
      <c r="AD16" s="5" t="n">
        <v>0</v>
      </c>
      <c r="AE16" s="5" t="n">
        <v>0.831896551724138</v>
      </c>
      <c r="AF16" s="5" t="n">
        <v>0</v>
      </c>
      <c r="AG16" s="5" t="n">
        <v>0.917757009345794</v>
      </c>
      <c r="AH16" s="5" t="n">
        <v>0.866291344123856</v>
      </c>
    </row>
    <row r="17" customFormat="false" ht="12.75" hidden="false" customHeight="false" outlineLevel="0" collapsed="false">
      <c r="A17" s="10" t="s">
        <v>17</v>
      </c>
      <c r="B17" s="12" t="n">
        <v>100</v>
      </c>
      <c r="C17" s="12" t="n">
        <v>615</v>
      </c>
      <c r="D17" s="12" t="n">
        <v>11</v>
      </c>
      <c r="E17" s="12" t="n">
        <v>516</v>
      </c>
      <c r="F17" s="12" t="n">
        <v>186</v>
      </c>
      <c r="G17" s="12" t="n">
        <v>492</v>
      </c>
      <c r="H17" s="12" t="n">
        <v>643</v>
      </c>
      <c r="I17" s="12" t="n">
        <v>369</v>
      </c>
      <c r="J17" s="12" t="n">
        <v>382</v>
      </c>
      <c r="K17" s="12" t="n">
        <v>201</v>
      </c>
      <c r="L17" s="12" t="n">
        <v>770</v>
      </c>
      <c r="M17" s="12" t="n">
        <v>24</v>
      </c>
      <c r="N17" s="12" t="n">
        <v>447</v>
      </c>
      <c r="O17" s="12" t="n">
        <v>316</v>
      </c>
      <c r="P17" s="12" t="n">
        <v>285</v>
      </c>
      <c r="Q17" s="12" t="n">
        <v>842</v>
      </c>
      <c r="R17" s="12" t="n">
        <v>274</v>
      </c>
      <c r="S17" s="12" t="n">
        <v>352</v>
      </c>
      <c r="T17" s="12" t="n">
        <v>231</v>
      </c>
      <c r="U17" s="12" t="n">
        <v>929</v>
      </c>
      <c r="V17" s="12" t="n">
        <v>225</v>
      </c>
      <c r="W17" s="12" t="n">
        <v>1055</v>
      </c>
      <c r="X17" s="12" t="n">
        <v>657</v>
      </c>
      <c r="Y17" s="12" t="n">
        <v>455</v>
      </c>
      <c r="Z17" s="12" t="n">
        <v>1161</v>
      </c>
      <c r="AA17" s="12" t="n">
        <v>389</v>
      </c>
      <c r="AB17" s="12" t="n">
        <v>1303</v>
      </c>
      <c r="AC17" s="12" t="n">
        <v>482</v>
      </c>
      <c r="AD17" s="12" t="n">
        <v>0</v>
      </c>
      <c r="AE17" s="12" t="n">
        <v>193</v>
      </c>
      <c r="AF17" s="12" t="n">
        <v>0</v>
      </c>
      <c r="AG17" s="12" t="n">
        <v>982</v>
      </c>
      <c r="AH17" s="12" t="n">
        <v>1231</v>
      </c>
    </row>
    <row r="19" customFormat="false" ht="15.75" hidden="false" customHeight="false" outlineLevel="0" collapsed="false">
      <c r="A19" s="9" t="s">
        <v>21</v>
      </c>
      <c r="B19" s="11" t="s">
        <v>982</v>
      </c>
      <c r="C19" s="11" t="s">
        <v>983</v>
      </c>
      <c r="D19" s="11" t="s">
        <v>984</v>
      </c>
      <c r="E19" s="11" t="s">
        <v>985</v>
      </c>
      <c r="F19" s="11" t="s">
        <v>986</v>
      </c>
      <c r="G19" s="11" t="s">
        <v>987</v>
      </c>
      <c r="H19" s="11" t="s">
        <v>988</v>
      </c>
      <c r="I19" s="11" t="s">
        <v>989</v>
      </c>
      <c r="J19" s="11" t="s">
        <v>49</v>
      </c>
      <c r="K19" s="11" t="s">
        <v>50</v>
      </c>
      <c r="L19" s="11" t="s">
        <v>990</v>
      </c>
      <c r="M19" s="11" t="s">
        <v>991</v>
      </c>
      <c r="N19" s="11" t="s">
        <v>51</v>
      </c>
      <c r="O19" s="11" t="s">
        <v>52</v>
      </c>
      <c r="P19" s="11" t="s">
        <v>53</v>
      </c>
      <c r="Q19" s="11" t="s">
        <v>54</v>
      </c>
      <c r="R19" s="11" t="s">
        <v>55</v>
      </c>
      <c r="S19" s="11" t="s">
        <v>36</v>
      </c>
      <c r="T19" s="11" t="s">
        <v>804</v>
      </c>
      <c r="U19" s="11" t="s">
        <v>805</v>
      </c>
      <c r="V19" s="11" t="s">
        <v>992</v>
      </c>
      <c r="W19" s="11" t="s">
        <v>993</v>
      </c>
      <c r="X19" s="11" t="s">
        <v>58</v>
      </c>
      <c r="Y19" s="11" t="s">
        <v>40</v>
      </c>
      <c r="Z19" s="11" t="s">
        <v>41</v>
      </c>
      <c r="AA19" s="11" t="s">
        <v>60</v>
      </c>
      <c r="AB19" s="11" t="s">
        <v>61</v>
      </c>
      <c r="AC19" s="11" t="s">
        <v>45</v>
      </c>
      <c r="AD19" s="11" t="s">
        <v>62</v>
      </c>
      <c r="AE19" s="11" t="s">
        <v>978</v>
      </c>
      <c r="AF19" s="11" t="s">
        <v>754</v>
      </c>
      <c r="AG19" s="11" t="s">
        <v>63</v>
      </c>
      <c r="AH19" s="11" t="s">
        <v>64</v>
      </c>
    </row>
    <row r="20" customFormat="false" ht="12.75" hidden="false" customHeight="false" outlineLevel="0" collapsed="false">
      <c r="A20" s="5" t="s">
        <v>16</v>
      </c>
      <c r="B20" s="5" t="n">
        <v>0.0546149645002731</v>
      </c>
      <c r="C20" s="5" t="n">
        <v>0.101949860724234</v>
      </c>
      <c r="D20" s="5" t="n">
        <v>0</v>
      </c>
      <c r="E20" s="5" t="n">
        <v>0.153966597077244</v>
      </c>
      <c r="F20" s="5" t="n">
        <v>0.0343148620449803</v>
      </c>
      <c r="G20" s="5" t="n">
        <v>0.0807134220072551</v>
      </c>
      <c r="H20" s="5" t="n">
        <v>0.128323445396616</v>
      </c>
      <c r="I20" s="5" t="n">
        <v>0.0930656934306569</v>
      </c>
      <c r="J20" s="5" t="n">
        <v>0.261072261072261</v>
      </c>
      <c r="K20" s="5" t="n">
        <v>0.102735156771181</v>
      </c>
      <c r="L20" s="5" t="n">
        <v>0.136859781696054</v>
      </c>
      <c r="M20" s="5" t="n">
        <v>0.0275229357798165</v>
      </c>
      <c r="N20" s="5" t="n">
        <v>0.1050753370341</v>
      </c>
      <c r="O20" s="5" t="n">
        <v>0.126849112426036</v>
      </c>
      <c r="P20" s="5" t="n">
        <v>0.0786252354048964</v>
      </c>
      <c r="Q20" s="5" t="n">
        <v>0.286149162861492</v>
      </c>
      <c r="R20" s="5" t="n">
        <v>0.117245005257624</v>
      </c>
      <c r="S20" s="5" t="n">
        <v>0.235116044399596</v>
      </c>
      <c r="T20" s="5" t="n">
        <v>0.121400338791643</v>
      </c>
      <c r="U20" s="6" t="n">
        <v>0.144294003868472</v>
      </c>
      <c r="V20" s="6" t="n">
        <v>0.092065247442632</v>
      </c>
      <c r="W20" s="6" t="n">
        <v>0.165256229431124</v>
      </c>
      <c r="X20" s="6" t="n">
        <v>0.24964605946201</v>
      </c>
      <c r="Y20" s="6" t="n">
        <v>0.109606432501058</v>
      </c>
      <c r="Z20" s="6" t="n">
        <v>0.168991307863352</v>
      </c>
      <c r="AA20" s="6" t="n">
        <v>0.371141975308642</v>
      </c>
      <c r="AB20" s="6" t="n">
        <v>0.247105198324711</v>
      </c>
      <c r="AC20" s="6" t="n">
        <v>0.103016688061617</v>
      </c>
      <c r="AD20" s="6" t="n">
        <v>0</v>
      </c>
      <c r="AE20" s="6" t="n">
        <v>0.440097799511002</v>
      </c>
      <c r="AF20" s="6" t="n">
        <v>0</v>
      </c>
      <c r="AG20" s="6" t="n">
        <v>0.498957609451008</v>
      </c>
      <c r="AH20" s="6" t="n">
        <v>0.364874301675978</v>
      </c>
    </row>
    <row r="21" customFormat="false" ht="12.75" hidden="false" customHeight="false" outlineLevel="0" collapsed="false">
      <c r="A21" s="10" t="s">
        <v>17</v>
      </c>
      <c r="B21" s="0" t="n">
        <v>100</v>
      </c>
      <c r="C21" s="0" t="n">
        <v>366</v>
      </c>
      <c r="D21" s="0" t="n">
        <v>0</v>
      </c>
      <c r="E21" s="0" t="n">
        <v>885</v>
      </c>
      <c r="F21" s="0" t="n">
        <v>148</v>
      </c>
      <c r="G21" s="0" t="n">
        <v>534</v>
      </c>
      <c r="H21" s="0" t="n">
        <v>584</v>
      </c>
      <c r="I21" s="0" t="n">
        <v>306</v>
      </c>
      <c r="J21" s="0" t="n">
        <v>448</v>
      </c>
      <c r="K21" s="0" t="n">
        <v>154</v>
      </c>
      <c r="L21" s="0" t="n">
        <v>652</v>
      </c>
      <c r="M21" s="0" t="n">
        <v>63</v>
      </c>
      <c r="N21" s="0" t="n">
        <v>265</v>
      </c>
      <c r="O21" s="0" t="n">
        <v>343</v>
      </c>
      <c r="P21" s="0" t="n">
        <v>167</v>
      </c>
      <c r="Q21" s="0" t="n">
        <v>752</v>
      </c>
      <c r="R21" s="0" t="n">
        <v>223</v>
      </c>
      <c r="S21" s="0" t="n">
        <v>466</v>
      </c>
      <c r="T21" s="0" t="n">
        <v>215</v>
      </c>
      <c r="U21" s="0" t="n">
        <v>746</v>
      </c>
      <c r="V21" s="0" t="n">
        <v>333</v>
      </c>
      <c r="W21" s="0" t="n">
        <v>703</v>
      </c>
      <c r="X21" s="0" t="n">
        <v>529</v>
      </c>
      <c r="Y21" s="0" t="n">
        <v>259</v>
      </c>
      <c r="Z21" s="0" t="n">
        <v>836</v>
      </c>
      <c r="AA21" s="0" t="n">
        <v>481</v>
      </c>
      <c r="AB21" s="0" t="n">
        <v>1003</v>
      </c>
      <c r="AC21" s="0" t="n">
        <v>321</v>
      </c>
      <c r="AD21" s="0" t="n">
        <v>0</v>
      </c>
      <c r="AE21" s="0" t="n">
        <v>180</v>
      </c>
      <c r="AF21" s="0" t="n">
        <v>0</v>
      </c>
      <c r="AG21" s="0" t="n">
        <v>718</v>
      </c>
      <c r="AH21" s="0" t="n">
        <v>1045</v>
      </c>
    </row>
    <row r="22" customFormat="false" ht="12.75" hidden="false" customHeight="false" outlineLevel="0" collapsed="false">
      <c r="A22" s="5" t="s">
        <v>18</v>
      </c>
      <c r="B22" s="5" t="n">
        <v>0.0857454942654287</v>
      </c>
      <c r="C22" s="5" t="n">
        <v>0.150974930362117</v>
      </c>
      <c r="D22" s="5" t="n">
        <v>0.102189781021898</v>
      </c>
      <c r="E22" s="5" t="n">
        <v>0.207028531663187</v>
      </c>
      <c r="F22" s="5" t="n">
        <v>0.0519360074194296</v>
      </c>
      <c r="G22" s="5" t="n">
        <v>0.120012091898428</v>
      </c>
      <c r="H22" s="5" t="n">
        <v>0.197319270490002</v>
      </c>
      <c r="I22" s="5" t="n">
        <v>0.123175182481752</v>
      </c>
      <c r="J22" s="5" t="n">
        <v>0.293123543123543</v>
      </c>
      <c r="K22" s="5" t="n">
        <v>0.140093395597065</v>
      </c>
      <c r="L22" s="5" t="n">
        <v>0.183669185558354</v>
      </c>
      <c r="M22" s="5" t="n">
        <v>0.0489296636085627</v>
      </c>
      <c r="N22" s="5" t="n">
        <v>0.163362410785091</v>
      </c>
      <c r="O22" s="5" t="n">
        <v>0.186390532544379</v>
      </c>
      <c r="P22" s="5" t="n">
        <v>0.118173258003766</v>
      </c>
      <c r="Q22" s="5" t="n">
        <v>0.341324200913242</v>
      </c>
      <c r="R22" s="5" t="n">
        <v>0.144584647739222</v>
      </c>
      <c r="S22" s="5" t="n">
        <v>0.273461150353179</v>
      </c>
      <c r="T22" s="5" t="n">
        <v>0.180124223602484</v>
      </c>
      <c r="U22" s="5" t="n">
        <v>0.175822050290135</v>
      </c>
      <c r="V22" s="6" t="n">
        <v>0.118330107824164</v>
      </c>
      <c r="W22" s="6" t="n">
        <v>0.279971791255289</v>
      </c>
      <c r="X22" s="6" t="n">
        <v>0.341198678621992</v>
      </c>
      <c r="Y22" s="6" t="n">
        <v>0.148539991536183</v>
      </c>
      <c r="Z22" s="6" t="n">
        <v>0.2310491206792</v>
      </c>
      <c r="AA22" s="6" t="n">
        <v>0.41358024691358</v>
      </c>
      <c r="AB22" s="6" t="n">
        <v>0.324956885932496</v>
      </c>
      <c r="AC22" s="6" t="n">
        <v>0.15982028241335</v>
      </c>
      <c r="AD22" s="6" t="n">
        <v>0</v>
      </c>
      <c r="AE22" s="6" t="n">
        <v>0.515892420537897</v>
      </c>
      <c r="AF22" s="6" t="n">
        <v>0</v>
      </c>
      <c r="AG22" s="6" t="n">
        <v>0.640027797081306</v>
      </c>
      <c r="AH22" s="6" t="n">
        <v>0.489525139664805</v>
      </c>
    </row>
    <row r="23" customFormat="false" ht="12.75" hidden="false" customHeight="false" outlineLevel="0" collapsed="false">
      <c r="A23" s="10" t="s">
        <v>17</v>
      </c>
      <c r="B23" s="0" t="n">
        <v>157</v>
      </c>
      <c r="C23" s="0" t="n">
        <v>542</v>
      </c>
      <c r="D23" s="0" t="n">
        <v>14</v>
      </c>
      <c r="E23" s="0" t="n">
        <v>1190</v>
      </c>
      <c r="F23" s="0" t="n">
        <v>224</v>
      </c>
      <c r="G23" s="0" t="n">
        <v>794</v>
      </c>
      <c r="H23" s="0" t="n">
        <v>898</v>
      </c>
      <c r="I23" s="0" t="n">
        <v>405</v>
      </c>
      <c r="J23" s="0" t="n">
        <v>503</v>
      </c>
      <c r="K23" s="0" t="n">
        <v>210</v>
      </c>
      <c r="L23" s="0" t="n">
        <v>875</v>
      </c>
      <c r="M23" s="0" t="n">
        <v>112</v>
      </c>
      <c r="N23" s="0" t="n">
        <v>412</v>
      </c>
      <c r="O23" s="0" t="n">
        <v>504</v>
      </c>
      <c r="P23" s="0" t="n">
        <v>251</v>
      </c>
      <c r="Q23" s="0" t="n">
        <v>897</v>
      </c>
      <c r="R23" s="0" t="n">
        <v>275</v>
      </c>
      <c r="S23" s="0" t="n">
        <v>542</v>
      </c>
      <c r="T23" s="0" t="n">
        <v>319</v>
      </c>
      <c r="U23" s="0" t="n">
        <v>909</v>
      </c>
      <c r="V23" s="0" t="n">
        <v>428</v>
      </c>
      <c r="W23" s="0" t="n">
        <v>1191</v>
      </c>
      <c r="X23" s="0" t="n">
        <v>723</v>
      </c>
      <c r="Y23" s="0" t="n">
        <v>351</v>
      </c>
      <c r="Z23" s="0" t="n">
        <v>1143</v>
      </c>
      <c r="AA23" s="0" t="n">
        <v>536</v>
      </c>
      <c r="AB23" s="0" t="n">
        <v>1319</v>
      </c>
      <c r="AC23" s="0" t="n">
        <v>498</v>
      </c>
      <c r="AD23" s="0" t="n">
        <v>0</v>
      </c>
      <c r="AE23" s="0" t="n">
        <v>211</v>
      </c>
      <c r="AF23" s="0" t="n">
        <v>0</v>
      </c>
      <c r="AG23" s="0" t="n">
        <v>921</v>
      </c>
      <c r="AH23" s="0" t="n">
        <v>1402</v>
      </c>
    </row>
    <row r="24" customFormat="false" ht="12.75" hidden="false" customHeight="false" outlineLevel="0" collapsed="false">
      <c r="A24" s="5" t="s">
        <v>19</v>
      </c>
      <c r="B24" s="5" t="n">
        <v>0.122883670125614</v>
      </c>
      <c r="C24" s="5" t="n">
        <v>0.287465181058496</v>
      </c>
      <c r="D24" s="5" t="n">
        <v>0.102189781021898</v>
      </c>
      <c r="E24" s="5" t="n">
        <v>0.300974251913709</v>
      </c>
      <c r="F24" s="5" t="n">
        <v>0.0846278692325528</v>
      </c>
      <c r="G24" s="5" t="n">
        <v>0.21357315598549</v>
      </c>
      <c r="H24" s="5" t="n">
        <v>0.341463414634146</v>
      </c>
      <c r="I24" s="5" t="n">
        <v>0.232360097323601</v>
      </c>
      <c r="J24" s="5" t="n">
        <v>0.388111888111888</v>
      </c>
      <c r="K24" s="5" t="n">
        <v>0.224149432955304</v>
      </c>
      <c r="L24" s="5" t="n">
        <v>0.27455919395466</v>
      </c>
      <c r="M24" s="5" t="n">
        <v>0.0698995194408039</v>
      </c>
      <c r="N24" s="5" t="n">
        <v>0.250198255352895</v>
      </c>
      <c r="O24" s="5" t="n">
        <v>0.25</v>
      </c>
      <c r="P24" s="5" t="n">
        <v>0.218455743879473</v>
      </c>
      <c r="Q24" s="5" t="n">
        <v>0.50076103500761</v>
      </c>
      <c r="R24" s="5" t="n">
        <v>0.219768664563617</v>
      </c>
      <c r="S24" s="5" t="n">
        <v>0.416750756811302</v>
      </c>
      <c r="T24" s="5" t="n">
        <v>0.348955392433653</v>
      </c>
      <c r="U24" s="5" t="n">
        <v>0.292456479690522</v>
      </c>
      <c r="V24" s="5" t="n">
        <v>0.209289466408626</v>
      </c>
      <c r="W24" s="5" t="n">
        <v>0.398683591913493</v>
      </c>
      <c r="X24" s="5" t="n">
        <v>0.556394525719679</v>
      </c>
      <c r="Y24" s="5" t="n">
        <v>0.277613203554803</v>
      </c>
      <c r="Z24" s="5" t="n">
        <v>0.403072569233879</v>
      </c>
      <c r="AA24" s="5" t="n">
        <v>0.527006172839506</v>
      </c>
      <c r="AB24" s="5" t="n">
        <v>0.50480413895048</v>
      </c>
      <c r="AC24" s="5" t="n">
        <v>0.264120667522465</v>
      </c>
      <c r="AD24" s="5" t="n">
        <v>0</v>
      </c>
      <c r="AE24" s="5" t="n">
        <v>0.704156479217604</v>
      </c>
      <c r="AF24" s="5" t="n">
        <v>0</v>
      </c>
      <c r="AG24" s="5" t="n">
        <v>0.736622654621265</v>
      </c>
      <c r="AH24" s="5" t="n">
        <v>0.692388268156425</v>
      </c>
    </row>
    <row r="25" customFormat="false" ht="12.75" hidden="false" customHeight="false" outlineLevel="0" collapsed="false">
      <c r="A25" s="10" t="s">
        <v>17</v>
      </c>
      <c r="B25" s="0" t="n">
        <v>225</v>
      </c>
      <c r="C25" s="0" t="n">
        <v>1032</v>
      </c>
      <c r="D25" s="0" t="n">
        <v>14</v>
      </c>
      <c r="E25" s="0" t="n">
        <v>1730</v>
      </c>
      <c r="F25" s="0" t="n">
        <v>365</v>
      </c>
      <c r="G25" s="0" t="n">
        <v>1413</v>
      </c>
      <c r="H25" s="0" t="n">
        <v>1554</v>
      </c>
      <c r="I25" s="0" t="n">
        <v>764</v>
      </c>
      <c r="J25" s="0" t="n">
        <v>666</v>
      </c>
      <c r="K25" s="0" t="n">
        <v>336</v>
      </c>
      <c r="L25" s="0" t="n">
        <v>1308</v>
      </c>
      <c r="M25" s="0" t="n">
        <v>160</v>
      </c>
      <c r="N25" s="0" t="n">
        <v>631</v>
      </c>
      <c r="O25" s="0" t="n">
        <v>676</v>
      </c>
      <c r="P25" s="0" t="n">
        <v>464</v>
      </c>
      <c r="Q25" s="0" t="n">
        <v>1316</v>
      </c>
      <c r="R25" s="0" t="n">
        <v>418</v>
      </c>
      <c r="S25" s="0" t="n">
        <v>826</v>
      </c>
      <c r="T25" s="0" t="n">
        <v>618</v>
      </c>
      <c r="U25" s="0" t="n">
        <v>1512</v>
      </c>
      <c r="V25" s="0" t="n">
        <v>757</v>
      </c>
      <c r="W25" s="0" t="n">
        <v>1696</v>
      </c>
      <c r="X25" s="0" t="n">
        <v>1179</v>
      </c>
      <c r="Y25" s="0" t="n">
        <v>656</v>
      </c>
      <c r="Z25" s="0" t="n">
        <v>1994</v>
      </c>
      <c r="AA25" s="0" t="n">
        <v>683</v>
      </c>
      <c r="AB25" s="0" t="n">
        <v>2049</v>
      </c>
      <c r="AC25" s="0" t="n">
        <v>823</v>
      </c>
      <c r="AD25" s="0" t="n">
        <v>0</v>
      </c>
      <c r="AE25" s="0" t="n">
        <v>288</v>
      </c>
      <c r="AF25" s="0" t="n">
        <v>0</v>
      </c>
      <c r="AG25" s="0" t="n">
        <v>1060</v>
      </c>
      <c r="AH25" s="0" t="n">
        <v>1983</v>
      </c>
    </row>
    <row r="27" customFormat="false" ht="15.75" hidden="false" customHeight="false" outlineLevel="0" collapsed="false">
      <c r="A27" s="9" t="s">
        <v>22</v>
      </c>
      <c r="B27" s="11" t="s">
        <v>982</v>
      </c>
      <c r="C27" s="11" t="s">
        <v>983</v>
      </c>
      <c r="D27" s="11" t="s">
        <v>984</v>
      </c>
      <c r="E27" s="11" t="s">
        <v>985</v>
      </c>
      <c r="F27" s="11" t="s">
        <v>986</v>
      </c>
      <c r="G27" s="11" t="s">
        <v>987</v>
      </c>
      <c r="H27" s="11" t="s">
        <v>988</v>
      </c>
      <c r="I27" s="11" t="s">
        <v>989</v>
      </c>
      <c r="J27" s="11" t="s">
        <v>49</v>
      </c>
      <c r="K27" s="11" t="s">
        <v>50</v>
      </c>
      <c r="L27" s="11" t="s">
        <v>990</v>
      </c>
      <c r="M27" s="11" t="s">
        <v>991</v>
      </c>
      <c r="N27" s="11" t="s">
        <v>51</v>
      </c>
      <c r="O27" s="11" t="s">
        <v>52</v>
      </c>
      <c r="P27" s="11" t="s">
        <v>53</v>
      </c>
      <c r="Q27" s="11" t="s">
        <v>54</v>
      </c>
      <c r="R27" s="11" t="s">
        <v>55</v>
      </c>
      <c r="S27" s="11" t="s">
        <v>36</v>
      </c>
      <c r="T27" s="11" t="s">
        <v>804</v>
      </c>
      <c r="U27" s="11" t="s">
        <v>805</v>
      </c>
      <c r="V27" s="11" t="s">
        <v>992</v>
      </c>
      <c r="W27" s="11" t="s">
        <v>993</v>
      </c>
      <c r="X27" s="11" t="s">
        <v>58</v>
      </c>
      <c r="Y27" s="11" t="s">
        <v>40</v>
      </c>
      <c r="Z27" s="11" t="s">
        <v>41</v>
      </c>
      <c r="AA27" s="11" t="s">
        <v>60</v>
      </c>
      <c r="AB27" s="11" t="s">
        <v>61</v>
      </c>
      <c r="AC27" s="11" t="s">
        <v>45</v>
      </c>
      <c r="AD27" s="11" t="s">
        <v>62</v>
      </c>
      <c r="AE27" s="11" t="s">
        <v>978</v>
      </c>
      <c r="AF27" s="11" t="s">
        <v>754</v>
      </c>
      <c r="AG27" s="11" t="s">
        <v>63</v>
      </c>
      <c r="AH27" s="11" t="s">
        <v>64</v>
      </c>
    </row>
    <row r="28" customFormat="false" ht="12.75" hidden="false" customHeight="false" outlineLevel="0" collapsed="false">
      <c r="A28" s="5" t="s">
        <v>16</v>
      </c>
      <c r="B28" s="5" t="n">
        <v>0.0536512667660209</v>
      </c>
      <c r="C28" s="5" t="n">
        <v>0.161087866108787</v>
      </c>
      <c r="D28" s="5" t="n">
        <v>0</v>
      </c>
      <c r="E28" s="5" t="n">
        <v>0.0999628390932739</v>
      </c>
      <c r="F28" s="5" t="n">
        <v>0.021724818959842</v>
      </c>
      <c r="G28" s="5" t="n">
        <v>0.081551286698079</v>
      </c>
      <c r="H28" s="5" t="n">
        <v>0.0593103448275862</v>
      </c>
      <c r="I28" s="5" t="n">
        <v>0.0325301204819277</v>
      </c>
      <c r="J28" s="5" t="n">
        <v>0.1620029455081</v>
      </c>
      <c r="K28" s="5" t="n">
        <v>0.183417085427136</v>
      </c>
      <c r="L28" s="5" t="n">
        <v>0.0565843621399177</v>
      </c>
      <c r="M28" s="5" t="n">
        <v>0.00347977381470204</v>
      </c>
      <c r="N28" s="5" t="n">
        <v>0.0563380281690141</v>
      </c>
      <c r="O28" s="5" t="n">
        <v>0.0407903123008286</v>
      </c>
      <c r="P28" s="5" t="n">
        <v>0.136871508379888</v>
      </c>
      <c r="Q28" s="5" t="n">
        <v>0.278048780487805</v>
      </c>
      <c r="R28" s="5" t="n">
        <v>0.0797773654916512</v>
      </c>
      <c r="S28" s="5" t="n">
        <v>0.124087591240876</v>
      </c>
      <c r="T28" s="5" t="n">
        <v>0.0214477211796247</v>
      </c>
      <c r="U28" s="5" t="n">
        <v>0.0640439158279963</v>
      </c>
      <c r="V28" s="5" t="n">
        <v>0.107390300230947</v>
      </c>
      <c r="W28" s="6" t="n">
        <v>0.203266787658802</v>
      </c>
      <c r="X28" s="6" t="n">
        <v>0.156756756756757</v>
      </c>
      <c r="Y28" s="6" t="n">
        <v>0.152877697841727</v>
      </c>
      <c r="Z28" s="6" t="n">
        <v>0.15647226173542</v>
      </c>
      <c r="AA28" s="6" t="n">
        <v>0.318407960199005</v>
      </c>
      <c r="AB28" s="6" t="n">
        <v>0.195744680851064</v>
      </c>
      <c r="AC28" s="6" t="n">
        <v>0.0663082437275986</v>
      </c>
      <c r="AD28" s="6" t="n">
        <v>0</v>
      </c>
      <c r="AE28" s="6" t="n">
        <v>0.311111111111111</v>
      </c>
      <c r="AF28" s="6" t="n">
        <v>0</v>
      </c>
      <c r="AG28" s="6" t="n">
        <v>0.232558139534884</v>
      </c>
      <c r="AH28" s="6" t="n">
        <v>0.398496240601504</v>
      </c>
    </row>
    <row r="29" customFormat="false" ht="12.75" hidden="false" customHeight="false" outlineLevel="0" collapsed="false">
      <c r="A29" s="10" t="s">
        <v>17</v>
      </c>
      <c r="B29" s="0" t="n">
        <v>36</v>
      </c>
      <c r="C29" s="0" t="n">
        <v>77</v>
      </c>
      <c r="D29" s="0" t="n">
        <v>0</v>
      </c>
      <c r="E29" s="0" t="n">
        <v>269</v>
      </c>
      <c r="F29" s="0" t="n">
        <v>33</v>
      </c>
      <c r="G29" s="0" t="n">
        <v>225</v>
      </c>
      <c r="H29" s="0" t="n">
        <v>86</v>
      </c>
      <c r="I29" s="0" t="n">
        <v>108</v>
      </c>
      <c r="J29" s="0" t="n">
        <v>110</v>
      </c>
      <c r="K29" s="0" t="n">
        <v>73</v>
      </c>
      <c r="L29" s="0" t="n">
        <v>55</v>
      </c>
      <c r="M29" s="0" t="n">
        <v>8</v>
      </c>
      <c r="N29" s="0" t="n">
        <v>24</v>
      </c>
      <c r="O29" s="0" t="n">
        <v>64</v>
      </c>
      <c r="P29" s="0" t="n">
        <v>49</v>
      </c>
      <c r="Q29" s="0" t="n">
        <v>171</v>
      </c>
      <c r="R29" s="0" t="n">
        <v>43</v>
      </c>
      <c r="S29" s="0" t="n">
        <v>51</v>
      </c>
      <c r="T29" s="0" t="n">
        <v>16</v>
      </c>
      <c r="U29" s="0" t="n">
        <v>70</v>
      </c>
      <c r="V29" s="0" t="n">
        <v>93</v>
      </c>
      <c r="W29" s="0" t="n">
        <v>224</v>
      </c>
      <c r="X29" s="0" t="n">
        <v>58</v>
      </c>
      <c r="Y29" s="0" t="n">
        <v>85</v>
      </c>
      <c r="Z29" s="0" t="n">
        <v>110</v>
      </c>
      <c r="AA29" s="0" t="n">
        <v>64</v>
      </c>
      <c r="AB29" s="0" t="n">
        <v>92</v>
      </c>
      <c r="AC29" s="0" t="n">
        <v>74</v>
      </c>
      <c r="AD29" s="0" t="n">
        <v>0</v>
      </c>
      <c r="AE29" s="0" t="n">
        <v>14</v>
      </c>
      <c r="AF29" s="0" t="n">
        <v>0</v>
      </c>
      <c r="AG29" s="0" t="n">
        <v>30</v>
      </c>
      <c r="AH29" s="0" t="n">
        <v>106</v>
      </c>
    </row>
    <row r="30" customFormat="false" ht="12.75" hidden="false" customHeight="false" outlineLevel="0" collapsed="false">
      <c r="A30" s="5" t="s">
        <v>18</v>
      </c>
      <c r="B30" s="5" t="n">
        <v>0.0909090909090909</v>
      </c>
      <c r="C30" s="5" t="n">
        <v>0.251046025104603</v>
      </c>
      <c r="D30" s="5" t="n">
        <v>0.15625</v>
      </c>
      <c r="E30" s="5" t="n">
        <v>0.17948717948718</v>
      </c>
      <c r="F30" s="5" t="n">
        <v>0.043449637919684</v>
      </c>
      <c r="G30" s="5" t="n">
        <v>0.136281261326568</v>
      </c>
      <c r="H30" s="5" t="n">
        <v>0.128275862068966</v>
      </c>
      <c r="I30" s="5" t="n">
        <v>0.0831325301204819</v>
      </c>
      <c r="J30" s="5" t="n">
        <v>0.223858615611193</v>
      </c>
      <c r="K30" s="5" t="n">
        <v>0.218592964824121</v>
      </c>
      <c r="L30" s="5" t="n">
        <v>0.118312757201646</v>
      </c>
      <c r="M30" s="5" t="n">
        <v>0.0104393214441061</v>
      </c>
      <c r="N30" s="5" t="n">
        <v>0.0704225352112676</v>
      </c>
      <c r="O30" s="5" t="n">
        <v>0.0866794136392607</v>
      </c>
      <c r="P30" s="5" t="n">
        <v>0.184357541899441</v>
      </c>
      <c r="Q30" s="5" t="n">
        <v>0.343089430894309</v>
      </c>
      <c r="R30" s="5" t="n">
        <v>0.142857142857143</v>
      </c>
      <c r="S30" s="5" t="n">
        <v>0.201946472019465</v>
      </c>
      <c r="T30" s="5" t="n">
        <v>0.0857908847184987</v>
      </c>
      <c r="U30" s="5" t="n">
        <v>0.130832570905764</v>
      </c>
      <c r="V30" s="5" t="n">
        <v>0.137413394919169</v>
      </c>
      <c r="W30" s="5" t="n">
        <v>0.274047186932849</v>
      </c>
      <c r="X30" s="5" t="n">
        <v>0.254054054054054</v>
      </c>
      <c r="Y30" s="5" t="n">
        <v>0.192446043165468</v>
      </c>
      <c r="Z30" s="5" t="n">
        <v>0.278805120910384</v>
      </c>
      <c r="AA30" s="5" t="n">
        <v>0.427860696517413</v>
      </c>
      <c r="AB30" s="5" t="n">
        <v>0.21063829787234</v>
      </c>
      <c r="AC30" s="5" t="n">
        <v>0.122759856630824</v>
      </c>
      <c r="AD30" s="5" t="n">
        <v>0</v>
      </c>
      <c r="AE30" s="5" t="n">
        <v>0.511111111111111</v>
      </c>
      <c r="AF30" s="5" t="n">
        <v>0</v>
      </c>
      <c r="AG30" s="5" t="n">
        <v>0.333333333333333</v>
      </c>
      <c r="AH30" s="5" t="n">
        <v>0.56390977443609</v>
      </c>
    </row>
    <row r="31" customFormat="false" ht="12.75" hidden="false" customHeight="false" outlineLevel="0" collapsed="false">
      <c r="A31" s="10" t="s">
        <v>17</v>
      </c>
      <c r="B31" s="0" t="n">
        <v>61</v>
      </c>
      <c r="C31" s="0" t="n">
        <v>120</v>
      </c>
      <c r="D31" s="0" t="n">
        <v>10</v>
      </c>
      <c r="E31" s="0" t="n">
        <v>483</v>
      </c>
      <c r="F31" s="0" t="n">
        <v>66</v>
      </c>
      <c r="G31" s="0" t="n">
        <v>376</v>
      </c>
      <c r="H31" s="0" t="n">
        <v>186</v>
      </c>
      <c r="I31" s="0" t="n">
        <v>276</v>
      </c>
      <c r="J31" s="0" t="n">
        <v>152</v>
      </c>
      <c r="K31" s="0" t="n">
        <v>87</v>
      </c>
      <c r="L31" s="0" t="n">
        <v>115</v>
      </c>
      <c r="M31" s="0" t="n">
        <v>24</v>
      </c>
      <c r="N31" s="0" t="n">
        <v>30</v>
      </c>
      <c r="O31" s="0" t="n">
        <v>136</v>
      </c>
      <c r="P31" s="0" t="n">
        <v>66</v>
      </c>
      <c r="Q31" s="0" t="n">
        <v>211</v>
      </c>
      <c r="R31" s="0" t="n">
        <v>77</v>
      </c>
      <c r="S31" s="0" t="n">
        <v>83</v>
      </c>
      <c r="T31" s="0" t="n">
        <v>64</v>
      </c>
      <c r="U31" s="0" t="n">
        <v>143</v>
      </c>
      <c r="V31" s="0" t="n">
        <v>119</v>
      </c>
      <c r="W31" s="0" t="n">
        <v>302</v>
      </c>
      <c r="X31" s="0" t="n">
        <v>94</v>
      </c>
      <c r="Y31" s="0" t="n">
        <v>107</v>
      </c>
      <c r="Z31" s="0" t="n">
        <v>196</v>
      </c>
      <c r="AA31" s="0" t="n">
        <v>86</v>
      </c>
      <c r="AB31" s="0" t="n">
        <v>99</v>
      </c>
      <c r="AC31" s="0" t="n">
        <v>137</v>
      </c>
      <c r="AD31" s="0" t="n">
        <v>0</v>
      </c>
      <c r="AE31" s="0" t="n">
        <v>23</v>
      </c>
      <c r="AF31" s="0" t="n">
        <v>0</v>
      </c>
      <c r="AG31" s="0" t="n">
        <v>43</v>
      </c>
      <c r="AH31" s="0" t="n">
        <v>150</v>
      </c>
    </row>
    <row r="32" customFormat="false" ht="12.75" hidden="false" customHeight="false" outlineLevel="0" collapsed="false">
      <c r="A32" s="5" t="s">
        <v>19</v>
      </c>
      <c r="B32" s="5" t="n">
        <v>0.134128166915052</v>
      </c>
      <c r="C32" s="5" t="n">
        <v>0.317991631799163</v>
      </c>
      <c r="D32" s="5" t="n">
        <v>0.28125</v>
      </c>
      <c r="E32" s="5" t="n">
        <v>0.367521367521368</v>
      </c>
      <c r="F32" s="5" t="n">
        <v>0.097432521395655</v>
      </c>
      <c r="G32" s="5" t="n">
        <v>0.25915186661834</v>
      </c>
      <c r="H32" s="5" t="n">
        <v>0.264137931034483</v>
      </c>
      <c r="I32" s="5" t="n">
        <v>0.2</v>
      </c>
      <c r="J32" s="5" t="n">
        <v>0.424153166421208</v>
      </c>
      <c r="K32" s="5" t="n">
        <v>0.293969849246231</v>
      </c>
      <c r="L32" s="5" t="n">
        <v>0.238683127572016</v>
      </c>
      <c r="M32" s="5" t="n">
        <v>0.0426272292301</v>
      </c>
      <c r="N32" s="5" t="n">
        <v>0.140845070422535</v>
      </c>
      <c r="O32" s="5" t="n">
        <v>0.211599745060548</v>
      </c>
      <c r="P32" s="5" t="n">
        <v>0.374301675977654</v>
      </c>
      <c r="Q32" s="5" t="n">
        <v>0.515447154471545</v>
      </c>
      <c r="R32" s="5" t="n">
        <v>0.235621521335807</v>
      </c>
      <c r="S32" s="5" t="n">
        <v>0.450121654501217</v>
      </c>
      <c r="T32" s="5" t="n">
        <v>0.249329758713137</v>
      </c>
      <c r="U32" s="5" t="n">
        <v>0.271729185727356</v>
      </c>
      <c r="V32" s="5" t="n">
        <v>0.219399538106236</v>
      </c>
      <c r="W32" s="5" t="n">
        <v>0.342105263157895</v>
      </c>
      <c r="X32" s="5" t="n">
        <v>0.483783783783784</v>
      </c>
      <c r="Y32" s="5" t="n">
        <v>0.399280575539568</v>
      </c>
      <c r="Z32" s="5" t="n">
        <v>0.438122332859175</v>
      </c>
      <c r="AA32" s="5" t="n">
        <v>0.427860696517413</v>
      </c>
      <c r="AB32" s="5" t="n">
        <v>0.342553191489362</v>
      </c>
      <c r="AC32" s="5" t="n">
        <v>0.206989247311828</v>
      </c>
      <c r="AD32" s="5" t="n">
        <v>0</v>
      </c>
      <c r="AE32" s="5" t="n">
        <v>0.844444444444444</v>
      </c>
      <c r="AF32" s="5" t="n">
        <v>0</v>
      </c>
      <c r="AG32" s="5" t="n">
        <v>0.751937984496124</v>
      </c>
      <c r="AH32" s="5" t="n">
        <v>0.819548872180451</v>
      </c>
    </row>
    <row r="33" customFormat="false" ht="12.75" hidden="false" customHeight="false" outlineLevel="0" collapsed="false">
      <c r="A33" s="10" t="s">
        <v>17</v>
      </c>
      <c r="B33" s="0" t="n">
        <v>90</v>
      </c>
      <c r="C33" s="0" t="n">
        <v>152</v>
      </c>
      <c r="D33" s="0" t="n">
        <v>18</v>
      </c>
      <c r="E33" s="0" t="n">
        <v>989</v>
      </c>
      <c r="F33" s="0" t="n">
        <v>148</v>
      </c>
      <c r="G33" s="0" t="n">
        <v>715</v>
      </c>
      <c r="H33" s="0" t="n">
        <v>383</v>
      </c>
      <c r="I33" s="0" t="n">
        <v>664</v>
      </c>
      <c r="J33" s="0" t="n">
        <v>288</v>
      </c>
      <c r="K33" s="0" t="n">
        <v>117</v>
      </c>
      <c r="L33" s="0" t="n">
        <v>232</v>
      </c>
      <c r="M33" s="0" t="n">
        <v>98</v>
      </c>
      <c r="N33" s="0" t="n">
        <v>60</v>
      </c>
      <c r="O33" s="0" t="n">
        <v>332</v>
      </c>
      <c r="P33" s="0" t="n">
        <v>134</v>
      </c>
      <c r="Q33" s="0" t="n">
        <v>317</v>
      </c>
      <c r="R33" s="0" t="n">
        <v>127</v>
      </c>
      <c r="S33" s="0" t="n">
        <v>185</v>
      </c>
      <c r="T33" s="0" t="n">
        <v>186</v>
      </c>
      <c r="U33" s="0" t="n">
        <v>297</v>
      </c>
      <c r="V33" s="0" t="n">
        <v>190</v>
      </c>
      <c r="W33" s="0" t="n">
        <v>377</v>
      </c>
      <c r="X33" s="0" t="n">
        <v>179</v>
      </c>
      <c r="Y33" s="0" t="n">
        <v>222</v>
      </c>
      <c r="Z33" s="0" t="n">
        <v>308</v>
      </c>
      <c r="AA33" s="0" t="n">
        <v>86</v>
      </c>
      <c r="AB33" s="0" t="n">
        <v>161</v>
      </c>
      <c r="AC33" s="0" t="n">
        <v>231</v>
      </c>
      <c r="AD33" s="0" t="n">
        <v>0</v>
      </c>
      <c r="AE33" s="0" t="n">
        <v>38</v>
      </c>
      <c r="AF33" s="0" t="n">
        <v>0</v>
      </c>
      <c r="AG33" s="0" t="n">
        <v>97</v>
      </c>
      <c r="AH33" s="0" t="n">
        <v>218</v>
      </c>
    </row>
    <row r="35" customFormat="false" ht="15.75" hidden="false" customHeight="false" outlineLevel="0" collapsed="false">
      <c r="A35" s="9" t="s">
        <v>23</v>
      </c>
      <c r="B35" s="11" t="s">
        <v>982</v>
      </c>
      <c r="C35" s="11" t="s">
        <v>983</v>
      </c>
      <c r="D35" s="11" t="s">
        <v>984</v>
      </c>
      <c r="E35" s="11" t="s">
        <v>985</v>
      </c>
      <c r="F35" s="11" t="s">
        <v>986</v>
      </c>
      <c r="G35" s="11" t="s">
        <v>987</v>
      </c>
      <c r="H35" s="11" t="s">
        <v>988</v>
      </c>
      <c r="I35" s="11" t="s">
        <v>989</v>
      </c>
      <c r="J35" s="11" t="s">
        <v>49</v>
      </c>
      <c r="K35" s="11" t="s">
        <v>50</v>
      </c>
      <c r="L35" s="11" t="s">
        <v>990</v>
      </c>
      <c r="M35" s="11" t="s">
        <v>991</v>
      </c>
      <c r="N35" s="11" t="s">
        <v>51</v>
      </c>
      <c r="O35" s="11" t="s">
        <v>52</v>
      </c>
      <c r="P35" s="11" t="s">
        <v>53</v>
      </c>
      <c r="Q35" s="11" t="s">
        <v>54</v>
      </c>
      <c r="R35" s="11" t="s">
        <v>55</v>
      </c>
      <c r="S35" s="11" t="s">
        <v>36</v>
      </c>
      <c r="T35" s="11" t="s">
        <v>804</v>
      </c>
      <c r="U35" s="11" t="s">
        <v>805</v>
      </c>
      <c r="V35" s="11" t="s">
        <v>992</v>
      </c>
      <c r="W35" s="11" t="s">
        <v>993</v>
      </c>
      <c r="X35" s="11" t="s">
        <v>58</v>
      </c>
      <c r="Y35" s="11" t="s">
        <v>40</v>
      </c>
      <c r="Z35" s="11" t="s">
        <v>41</v>
      </c>
      <c r="AA35" s="11" t="s">
        <v>60</v>
      </c>
      <c r="AB35" s="11" t="s">
        <v>61</v>
      </c>
      <c r="AC35" s="11" t="s">
        <v>45</v>
      </c>
      <c r="AD35" s="11" t="s">
        <v>62</v>
      </c>
      <c r="AE35" s="11" t="s">
        <v>978</v>
      </c>
      <c r="AF35" s="11" t="s">
        <v>754</v>
      </c>
      <c r="AG35" s="11" t="s">
        <v>63</v>
      </c>
      <c r="AH35" s="11" t="s">
        <v>64</v>
      </c>
    </row>
    <row r="36" customFormat="false" ht="12.75" hidden="false" customHeight="false" outlineLevel="0" collapsed="false">
      <c r="A36" s="5" t="s">
        <v>16</v>
      </c>
      <c r="B36" s="5" t="n">
        <v>0.0605959156344158</v>
      </c>
      <c r="C36" s="5" t="n">
        <v>0.121601080898497</v>
      </c>
      <c r="D36" s="5" t="n">
        <v>0</v>
      </c>
      <c r="E36" s="5" t="n">
        <v>0.163588646967341</v>
      </c>
      <c r="F36" s="5" t="n">
        <v>0.0402694391565383</v>
      </c>
      <c r="G36" s="5" t="n">
        <v>0.0933953792146298</v>
      </c>
      <c r="H36" s="5" t="n">
        <v>0.126869520371325</v>
      </c>
      <c r="I36" s="5" t="n">
        <v>0.0855593758265009</v>
      </c>
      <c r="J36" s="5" t="n">
        <v>0.277659250228589</v>
      </c>
      <c r="K36" s="5" t="n">
        <v>0.144360902255639</v>
      </c>
      <c r="L36" s="5" t="n">
        <v>0.1536445332002</v>
      </c>
      <c r="M36" s="5" t="n">
        <v>0.0152164594942135</v>
      </c>
      <c r="N36" s="5" t="n">
        <v>0.128275862068966</v>
      </c>
      <c r="O36" s="5" t="n">
        <v>0.129650721336371</v>
      </c>
      <c r="P36" s="5" t="n">
        <v>0.0932856356631811</v>
      </c>
      <c r="Q36" s="5" t="n">
        <v>0.314941602899718</v>
      </c>
      <c r="R36" s="5" t="n">
        <v>0.124169794975455</v>
      </c>
      <c r="S36" s="5" t="n">
        <v>0.252209781968179</v>
      </c>
      <c r="T36" s="5" t="n">
        <v>0.126378821304759</v>
      </c>
      <c r="U36" s="5" t="n">
        <v>0.159580466899741</v>
      </c>
      <c r="V36" s="5" t="n">
        <v>0.0915722489523514</v>
      </c>
      <c r="W36" s="5" t="n">
        <v>0.202077790447232</v>
      </c>
      <c r="X36" s="5" t="n">
        <v>0.28564089391215</v>
      </c>
      <c r="Y36" s="5" t="n">
        <v>0.151002657646775</v>
      </c>
      <c r="Z36" s="5" t="n">
        <v>0.190203789774759</v>
      </c>
      <c r="AA36" s="5" t="n">
        <v>0.370720720720721</v>
      </c>
      <c r="AB36" s="5" t="n">
        <v>0.278514944377429</v>
      </c>
      <c r="AC36" s="5" t="n">
        <v>0.114701704545455</v>
      </c>
      <c r="AD36" s="5" t="n">
        <v>0</v>
      </c>
      <c r="AE36" s="5" t="n">
        <v>0.483739837398374</v>
      </c>
      <c r="AF36" s="5" t="n">
        <v>0</v>
      </c>
      <c r="AG36" s="5" t="n">
        <v>0.583278255122274</v>
      </c>
      <c r="AH36" s="5" t="n">
        <v>0.425212408614898</v>
      </c>
    </row>
    <row r="37" customFormat="false" ht="12.75" hidden="false" customHeight="false" outlineLevel="0" collapsed="false">
      <c r="A37" s="10" t="s">
        <v>17</v>
      </c>
      <c r="B37" s="0" t="n">
        <v>181</v>
      </c>
      <c r="C37" s="0" t="n">
        <v>720</v>
      </c>
      <c r="D37" s="0" t="n">
        <v>0</v>
      </c>
      <c r="E37" s="0" t="n">
        <v>1683</v>
      </c>
      <c r="F37" s="0" t="n">
        <v>275</v>
      </c>
      <c r="G37" s="0" t="n">
        <v>1144</v>
      </c>
      <c r="H37" s="0" t="n">
        <v>984</v>
      </c>
      <c r="I37" s="0" t="n">
        <v>647</v>
      </c>
      <c r="J37" s="0" t="n">
        <v>911</v>
      </c>
      <c r="K37" s="0" t="n">
        <v>384</v>
      </c>
      <c r="L37" s="0" t="n">
        <v>1231</v>
      </c>
      <c r="M37" s="0" t="n">
        <v>71</v>
      </c>
      <c r="N37" s="0" t="n">
        <v>558</v>
      </c>
      <c r="O37" s="0" t="n">
        <v>683</v>
      </c>
      <c r="P37" s="0" t="n">
        <v>339</v>
      </c>
      <c r="Q37" s="0" t="n">
        <v>1564</v>
      </c>
      <c r="R37" s="0" t="n">
        <v>430</v>
      </c>
      <c r="S37" s="0" t="n">
        <v>856</v>
      </c>
      <c r="T37" s="0" t="n">
        <v>401</v>
      </c>
      <c r="U37" s="0" t="n">
        <v>1415</v>
      </c>
      <c r="V37" s="0" t="n">
        <v>590</v>
      </c>
      <c r="W37" s="0" t="n">
        <v>1595</v>
      </c>
      <c r="X37" s="0" t="n">
        <v>1112</v>
      </c>
      <c r="Y37" s="0" t="n">
        <v>625</v>
      </c>
      <c r="Z37" s="0" t="n">
        <v>1596</v>
      </c>
      <c r="AA37" s="0" t="n">
        <v>823</v>
      </c>
      <c r="AB37" s="0" t="n">
        <v>2078</v>
      </c>
      <c r="AC37" s="0" t="n">
        <v>646</v>
      </c>
      <c r="AD37" s="0" t="n">
        <v>0</v>
      </c>
      <c r="AE37" s="0" t="n">
        <v>357</v>
      </c>
      <c r="AF37" s="0" t="n">
        <v>0</v>
      </c>
      <c r="AG37" s="0" t="n">
        <v>1765</v>
      </c>
      <c r="AH37" s="0" t="n">
        <v>2152</v>
      </c>
    </row>
    <row r="38" customFormat="false" ht="12.75" hidden="false" customHeight="false" outlineLevel="0" collapsed="false">
      <c r="A38" s="5" t="s">
        <v>18</v>
      </c>
      <c r="B38" s="5" t="n">
        <v>0.0960830264479411</v>
      </c>
      <c r="C38" s="5" t="n">
        <v>0.181894950177335</v>
      </c>
      <c r="D38" s="5" t="n">
        <v>0.14</v>
      </c>
      <c r="E38" s="5" t="n">
        <v>0.221228615863142</v>
      </c>
      <c r="F38" s="5" t="n">
        <v>0.0607702445453214</v>
      </c>
      <c r="G38" s="5" t="n">
        <v>0.133153726834844</v>
      </c>
      <c r="H38" s="5" t="n">
        <v>0.203971119133574</v>
      </c>
      <c r="I38" s="5" t="n">
        <v>0.130653266331658</v>
      </c>
      <c r="J38" s="5" t="n">
        <v>0.322462663822006</v>
      </c>
      <c r="K38" s="5" t="n">
        <v>0.184586466165414</v>
      </c>
      <c r="L38" s="5" t="n">
        <v>0.215426859710434</v>
      </c>
      <c r="M38" s="5" t="n">
        <v>0.0291470210030004</v>
      </c>
      <c r="N38" s="5" t="n">
        <v>0.196551724137931</v>
      </c>
      <c r="O38" s="5" t="n">
        <v>0.185459377372817</v>
      </c>
      <c r="P38" s="5" t="n">
        <v>0.134562465602642</v>
      </c>
      <c r="Q38" s="5" t="n">
        <v>0.386024969794603</v>
      </c>
      <c r="R38" s="5" t="n">
        <v>0.159110597747618</v>
      </c>
      <c r="S38" s="5" t="n">
        <v>0.29552150854449</v>
      </c>
      <c r="T38" s="5" t="n">
        <v>0.180901355184368</v>
      </c>
      <c r="U38" s="5" t="n">
        <v>0.205029886094508</v>
      </c>
      <c r="V38" s="5" t="n">
        <v>0.116250194009002</v>
      </c>
      <c r="W38" s="5" t="n">
        <v>0.329659191688838</v>
      </c>
      <c r="X38" s="5" t="n">
        <v>0.384022604675058</v>
      </c>
      <c r="Y38" s="5" t="n">
        <v>0.187243295482</v>
      </c>
      <c r="Z38" s="5" t="n">
        <v>0.275890835418901</v>
      </c>
      <c r="AA38" s="5" t="n">
        <v>0.449099099099099</v>
      </c>
      <c r="AB38" s="5" t="n">
        <v>0.37206808738775</v>
      </c>
      <c r="AC38" s="5" t="n">
        <v>0.177911931818182</v>
      </c>
      <c r="AD38" s="5" t="n">
        <v>0</v>
      </c>
      <c r="AE38" s="5" t="n">
        <v>0.547425474254743</v>
      </c>
      <c r="AF38" s="5" t="n">
        <v>0</v>
      </c>
      <c r="AG38" s="5" t="n">
        <v>0.713483146067416</v>
      </c>
      <c r="AH38" s="5" t="n">
        <v>0.548310610551275</v>
      </c>
    </row>
    <row r="39" customFormat="false" ht="12.75" hidden="false" customHeight="false" outlineLevel="0" collapsed="false">
      <c r="A39" s="10" t="s">
        <v>17</v>
      </c>
      <c r="B39" s="0" t="n">
        <v>287</v>
      </c>
      <c r="C39" s="0" t="n">
        <v>1077</v>
      </c>
      <c r="D39" s="0" t="n">
        <v>35</v>
      </c>
      <c r="E39" s="0" t="n">
        <v>2276</v>
      </c>
      <c r="F39" s="0" t="n">
        <v>415</v>
      </c>
      <c r="G39" s="0" t="n">
        <v>1631</v>
      </c>
      <c r="H39" s="0" t="n">
        <v>1582</v>
      </c>
      <c r="I39" s="0" t="n">
        <v>988</v>
      </c>
      <c r="J39" s="0" t="n">
        <v>1058</v>
      </c>
      <c r="K39" s="0" t="n">
        <v>491</v>
      </c>
      <c r="L39" s="0" t="n">
        <v>1726</v>
      </c>
      <c r="M39" s="0" t="n">
        <v>136</v>
      </c>
      <c r="N39" s="0" t="n">
        <v>855</v>
      </c>
      <c r="O39" s="0" t="n">
        <v>977</v>
      </c>
      <c r="P39" s="0" t="n">
        <v>489</v>
      </c>
      <c r="Q39" s="0" t="n">
        <v>1917</v>
      </c>
      <c r="R39" s="0" t="n">
        <v>551</v>
      </c>
      <c r="S39" s="0" t="n">
        <v>1003</v>
      </c>
      <c r="T39" s="0" t="n">
        <v>574</v>
      </c>
      <c r="U39" s="0" t="n">
        <v>1818</v>
      </c>
      <c r="V39" s="0" t="n">
        <v>749</v>
      </c>
      <c r="W39" s="0" t="n">
        <v>2602</v>
      </c>
      <c r="X39" s="0" t="n">
        <v>1495</v>
      </c>
      <c r="Y39" s="0" t="n">
        <v>775</v>
      </c>
      <c r="Z39" s="0" t="n">
        <v>2315</v>
      </c>
      <c r="AA39" s="0" t="n">
        <v>997</v>
      </c>
      <c r="AB39" s="0" t="n">
        <v>2776</v>
      </c>
      <c r="AC39" s="0" t="n">
        <v>1002</v>
      </c>
      <c r="AD39" s="0" t="n">
        <v>0</v>
      </c>
      <c r="AE39" s="0" t="n">
        <v>404</v>
      </c>
      <c r="AF39" s="0" t="n">
        <v>0</v>
      </c>
      <c r="AG39" s="0" t="n">
        <v>2159</v>
      </c>
      <c r="AH39" s="0" t="n">
        <v>2775</v>
      </c>
    </row>
    <row r="40" customFormat="false" ht="12.75" hidden="false" customHeight="false" outlineLevel="0" collapsed="false">
      <c r="A40" s="5" t="s">
        <v>19</v>
      </c>
      <c r="B40" s="5" t="n">
        <v>0.150987612989622</v>
      </c>
      <c r="C40" s="5" t="n">
        <v>0.348251984462084</v>
      </c>
      <c r="D40" s="5" t="n">
        <v>0.172</v>
      </c>
      <c r="E40" s="5" t="n">
        <v>0.337188958009331</v>
      </c>
      <c r="F40" s="5" t="n">
        <v>0.110118611802607</v>
      </c>
      <c r="G40" s="5" t="n">
        <v>0.241407461833619</v>
      </c>
      <c r="H40" s="5" t="n">
        <v>0.360366168127901</v>
      </c>
      <c r="I40" s="5" t="n">
        <v>0.266728378735784</v>
      </c>
      <c r="J40" s="5" t="n">
        <v>0.44925327644011</v>
      </c>
      <c r="K40" s="5" t="n">
        <v>0.274812030075188</v>
      </c>
      <c r="L40" s="5" t="n">
        <v>0.322391412880679</v>
      </c>
      <c r="M40" s="5" t="n">
        <v>0.0634376339477068</v>
      </c>
      <c r="N40" s="5" t="n">
        <v>0.299080459770115</v>
      </c>
      <c r="O40" s="5" t="n">
        <v>0.269741837509491</v>
      </c>
      <c r="P40" s="5" t="n">
        <v>0.267198679141442</v>
      </c>
      <c r="Q40" s="5" t="n">
        <v>0.558397100281917</v>
      </c>
      <c r="R40" s="5" t="n">
        <v>0.258157666762922</v>
      </c>
      <c r="S40" s="5" t="n">
        <v>0.447554507955215</v>
      </c>
      <c r="T40" s="5" t="n">
        <v>0.351087299086039</v>
      </c>
      <c r="U40" s="5" t="n">
        <v>0.332243148753806</v>
      </c>
      <c r="V40" s="5" t="n">
        <v>0.208132857364582</v>
      </c>
      <c r="W40" s="5" t="n">
        <v>0.454960091220068</v>
      </c>
      <c r="X40" s="5" t="n">
        <v>0.597996403801695</v>
      </c>
      <c r="Y40" s="5" t="n">
        <v>0.350326165740517</v>
      </c>
      <c r="Z40" s="5" t="n">
        <v>0.465022047431772</v>
      </c>
      <c r="AA40" s="5" t="n">
        <v>0.564414414414414</v>
      </c>
      <c r="AB40" s="5" t="n">
        <v>0.545235223160434</v>
      </c>
      <c r="AC40" s="5" t="n">
        <v>0.301491477272727</v>
      </c>
      <c r="AD40" s="5" t="n">
        <v>0</v>
      </c>
      <c r="AE40" s="5" t="n">
        <v>0.764227642276423</v>
      </c>
      <c r="AF40" s="5" t="n">
        <v>0</v>
      </c>
      <c r="AG40" s="5" t="n">
        <v>0.825512227362855</v>
      </c>
      <c r="AH40" s="5" t="n">
        <v>0.760916814858724</v>
      </c>
    </row>
    <row r="41" customFormat="false" ht="12.75" hidden="false" customHeight="false" outlineLevel="0" collapsed="false">
      <c r="A41" s="10" t="s">
        <v>17</v>
      </c>
      <c r="B41" s="0" t="n">
        <v>451</v>
      </c>
      <c r="C41" s="0" t="n">
        <v>2062</v>
      </c>
      <c r="D41" s="0" t="n">
        <v>43</v>
      </c>
      <c r="E41" s="0" t="n">
        <v>3469</v>
      </c>
      <c r="F41" s="0" t="n">
        <v>752</v>
      </c>
      <c r="G41" s="0" t="n">
        <v>2957</v>
      </c>
      <c r="H41" s="0" t="n">
        <v>2795</v>
      </c>
      <c r="I41" s="0" t="n">
        <v>2017</v>
      </c>
      <c r="J41" s="0" t="n">
        <v>1474</v>
      </c>
      <c r="K41" s="0" t="n">
        <v>731</v>
      </c>
      <c r="L41" s="0" t="n">
        <v>2583</v>
      </c>
      <c r="M41" s="0" t="n">
        <v>296</v>
      </c>
      <c r="N41" s="0" t="n">
        <v>1301</v>
      </c>
      <c r="O41" s="0" t="n">
        <v>1421</v>
      </c>
      <c r="P41" s="0" t="n">
        <v>971</v>
      </c>
      <c r="Q41" s="0" t="n">
        <v>2773</v>
      </c>
      <c r="R41" s="0" t="n">
        <v>894</v>
      </c>
      <c r="S41" s="0" t="n">
        <v>1519</v>
      </c>
      <c r="T41" s="0" t="n">
        <v>1114</v>
      </c>
      <c r="U41" s="0" t="n">
        <v>2946</v>
      </c>
      <c r="V41" s="0" t="n">
        <v>1341</v>
      </c>
      <c r="W41" s="0" t="n">
        <v>3591</v>
      </c>
      <c r="X41" s="0" t="n">
        <v>2328</v>
      </c>
      <c r="Y41" s="0" t="n">
        <v>1450</v>
      </c>
      <c r="Z41" s="0" t="n">
        <v>3902</v>
      </c>
      <c r="AA41" s="0" t="n">
        <v>1253</v>
      </c>
      <c r="AB41" s="0" t="n">
        <v>4068</v>
      </c>
      <c r="AC41" s="0" t="n">
        <v>1698</v>
      </c>
      <c r="AD41" s="0" t="n">
        <v>0</v>
      </c>
      <c r="AE41" s="0" t="n">
        <v>564</v>
      </c>
      <c r="AF41" s="0" t="n">
        <v>0</v>
      </c>
      <c r="AG41" s="0" t="n">
        <v>2498</v>
      </c>
      <c r="AH41" s="0" t="n">
        <v>3851</v>
      </c>
    </row>
  </sheetData>
  <sheetProtection sheet="true" password="c137" objects="true" scenarios="true" formatColumns="false" formatRows="false"/>
  <conditionalFormatting sqref="A4:IV4 A12:IV12 A20:IV20 A28:IV28 A36:IV36">
    <cfRule type="cellIs" priority="2" operator="greaterThan" aboveAverage="0" equalAverage="0" bottom="0" percent="0" rank="0" text="" dxfId="33">
      <formula>0.5</formula>
    </cfRule>
  </conditionalFormatting>
  <conditionalFormatting sqref="A6:IV6 A14:IV14 A22:IV22 A30:IV30 A38:IV38">
    <cfRule type="cellIs" priority="3" operator="greaterThan" aboveAverage="0" equalAverage="0" bottom="0" percent="0" rank="0" text="" dxfId="34">
      <formula>0.5</formula>
    </cfRule>
  </conditionalFormatting>
  <conditionalFormatting sqref="A40:IV40 A32:IV32 A24:IV24 A16:IV16 A8:IV8">
    <cfRule type="cellIs" priority="4" operator="greaterThan" aboveAverage="0" equalAverage="0" bottom="0" percent="0" rank="0" text="" dxfId="35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4" min="3" style="0" width="10.56"/>
    <col collapsed="false" customWidth="true" hidden="false" outlineLevel="0" max="6" min="5" style="0" width="7.99"/>
    <col collapsed="false" customWidth="true" hidden="false" outlineLevel="0" max="8" min="7" style="0" width="10.56"/>
  </cols>
  <sheetData>
    <row r="1" customFormat="false" ht="20.25" hidden="false" customHeight="false" outlineLevel="0" collapsed="false">
      <c r="A1" s="1" t="s">
        <v>994</v>
      </c>
    </row>
    <row r="3" customFormat="false" ht="15.75" hidden="false" customHeight="false" outlineLevel="0" collapsed="false">
      <c r="A3" s="2" t="s">
        <v>1</v>
      </c>
      <c r="B3" s="11" t="s">
        <v>995</v>
      </c>
      <c r="C3" s="11" t="s">
        <v>996</v>
      </c>
      <c r="D3" s="11" t="s">
        <v>997</v>
      </c>
      <c r="E3" s="11" t="s">
        <v>998</v>
      </c>
      <c r="F3" s="11" t="s">
        <v>999</v>
      </c>
      <c r="G3" s="11" t="s">
        <v>1000</v>
      </c>
      <c r="H3" s="11" t="s">
        <v>1001</v>
      </c>
    </row>
    <row r="4" customFormat="false" ht="12.75" hidden="false" customHeight="false" outlineLevel="0" collapsed="false">
      <c r="A4" s="5" t="s">
        <v>16</v>
      </c>
      <c r="B4" s="5" t="n">
        <v>0.278260869565217</v>
      </c>
      <c r="C4" s="5" t="n">
        <v>0</v>
      </c>
      <c r="D4" s="5" t="n">
        <v>0.19242658423493</v>
      </c>
      <c r="E4" s="5" t="n">
        <v>0.453367875647668</v>
      </c>
      <c r="F4" s="5" t="n">
        <v>0.412023460410557</v>
      </c>
      <c r="G4" s="5" t="n">
        <v>0.390438247011952</v>
      </c>
      <c r="H4" s="5" t="n">
        <v>0.514563106796117</v>
      </c>
    </row>
    <row r="5" customFormat="false" ht="12.75" hidden="false" customHeight="false" outlineLevel="0" collapsed="false">
      <c r="A5" s="10" t="s">
        <v>17</v>
      </c>
      <c r="B5" s="12" t="n">
        <v>32</v>
      </c>
      <c r="C5" s="12" t="n">
        <v>0</v>
      </c>
      <c r="D5" s="12" t="n">
        <v>249</v>
      </c>
      <c r="E5" s="12" t="n">
        <v>175</v>
      </c>
      <c r="F5" s="12" t="n">
        <v>281</v>
      </c>
      <c r="G5" s="12" t="n">
        <v>98</v>
      </c>
      <c r="H5" s="12" t="n">
        <v>212</v>
      </c>
    </row>
    <row r="6" customFormat="false" ht="12.75" hidden="false" customHeight="false" outlineLevel="0" collapsed="false">
      <c r="A6" s="5" t="s">
        <v>18</v>
      </c>
      <c r="B6" s="5" t="n">
        <v>0.391304347826087</v>
      </c>
      <c r="C6" s="5" t="n">
        <v>0</v>
      </c>
      <c r="D6" s="5" t="n">
        <v>0.354714064914992</v>
      </c>
      <c r="E6" s="5" t="n">
        <v>0.510362694300518</v>
      </c>
      <c r="F6" s="5" t="n">
        <v>0.516129032258065</v>
      </c>
      <c r="G6" s="5" t="n">
        <v>0.47808764940239</v>
      </c>
      <c r="H6" s="5" t="n">
        <v>0.62621359223301</v>
      </c>
    </row>
    <row r="7" customFormat="false" ht="12.75" hidden="false" customHeight="false" outlineLevel="0" collapsed="false">
      <c r="A7" s="10" t="s">
        <v>17</v>
      </c>
      <c r="B7" s="12" t="n">
        <v>45</v>
      </c>
      <c r="C7" s="12" t="n">
        <v>0</v>
      </c>
      <c r="D7" s="12" t="n">
        <v>459</v>
      </c>
      <c r="E7" s="12" t="n">
        <v>197</v>
      </c>
      <c r="F7" s="12" t="n">
        <v>352</v>
      </c>
      <c r="G7" s="12" t="n">
        <v>120</v>
      </c>
      <c r="H7" s="12" t="n">
        <v>258</v>
      </c>
    </row>
    <row r="8" customFormat="false" ht="12.75" hidden="false" customHeight="false" outlineLevel="0" collapsed="false">
      <c r="A8" s="5" t="s">
        <v>19</v>
      </c>
      <c r="B8" s="5" t="n">
        <v>0.608695652173913</v>
      </c>
      <c r="C8" s="5" t="n">
        <v>0.196078431372549</v>
      </c>
      <c r="D8" s="5" t="n">
        <v>0.547913446676971</v>
      </c>
      <c r="E8" s="5" t="n">
        <v>0.681347150259067</v>
      </c>
      <c r="F8" s="5" t="n">
        <v>0.759530791788856</v>
      </c>
      <c r="G8" s="5" t="n">
        <v>0.661354581673307</v>
      </c>
      <c r="H8" s="5" t="n">
        <v>0.810679611650485</v>
      </c>
    </row>
    <row r="9" customFormat="false" ht="12.75" hidden="false" customHeight="false" outlineLevel="0" collapsed="false">
      <c r="A9" s="10" t="s">
        <v>17</v>
      </c>
      <c r="B9" s="12" t="n">
        <v>70</v>
      </c>
      <c r="C9" s="12" t="n">
        <v>10</v>
      </c>
      <c r="D9" s="12" t="n">
        <v>709</v>
      </c>
      <c r="E9" s="12" t="n">
        <v>263</v>
      </c>
      <c r="F9" s="12" t="n">
        <v>518</v>
      </c>
      <c r="G9" s="12" t="n">
        <v>166</v>
      </c>
      <c r="H9" s="12" t="n">
        <v>334</v>
      </c>
    </row>
    <row r="11" customFormat="false" ht="15.75" hidden="false" customHeight="false" outlineLevel="0" collapsed="false">
      <c r="A11" s="8" t="s">
        <v>20</v>
      </c>
      <c r="B11" s="11" t="s">
        <v>995</v>
      </c>
      <c r="C11" s="11" t="s">
        <v>996</v>
      </c>
      <c r="D11" s="11" t="s">
        <v>997</v>
      </c>
      <c r="E11" s="11" t="s">
        <v>998</v>
      </c>
      <c r="F11" s="11" t="s">
        <v>999</v>
      </c>
      <c r="G11" s="11" t="s">
        <v>1000</v>
      </c>
      <c r="H11" s="11" t="s">
        <v>1001</v>
      </c>
    </row>
    <row r="12" customFormat="false" ht="12.75" hidden="false" customHeight="false" outlineLevel="0" collapsed="false">
      <c r="A12" s="5" t="s">
        <v>16</v>
      </c>
      <c r="B12" s="5" t="n">
        <v>0.218673218673219</v>
      </c>
      <c r="C12" s="5" t="n">
        <v>0.0894941634241245</v>
      </c>
      <c r="D12" s="5" t="n">
        <v>0.140350877192982</v>
      </c>
      <c r="E12" s="5" t="n">
        <v>0.424344885883347</v>
      </c>
      <c r="F12" s="5" t="n">
        <v>0.355009633911368</v>
      </c>
      <c r="G12" s="5" t="n">
        <v>0.418090452261307</v>
      </c>
      <c r="H12" s="5" t="n">
        <v>0.443220338983051</v>
      </c>
    </row>
    <row r="13" customFormat="false" ht="12.75" hidden="false" customHeight="false" outlineLevel="0" collapsed="false">
      <c r="A13" s="10" t="s">
        <v>17</v>
      </c>
      <c r="B13" s="12" t="n">
        <v>89</v>
      </c>
      <c r="C13" s="12" t="n">
        <v>23</v>
      </c>
      <c r="D13" s="12" t="n">
        <v>496</v>
      </c>
      <c r="E13" s="12" t="n">
        <v>502</v>
      </c>
      <c r="F13" s="12" t="n">
        <v>737</v>
      </c>
      <c r="G13" s="12" t="n">
        <v>416</v>
      </c>
      <c r="H13" s="12" t="n">
        <v>523</v>
      </c>
    </row>
    <row r="14" customFormat="false" ht="12.75" hidden="false" customHeight="false" outlineLevel="0" collapsed="false">
      <c r="A14" s="5" t="s">
        <v>18</v>
      </c>
      <c r="B14" s="5" t="n">
        <v>0.272727272727273</v>
      </c>
      <c r="C14" s="5" t="n">
        <v>0.0894941634241245</v>
      </c>
      <c r="D14" s="5" t="n">
        <v>0.275891341256367</v>
      </c>
      <c r="E14" s="5" t="n">
        <v>0.505494505494506</v>
      </c>
      <c r="F14" s="5" t="n">
        <v>0.467726396917148</v>
      </c>
      <c r="G14" s="5" t="n">
        <v>0.526633165829146</v>
      </c>
      <c r="H14" s="5" t="n">
        <v>0.599152542372881</v>
      </c>
    </row>
    <row r="15" customFormat="false" ht="12.75" hidden="false" customHeight="false" outlineLevel="0" collapsed="false">
      <c r="A15" s="10" t="s">
        <v>17</v>
      </c>
      <c r="B15" s="12" t="n">
        <v>111</v>
      </c>
      <c r="C15" s="12" t="n">
        <v>23</v>
      </c>
      <c r="D15" s="12" t="n">
        <v>975</v>
      </c>
      <c r="E15" s="12" t="n">
        <v>598</v>
      </c>
      <c r="F15" s="12" t="n">
        <v>971</v>
      </c>
      <c r="G15" s="12" t="n">
        <v>524</v>
      </c>
      <c r="H15" s="12" t="n">
        <v>707</v>
      </c>
    </row>
    <row r="16" customFormat="false" ht="12.75" hidden="false" customHeight="false" outlineLevel="0" collapsed="false">
      <c r="A16" s="5" t="s">
        <v>19</v>
      </c>
      <c r="B16" s="5" t="n">
        <v>0.356265356265356</v>
      </c>
      <c r="C16" s="5" t="n">
        <v>0.194552529182879</v>
      </c>
      <c r="D16" s="5" t="n">
        <v>0.514148273910583</v>
      </c>
      <c r="E16" s="5" t="n">
        <v>0.605240912933221</v>
      </c>
      <c r="F16" s="5" t="n">
        <v>0.638728323699422</v>
      </c>
      <c r="G16" s="5" t="n">
        <v>0.805025125628141</v>
      </c>
      <c r="H16" s="5" t="n">
        <v>0.733898305084746</v>
      </c>
    </row>
    <row r="17" customFormat="false" ht="12.75" hidden="false" customHeight="false" outlineLevel="0" collapsed="false">
      <c r="A17" s="10" t="s">
        <v>17</v>
      </c>
      <c r="B17" s="12" t="n">
        <v>145</v>
      </c>
      <c r="C17" s="12" t="n">
        <v>50</v>
      </c>
      <c r="D17" s="12" t="n">
        <v>1817</v>
      </c>
      <c r="E17" s="12" t="n">
        <v>716</v>
      </c>
      <c r="F17" s="12" t="n">
        <v>1326</v>
      </c>
      <c r="G17" s="12" t="n">
        <v>801</v>
      </c>
      <c r="H17" s="12" t="n">
        <v>866</v>
      </c>
    </row>
    <row r="19" customFormat="false" ht="15.75" hidden="false" customHeight="false" outlineLevel="0" collapsed="false">
      <c r="A19" s="9" t="s">
        <v>21</v>
      </c>
      <c r="B19" s="11" t="s">
        <v>995</v>
      </c>
      <c r="C19" s="11" t="s">
        <v>996</v>
      </c>
      <c r="D19" s="11" t="s">
        <v>997</v>
      </c>
      <c r="E19" s="11" t="s">
        <v>998</v>
      </c>
      <c r="F19" s="11" t="s">
        <v>999</v>
      </c>
      <c r="G19" s="11" t="s">
        <v>1000</v>
      </c>
      <c r="H19" s="11" t="s">
        <v>1001</v>
      </c>
    </row>
    <row r="20" customFormat="false" ht="12.75" hidden="false" customHeight="false" outlineLevel="0" collapsed="false">
      <c r="A20" s="5" t="s">
        <v>16</v>
      </c>
      <c r="B20" s="6" t="n">
        <v>0.133413461538462</v>
      </c>
      <c r="C20" s="6" t="n">
        <v>0.0699507389162562</v>
      </c>
      <c r="D20" s="6" t="n">
        <v>0.130921501706485</v>
      </c>
      <c r="E20" s="6" t="n">
        <v>0.284965034965035</v>
      </c>
      <c r="F20" s="6" t="n">
        <v>0.276849095488894</v>
      </c>
      <c r="G20" s="6" t="n">
        <v>0.279678068410463</v>
      </c>
      <c r="H20" s="6" t="n">
        <v>0.337857666911225</v>
      </c>
    </row>
    <row r="21" customFormat="false" ht="12.75" hidden="false" customHeight="false" outlineLevel="0" collapsed="false">
      <c r="A21" s="10" t="s">
        <v>17</v>
      </c>
      <c r="B21" s="13" t="n">
        <v>222</v>
      </c>
      <c r="C21" s="13" t="n">
        <v>71</v>
      </c>
      <c r="D21" s="13" t="n">
        <v>959</v>
      </c>
      <c r="E21" s="13" t="n">
        <v>652</v>
      </c>
      <c r="F21" s="13" t="n">
        <v>1209</v>
      </c>
      <c r="G21" s="13" t="n">
        <v>556</v>
      </c>
      <c r="H21" s="13" t="n">
        <v>921</v>
      </c>
    </row>
    <row r="22" customFormat="false" ht="12.75" hidden="false" customHeight="false" outlineLevel="0" collapsed="false">
      <c r="A22" s="5" t="s">
        <v>18</v>
      </c>
      <c r="B22" s="6" t="n">
        <v>0.186298076923077</v>
      </c>
      <c r="C22" s="6" t="n">
        <v>0.0926108374384237</v>
      </c>
      <c r="D22" s="6" t="n">
        <v>0.234948805460751</v>
      </c>
      <c r="E22" s="6" t="n">
        <v>0.355769230769231</v>
      </c>
      <c r="F22" s="6" t="n">
        <v>0.389054270666361</v>
      </c>
      <c r="G22" s="6" t="n">
        <v>0.356136820925553</v>
      </c>
      <c r="H22" s="6" t="n">
        <v>0.473220836390316</v>
      </c>
    </row>
    <row r="23" customFormat="false" ht="12.75" hidden="false" customHeight="false" outlineLevel="0" collapsed="false">
      <c r="A23" s="10" t="s">
        <v>17</v>
      </c>
      <c r="B23" s="13" t="n">
        <v>310</v>
      </c>
      <c r="C23" s="13" t="n">
        <v>94</v>
      </c>
      <c r="D23" s="13" t="n">
        <v>1721</v>
      </c>
      <c r="E23" s="13" t="n">
        <v>814</v>
      </c>
      <c r="F23" s="13" t="n">
        <v>1699</v>
      </c>
      <c r="G23" s="13" t="n">
        <v>708</v>
      </c>
      <c r="H23" s="13" t="n">
        <v>1290</v>
      </c>
    </row>
    <row r="24" customFormat="false" ht="12.75" hidden="false" customHeight="false" outlineLevel="0" collapsed="false">
      <c r="A24" s="5" t="s">
        <v>19</v>
      </c>
      <c r="B24" s="6" t="n">
        <v>0.254206730769231</v>
      </c>
      <c r="C24" s="6" t="n">
        <v>0.198029556650246</v>
      </c>
      <c r="D24" s="6" t="n">
        <v>0.408464163822526</v>
      </c>
      <c r="E24" s="6" t="n">
        <v>0.486013986013986</v>
      </c>
      <c r="F24" s="6" t="n">
        <v>0.591023585985803</v>
      </c>
      <c r="G24" s="6" t="n">
        <v>0.578470824949698</v>
      </c>
      <c r="H24" s="6" t="n">
        <v>0.626192223037418</v>
      </c>
    </row>
    <row r="25" customFormat="false" ht="12.75" hidden="false" customHeight="false" outlineLevel="0" collapsed="false">
      <c r="A25" s="10" t="s">
        <v>17</v>
      </c>
      <c r="B25" s="13" t="n">
        <v>423</v>
      </c>
      <c r="C25" s="13" t="n">
        <v>201</v>
      </c>
      <c r="D25" s="13" t="n">
        <v>2992</v>
      </c>
      <c r="E25" s="13" t="n">
        <v>1112</v>
      </c>
      <c r="F25" s="13" t="n">
        <v>2581</v>
      </c>
      <c r="G25" s="13" t="n">
        <v>1150</v>
      </c>
      <c r="H25" s="13" t="n">
        <v>1707</v>
      </c>
    </row>
    <row r="27" customFormat="false" ht="15.75" hidden="false" customHeight="false" outlineLevel="0" collapsed="false">
      <c r="A27" s="9" t="s">
        <v>22</v>
      </c>
      <c r="B27" s="11" t="s">
        <v>995</v>
      </c>
      <c r="C27" s="11" t="s">
        <v>996</v>
      </c>
      <c r="D27" s="11" t="s">
        <v>997</v>
      </c>
      <c r="E27" s="11" t="s">
        <v>998</v>
      </c>
      <c r="F27" s="11" t="s">
        <v>999</v>
      </c>
      <c r="G27" s="11" t="s">
        <v>1000</v>
      </c>
      <c r="H27" s="11" t="s">
        <v>1001</v>
      </c>
    </row>
    <row r="28" customFormat="false" ht="12.75" hidden="false" customHeight="false" outlineLevel="0" collapsed="false">
      <c r="A28" s="5" t="s">
        <v>16</v>
      </c>
      <c r="B28" s="6" t="n">
        <v>0.0804794520547945</v>
      </c>
      <c r="C28" s="6" t="n">
        <v>0.117537313432836</v>
      </c>
      <c r="D28" s="6" t="n">
        <v>0.1398891966759</v>
      </c>
      <c r="E28" s="6" t="n">
        <v>0.431654676258993</v>
      </c>
      <c r="F28" s="6" t="n">
        <v>0.286358511837655</v>
      </c>
      <c r="G28" s="6" t="n">
        <v>0.25</v>
      </c>
      <c r="H28" s="6" t="n">
        <v>0.393939393939394</v>
      </c>
    </row>
    <row r="29" customFormat="false" ht="12.75" hidden="false" customHeight="false" outlineLevel="0" collapsed="false">
      <c r="A29" s="10" t="s">
        <v>17</v>
      </c>
      <c r="B29" s="13" t="n">
        <v>47</v>
      </c>
      <c r="C29" s="13" t="n">
        <v>63</v>
      </c>
      <c r="D29" s="13" t="n">
        <v>101</v>
      </c>
      <c r="E29" s="13" t="n">
        <v>120</v>
      </c>
      <c r="F29" s="13" t="n">
        <v>254</v>
      </c>
      <c r="G29" s="13" t="n">
        <v>88</v>
      </c>
      <c r="H29" s="13" t="n">
        <v>260</v>
      </c>
    </row>
    <row r="30" customFormat="false" ht="12.75" hidden="false" customHeight="false" outlineLevel="0" collapsed="false">
      <c r="A30" s="5" t="s">
        <v>18</v>
      </c>
      <c r="B30" s="6" t="n">
        <v>0.133561643835616</v>
      </c>
      <c r="C30" s="6" t="n">
        <v>0.225746268656716</v>
      </c>
      <c r="D30" s="6" t="n">
        <v>0.221606648199446</v>
      </c>
      <c r="E30" s="6" t="n">
        <v>0.47841726618705</v>
      </c>
      <c r="F30" s="6" t="n">
        <v>0.42728297632469</v>
      </c>
      <c r="G30" s="6" t="n">
        <v>0.309659090909091</v>
      </c>
      <c r="H30" s="6" t="n">
        <v>0.456060606060606</v>
      </c>
    </row>
    <row r="31" customFormat="false" ht="12.75" hidden="false" customHeight="false" outlineLevel="0" collapsed="false">
      <c r="A31" s="10" t="s">
        <v>17</v>
      </c>
      <c r="B31" s="13" t="n">
        <v>78</v>
      </c>
      <c r="C31" s="13" t="n">
        <v>121</v>
      </c>
      <c r="D31" s="13" t="n">
        <v>160</v>
      </c>
      <c r="E31" s="13" t="n">
        <v>133</v>
      </c>
      <c r="F31" s="13" t="n">
        <v>379</v>
      </c>
      <c r="G31" s="13" t="n">
        <v>109</v>
      </c>
      <c r="H31" s="13" t="n">
        <v>301</v>
      </c>
    </row>
    <row r="32" customFormat="false" ht="12.75" hidden="false" customHeight="false" outlineLevel="0" collapsed="false">
      <c r="A32" s="5" t="s">
        <v>19</v>
      </c>
      <c r="B32" s="6" t="n">
        <v>0.232876712328767</v>
      </c>
      <c r="C32" s="6" t="n">
        <v>0.263059701492537</v>
      </c>
      <c r="D32" s="6" t="n">
        <v>0.347645429362881</v>
      </c>
      <c r="E32" s="6" t="n">
        <v>0.586330935251799</v>
      </c>
      <c r="F32" s="6" t="n">
        <v>0.561443066516347</v>
      </c>
      <c r="G32" s="6" t="n">
        <v>0.568181818181818</v>
      </c>
      <c r="H32" s="6" t="n">
        <v>0.639393939393939</v>
      </c>
    </row>
    <row r="33" customFormat="false" ht="12.75" hidden="false" customHeight="false" outlineLevel="0" collapsed="false">
      <c r="A33" s="10" t="s">
        <v>17</v>
      </c>
      <c r="B33" s="13" t="n">
        <v>136</v>
      </c>
      <c r="C33" s="13" t="n">
        <v>141</v>
      </c>
      <c r="D33" s="13" t="n">
        <v>251</v>
      </c>
      <c r="E33" s="13" t="n">
        <v>163</v>
      </c>
      <c r="F33" s="13" t="n">
        <v>498</v>
      </c>
      <c r="G33" s="13" t="n">
        <v>200</v>
      </c>
      <c r="H33" s="13" t="n">
        <v>422</v>
      </c>
    </row>
    <row r="35" customFormat="false" ht="15.75" hidden="false" customHeight="false" outlineLevel="0" collapsed="false">
      <c r="A35" s="9" t="s">
        <v>23</v>
      </c>
      <c r="B35" s="11" t="s">
        <v>995</v>
      </c>
      <c r="C35" s="11" t="s">
        <v>996</v>
      </c>
      <c r="D35" s="11" t="s">
        <v>997</v>
      </c>
      <c r="E35" s="11" t="s">
        <v>998</v>
      </c>
      <c r="F35" s="11" t="s">
        <v>999</v>
      </c>
      <c r="G35" s="11" t="s">
        <v>1000</v>
      </c>
      <c r="H35" s="11" t="s">
        <v>1001</v>
      </c>
    </row>
    <row r="36" customFormat="false" ht="12.75" hidden="false" customHeight="false" outlineLevel="0" collapsed="false">
      <c r="A36" s="5" t="s">
        <v>16</v>
      </c>
      <c r="B36" s="5" t="n">
        <v>0.140794223826715</v>
      </c>
      <c r="C36" s="5" t="n">
        <v>0.0844540075309306</v>
      </c>
      <c r="D36" s="5" t="n">
        <v>0.140194174757282</v>
      </c>
      <c r="E36" s="5" t="n">
        <v>0.350423216444982</v>
      </c>
      <c r="F36" s="5" t="n">
        <v>0.309660509236146</v>
      </c>
      <c r="G36" s="5" t="n">
        <v>0.322922476296709</v>
      </c>
      <c r="H36" s="5" t="n">
        <v>0.384893531538771</v>
      </c>
    </row>
    <row r="37" customFormat="false" ht="12.75" hidden="false" customHeight="false" outlineLevel="0" collapsed="false">
      <c r="A37" s="10" t="s">
        <v>17</v>
      </c>
      <c r="B37" s="0" t="n">
        <v>390</v>
      </c>
      <c r="C37" s="0" t="n">
        <v>157</v>
      </c>
      <c r="D37" s="0" t="n">
        <v>1805</v>
      </c>
      <c r="E37" s="0" t="n">
        <v>1449</v>
      </c>
      <c r="F37" s="0" t="n">
        <v>2481</v>
      </c>
      <c r="G37" s="0" t="n">
        <v>1158</v>
      </c>
      <c r="H37" s="0" t="n">
        <v>1916</v>
      </c>
    </row>
    <row r="38" customFormat="false" ht="12.75" hidden="false" customHeight="false" outlineLevel="0" collapsed="false">
      <c r="A38" s="5" t="s">
        <v>18</v>
      </c>
      <c r="B38" s="5" t="n">
        <v>0.196389891696751</v>
      </c>
      <c r="C38" s="5" t="n">
        <v>0.128025820333513</v>
      </c>
      <c r="D38" s="5" t="n">
        <v>0.25747572815534</v>
      </c>
      <c r="E38" s="5" t="n">
        <v>0.421281741233374</v>
      </c>
      <c r="F38" s="5" t="n">
        <v>0.424488267598602</v>
      </c>
      <c r="G38" s="5" t="n">
        <v>0.407417735638595</v>
      </c>
      <c r="H38" s="5" t="n">
        <v>0.51345922057051</v>
      </c>
    </row>
    <row r="39" customFormat="false" ht="12.75" hidden="false" customHeight="false" outlineLevel="0" collapsed="false">
      <c r="A39" s="10" t="s">
        <v>17</v>
      </c>
      <c r="B39" s="0" t="n">
        <v>544</v>
      </c>
      <c r="C39" s="0" t="n">
        <v>238</v>
      </c>
      <c r="D39" s="0" t="n">
        <v>3315</v>
      </c>
      <c r="E39" s="0" t="n">
        <v>1742</v>
      </c>
      <c r="F39" s="0" t="n">
        <v>3401</v>
      </c>
      <c r="G39" s="0" t="n">
        <v>1461</v>
      </c>
      <c r="H39" s="0" t="n">
        <v>2556</v>
      </c>
    </row>
    <row r="40" customFormat="false" ht="12.75" hidden="false" customHeight="false" outlineLevel="0" collapsed="false">
      <c r="A40" s="5" t="s">
        <v>19</v>
      </c>
      <c r="B40" s="5" t="n">
        <v>0.27942238267148</v>
      </c>
      <c r="C40" s="5" t="n">
        <v>0.21624529316837</v>
      </c>
      <c r="D40" s="5" t="n">
        <v>0.448077669902913</v>
      </c>
      <c r="E40" s="5" t="n">
        <v>0.545102781136639</v>
      </c>
      <c r="F40" s="5" t="n">
        <v>0.61445332001997</v>
      </c>
      <c r="G40" s="5" t="n">
        <v>0.646123814835471</v>
      </c>
      <c r="H40" s="5" t="n">
        <v>0.668742466854158</v>
      </c>
    </row>
    <row r="41" customFormat="false" ht="12.75" hidden="false" customHeight="false" outlineLevel="0" collapsed="false">
      <c r="A41" s="10" t="s">
        <v>17</v>
      </c>
      <c r="B41" s="0" t="n">
        <v>774</v>
      </c>
      <c r="C41" s="0" t="n">
        <v>402</v>
      </c>
      <c r="D41" s="0" t="n">
        <v>5769</v>
      </c>
      <c r="E41" s="0" t="n">
        <v>2254</v>
      </c>
      <c r="F41" s="0" t="n">
        <v>4923</v>
      </c>
      <c r="G41" s="0" t="n">
        <v>2317</v>
      </c>
      <c r="H41" s="0" t="n">
        <v>3329</v>
      </c>
    </row>
  </sheetData>
  <sheetProtection sheet="true" password="c137" objects="true" scenarios="true" formatColumns="false" formatRows="false"/>
  <conditionalFormatting sqref="A4:IV4 A12:IV12 A20:IV20 A28:IV28 A36:IV36">
    <cfRule type="cellIs" priority="2" operator="greaterThan" aboveAverage="0" equalAverage="0" bottom="0" percent="0" rank="0" text="" dxfId="36">
      <formula>0.5</formula>
    </cfRule>
  </conditionalFormatting>
  <conditionalFormatting sqref="A6:IV6 A14:IV14 A22:IV22 A30:IV30 A38:IV38">
    <cfRule type="cellIs" priority="3" operator="greaterThan" aboveAverage="0" equalAverage="0" bottom="0" percent="0" rank="0" text="" dxfId="37">
      <formula>0.5</formula>
    </cfRule>
  </conditionalFormatting>
  <conditionalFormatting sqref="A8:IV8 A16:IV16 A24:IV24 A32:IV32 A40:IV40">
    <cfRule type="cellIs" priority="4" operator="greaterThan" aboveAverage="0" equalAverage="0" bottom="0" percent="0" rank="0" text="" dxfId="38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85"/>
    <col collapsed="false" customWidth="true" hidden="false" outlineLevel="0" max="4" min="3" style="0" width="7.7"/>
    <col collapsed="false" customWidth="true" hidden="false" outlineLevel="0" max="7" min="5" style="0" width="6.85"/>
    <col collapsed="false" customWidth="true" hidden="false" outlineLevel="0" max="10" min="8" style="0" width="7.7"/>
    <col collapsed="false" customWidth="true" hidden="false" outlineLevel="0" max="11" min="11" style="0" width="6.85"/>
    <col collapsed="false" customWidth="true" hidden="false" outlineLevel="0" max="13" min="12" style="0" width="7.7"/>
    <col collapsed="false" customWidth="true" hidden="false" outlineLevel="0" max="15" min="14" style="0" width="6.85"/>
    <col collapsed="false" customWidth="true" hidden="false" outlineLevel="0" max="17" min="16" style="0" width="8.7"/>
    <col collapsed="false" customWidth="true" hidden="false" outlineLevel="0" max="19" min="18" style="0" width="6.85"/>
    <col collapsed="false" customWidth="true" hidden="false" outlineLevel="0" max="26" min="20" style="0" width="6.28"/>
    <col collapsed="false" customWidth="true" hidden="false" outlineLevel="0" max="27" min="27" style="0" width="7.99"/>
  </cols>
  <sheetData>
    <row r="1" customFormat="false" ht="20.25" hidden="false" customHeight="false" outlineLevel="0" collapsed="false">
      <c r="A1" s="1" t="s">
        <v>1002</v>
      </c>
    </row>
    <row r="3" customFormat="false" ht="15.75" hidden="false" customHeight="false" outlineLevel="0" collapsed="false">
      <c r="A3" s="2" t="s">
        <v>1</v>
      </c>
      <c r="B3" s="11" t="s">
        <v>47</v>
      </c>
      <c r="C3" s="11" t="s">
        <v>982</v>
      </c>
      <c r="D3" s="11" t="s">
        <v>983</v>
      </c>
      <c r="E3" s="11" t="s">
        <v>27</v>
      </c>
      <c r="F3" s="11" t="s">
        <v>49</v>
      </c>
      <c r="G3" s="11" t="s">
        <v>50</v>
      </c>
      <c r="H3" s="11" t="s">
        <v>990</v>
      </c>
      <c r="I3" s="11" t="s">
        <v>991</v>
      </c>
      <c r="J3" s="11" t="s">
        <v>1003</v>
      </c>
      <c r="K3" s="11" t="s">
        <v>51</v>
      </c>
      <c r="L3" s="11" t="s">
        <v>1004</v>
      </c>
      <c r="M3" s="11" t="s">
        <v>1005</v>
      </c>
      <c r="N3" s="11" t="s">
        <v>53</v>
      </c>
      <c r="O3" s="11" t="s">
        <v>54</v>
      </c>
      <c r="P3" s="11" t="s">
        <v>1006</v>
      </c>
      <c r="Q3" s="11" t="s">
        <v>1007</v>
      </c>
      <c r="R3" s="11" t="s">
        <v>36</v>
      </c>
      <c r="S3" s="11" t="s">
        <v>56</v>
      </c>
      <c r="T3" s="11" t="s">
        <v>57</v>
      </c>
      <c r="U3" s="11" t="s">
        <v>58</v>
      </c>
      <c r="V3" s="11" t="s">
        <v>40</v>
      </c>
      <c r="W3" s="11" t="s">
        <v>41</v>
      </c>
      <c r="X3" s="11" t="s">
        <v>59</v>
      </c>
      <c r="Y3" s="11" t="s">
        <v>60</v>
      </c>
      <c r="Z3" s="11" t="s">
        <v>61</v>
      </c>
      <c r="AA3" s="11" t="s">
        <v>62</v>
      </c>
    </row>
    <row r="4" customFormat="false" ht="12.75" hidden="false" customHeight="false" outlineLevel="0" collapsed="false">
      <c r="A4" s="5" t="s">
        <v>16</v>
      </c>
      <c r="B4" s="5" t="n">
        <v>0.288461538461538</v>
      </c>
      <c r="C4" s="5" t="n">
        <v>0.241252302025783</v>
      </c>
      <c r="D4" s="5" t="n">
        <v>0.222222222222222</v>
      </c>
      <c r="E4" s="5" t="n">
        <v>0.450867052023121</v>
      </c>
      <c r="F4" s="5" t="n">
        <v>0.053639846743295</v>
      </c>
      <c r="G4" s="5" t="n">
        <v>0.142857142857143</v>
      </c>
      <c r="H4" s="5" t="n">
        <v>0.241338112305854</v>
      </c>
      <c r="I4" s="5" t="n">
        <v>0.160714285714286</v>
      </c>
      <c r="J4" s="5" t="n">
        <v>0.124223602484472</v>
      </c>
      <c r="K4" s="5" t="n">
        <v>0.307228915662651</v>
      </c>
      <c r="L4" s="5" t="n">
        <v>0.292207792207792</v>
      </c>
      <c r="M4" s="5" t="n">
        <v>0.2</v>
      </c>
      <c r="N4" s="5" t="n">
        <v>0.402010050251256</v>
      </c>
      <c r="O4" s="5" t="n">
        <v>0.109004739336493</v>
      </c>
      <c r="P4" s="5" t="n">
        <v>0.0327868852459016</v>
      </c>
      <c r="Q4" s="5" t="n">
        <v>0.227642276422764</v>
      </c>
      <c r="R4" s="5" t="n">
        <v>0.263157894736842</v>
      </c>
      <c r="S4" s="5" t="n">
        <v>0.0512820512820513</v>
      </c>
      <c r="T4" s="5" t="n">
        <v>0.173913043478261</v>
      </c>
      <c r="U4" s="5" t="n">
        <v>0.43921568627451</v>
      </c>
      <c r="V4" s="5" t="n">
        <v>0.13943661971831</v>
      </c>
      <c r="W4" s="5" t="n">
        <v>0.204545454545455</v>
      </c>
      <c r="X4" s="5" t="n">
        <v>0.505703422053232</v>
      </c>
      <c r="Y4" s="5" t="n">
        <v>0.0974729241877256</v>
      </c>
      <c r="Z4" s="5" t="n">
        <v>0.195618153364632</v>
      </c>
      <c r="AA4" s="5" t="n">
        <v>0</v>
      </c>
    </row>
    <row r="5" customFormat="false" ht="12.75" hidden="false" customHeight="false" outlineLevel="0" collapsed="false">
      <c r="A5" s="10" t="s">
        <v>17</v>
      </c>
      <c r="B5" s="12" t="n">
        <v>30</v>
      </c>
      <c r="C5" s="12" t="n">
        <v>131</v>
      </c>
      <c r="D5" s="12" t="n">
        <v>82</v>
      </c>
      <c r="E5" s="12" t="n">
        <v>78</v>
      </c>
      <c r="F5" s="12" t="n">
        <v>14</v>
      </c>
      <c r="G5" s="12" t="n">
        <v>20</v>
      </c>
      <c r="H5" s="12" t="n">
        <v>202</v>
      </c>
      <c r="I5" s="12" t="n">
        <v>144</v>
      </c>
      <c r="J5" s="12" t="n">
        <v>40</v>
      </c>
      <c r="K5" s="12" t="n">
        <v>51</v>
      </c>
      <c r="L5" s="12" t="n">
        <v>45</v>
      </c>
      <c r="M5" s="12" t="n">
        <v>24</v>
      </c>
      <c r="N5" s="12" t="n">
        <v>80</v>
      </c>
      <c r="O5" s="12" t="n">
        <v>23</v>
      </c>
      <c r="P5" s="12" t="n">
        <v>2</v>
      </c>
      <c r="Q5" s="12" t="n">
        <v>28</v>
      </c>
      <c r="R5" s="12" t="n">
        <v>45</v>
      </c>
      <c r="S5" s="12" t="n">
        <v>6</v>
      </c>
      <c r="T5" s="12" t="n">
        <v>56</v>
      </c>
      <c r="U5" s="12" t="n">
        <v>112</v>
      </c>
      <c r="V5" s="12" t="n">
        <v>99</v>
      </c>
      <c r="W5" s="12" t="n">
        <v>63</v>
      </c>
      <c r="X5" s="12" t="n">
        <v>133</v>
      </c>
      <c r="Y5" s="12" t="n">
        <v>27</v>
      </c>
      <c r="Z5" s="12" t="n">
        <v>250</v>
      </c>
      <c r="AA5" s="12" t="n">
        <v>0</v>
      </c>
    </row>
    <row r="6" customFormat="false" ht="12.75" hidden="false" customHeight="false" outlineLevel="0" collapsed="false">
      <c r="A6" s="5" t="s">
        <v>18</v>
      </c>
      <c r="B6" s="5" t="n">
        <v>0.413461538461538</v>
      </c>
      <c r="C6" s="5" t="n">
        <v>0.349907918968692</v>
      </c>
      <c r="D6" s="5" t="n">
        <v>0.32520325203252</v>
      </c>
      <c r="E6" s="5" t="n">
        <v>0.589595375722543</v>
      </c>
      <c r="F6" s="5" t="n">
        <v>0.14176245210728</v>
      </c>
      <c r="G6" s="5" t="n">
        <v>0.192857142857143</v>
      </c>
      <c r="H6" s="5" t="n">
        <v>0.390681003584229</v>
      </c>
      <c r="I6" s="5" t="n">
        <v>0.350446428571429</v>
      </c>
      <c r="J6" s="5" t="n">
        <v>0.195652173913044</v>
      </c>
      <c r="K6" s="5" t="n">
        <v>0.307228915662651</v>
      </c>
      <c r="L6" s="5" t="n">
        <v>0.324675324675325</v>
      </c>
      <c r="M6" s="5" t="n">
        <v>0.533333333333333</v>
      </c>
      <c r="N6" s="5" t="n">
        <v>0.452261306532663</v>
      </c>
      <c r="O6" s="5" t="n">
        <v>0.151658767772512</v>
      </c>
      <c r="P6" s="5" t="n">
        <v>0.147540983606557</v>
      </c>
      <c r="Q6" s="5" t="n">
        <v>0.276422764227642</v>
      </c>
      <c r="R6" s="5" t="n">
        <v>0.426900584795322</v>
      </c>
      <c r="S6" s="5" t="n">
        <v>0.111111111111111</v>
      </c>
      <c r="T6" s="5" t="n">
        <v>0.211180124223603</v>
      </c>
      <c r="U6" s="5" t="n">
        <v>0.584313725490196</v>
      </c>
      <c r="V6" s="5" t="n">
        <v>0.23943661971831</v>
      </c>
      <c r="W6" s="5" t="n">
        <v>0.324675324675325</v>
      </c>
      <c r="X6" s="5" t="n">
        <v>0.581749049429658</v>
      </c>
      <c r="Y6" s="5" t="n">
        <v>0.202166064981949</v>
      </c>
      <c r="Z6" s="5" t="n">
        <v>0.320813771517997</v>
      </c>
      <c r="AA6" s="5" t="n">
        <v>0</v>
      </c>
    </row>
    <row r="7" customFormat="false" ht="12.75" hidden="false" customHeight="false" outlineLevel="0" collapsed="false">
      <c r="A7" s="10" t="s">
        <v>17</v>
      </c>
      <c r="B7" s="12" t="n">
        <v>43</v>
      </c>
      <c r="C7" s="12" t="n">
        <v>190</v>
      </c>
      <c r="D7" s="12" t="n">
        <v>120</v>
      </c>
      <c r="E7" s="12" t="n">
        <v>102</v>
      </c>
      <c r="F7" s="12" t="n">
        <v>37</v>
      </c>
      <c r="G7" s="12" t="n">
        <v>27</v>
      </c>
      <c r="H7" s="12" t="n">
        <v>327</v>
      </c>
      <c r="I7" s="12" t="n">
        <v>314</v>
      </c>
      <c r="J7" s="12" t="n">
        <v>63</v>
      </c>
      <c r="K7" s="12" t="n">
        <v>51</v>
      </c>
      <c r="L7" s="12" t="n">
        <v>50</v>
      </c>
      <c r="M7" s="12" t="n">
        <v>64</v>
      </c>
      <c r="N7" s="12" t="n">
        <v>90</v>
      </c>
      <c r="O7" s="12" t="n">
        <v>32</v>
      </c>
      <c r="P7" s="12" t="n">
        <v>9</v>
      </c>
      <c r="Q7" s="12" t="n">
        <v>34</v>
      </c>
      <c r="R7" s="12" t="n">
        <v>73</v>
      </c>
      <c r="S7" s="12" t="n">
        <v>13</v>
      </c>
      <c r="T7" s="12" t="n">
        <v>68</v>
      </c>
      <c r="U7" s="12" t="n">
        <v>149</v>
      </c>
      <c r="V7" s="12" t="n">
        <v>170</v>
      </c>
      <c r="W7" s="12" t="n">
        <v>100</v>
      </c>
      <c r="X7" s="12" t="n">
        <v>153</v>
      </c>
      <c r="Y7" s="12" t="n">
        <v>56</v>
      </c>
      <c r="Z7" s="12" t="n">
        <v>410</v>
      </c>
      <c r="AA7" s="12" t="n">
        <v>0</v>
      </c>
    </row>
    <row r="8" customFormat="false" ht="12.75" hidden="false" customHeight="false" outlineLevel="0" collapsed="false">
      <c r="A8" s="5" t="s">
        <v>19</v>
      </c>
      <c r="B8" s="5" t="n">
        <v>0.576923076923077</v>
      </c>
      <c r="C8" s="5" t="n">
        <v>0.405156537753223</v>
      </c>
      <c r="D8" s="5" t="n">
        <v>0.498644986449865</v>
      </c>
      <c r="E8" s="5" t="n">
        <v>0.705202312138728</v>
      </c>
      <c r="F8" s="5" t="n">
        <v>0.14176245210728</v>
      </c>
      <c r="G8" s="5" t="n">
        <v>0.35</v>
      </c>
      <c r="H8" s="5" t="n">
        <v>0.585424133811231</v>
      </c>
      <c r="I8" s="5" t="n">
        <v>0.5859375</v>
      </c>
      <c r="J8" s="5" t="n">
        <v>0.447204968944099</v>
      </c>
      <c r="K8" s="5" t="n">
        <v>0.41566265060241</v>
      </c>
      <c r="L8" s="5" t="n">
        <v>0.487012987012987</v>
      </c>
      <c r="M8" s="5" t="n">
        <v>0.533333333333333</v>
      </c>
      <c r="N8" s="5" t="n">
        <v>0.748743718592965</v>
      </c>
      <c r="O8" s="5" t="n">
        <v>0.383886255924171</v>
      </c>
      <c r="P8" s="5" t="n">
        <v>0.147540983606557</v>
      </c>
      <c r="Q8" s="5" t="n">
        <v>0.357723577235772</v>
      </c>
      <c r="R8" s="5" t="n">
        <v>0.52046783625731</v>
      </c>
      <c r="S8" s="5" t="n">
        <v>0.333333333333333</v>
      </c>
      <c r="T8" s="5" t="n">
        <v>0.335403726708075</v>
      </c>
      <c r="U8" s="5" t="n">
        <v>0.647058823529412</v>
      </c>
      <c r="V8" s="5" t="n">
        <v>0.432394366197183</v>
      </c>
      <c r="W8" s="5" t="n">
        <v>0.418831168831169</v>
      </c>
      <c r="X8" s="5" t="n">
        <v>0.661596958174905</v>
      </c>
      <c r="Y8" s="5" t="n">
        <v>0.379061371841155</v>
      </c>
      <c r="Z8" s="5" t="n">
        <v>0.571987480438185</v>
      </c>
      <c r="AA8" s="5" t="n">
        <v>0</v>
      </c>
    </row>
    <row r="9" customFormat="false" ht="12.75" hidden="false" customHeight="false" outlineLevel="0" collapsed="false">
      <c r="A9" s="10" t="s">
        <v>17</v>
      </c>
      <c r="B9" s="12" t="n">
        <v>60</v>
      </c>
      <c r="C9" s="12" t="n">
        <v>220</v>
      </c>
      <c r="D9" s="12" t="n">
        <v>184</v>
      </c>
      <c r="E9" s="12" t="n">
        <v>122</v>
      </c>
      <c r="F9" s="12" t="n">
        <v>37</v>
      </c>
      <c r="G9" s="12" t="n">
        <v>49</v>
      </c>
      <c r="H9" s="12" t="n">
        <v>490</v>
      </c>
      <c r="I9" s="12" t="n">
        <v>525</v>
      </c>
      <c r="J9" s="12" t="n">
        <v>144</v>
      </c>
      <c r="K9" s="12" t="n">
        <v>69</v>
      </c>
      <c r="L9" s="12" t="n">
        <v>75</v>
      </c>
      <c r="M9" s="12" t="n">
        <v>64</v>
      </c>
      <c r="N9" s="12" t="n">
        <v>149</v>
      </c>
      <c r="O9" s="12" t="n">
        <v>81</v>
      </c>
      <c r="P9" s="12" t="n">
        <v>9</v>
      </c>
      <c r="Q9" s="12" t="n">
        <v>44</v>
      </c>
      <c r="R9" s="12" t="n">
        <v>89</v>
      </c>
      <c r="S9" s="12" t="n">
        <v>39</v>
      </c>
      <c r="T9" s="12" t="n">
        <v>108</v>
      </c>
      <c r="U9" s="12" t="n">
        <v>165</v>
      </c>
      <c r="V9" s="12" t="n">
        <v>307</v>
      </c>
      <c r="W9" s="12" t="n">
        <v>129</v>
      </c>
      <c r="X9" s="12" t="n">
        <v>174</v>
      </c>
      <c r="Y9" s="12" t="n">
        <v>105</v>
      </c>
      <c r="Z9" s="12" t="n">
        <v>731</v>
      </c>
      <c r="AA9" s="12" t="n">
        <v>0</v>
      </c>
    </row>
    <row r="11" customFormat="false" ht="15.75" hidden="false" customHeight="false" outlineLevel="0" collapsed="false">
      <c r="A11" s="8" t="s">
        <v>20</v>
      </c>
      <c r="B11" s="11" t="s">
        <v>47</v>
      </c>
      <c r="C11" s="11" t="s">
        <v>982</v>
      </c>
      <c r="D11" s="11" t="s">
        <v>983</v>
      </c>
      <c r="E11" s="11" t="s">
        <v>27</v>
      </c>
      <c r="F11" s="11" t="s">
        <v>49</v>
      </c>
      <c r="G11" s="11" t="s">
        <v>50</v>
      </c>
      <c r="H11" s="11" t="s">
        <v>990</v>
      </c>
      <c r="I11" s="11" t="s">
        <v>991</v>
      </c>
      <c r="J11" s="11" t="s">
        <v>1003</v>
      </c>
      <c r="K11" s="11" t="s">
        <v>51</v>
      </c>
      <c r="L11" s="11" t="s">
        <v>1004</v>
      </c>
      <c r="M11" s="11" t="s">
        <v>1005</v>
      </c>
      <c r="N11" s="11" t="s">
        <v>53</v>
      </c>
      <c r="O11" s="11" t="s">
        <v>54</v>
      </c>
      <c r="P11" s="11" t="s">
        <v>1006</v>
      </c>
      <c r="Q11" s="11" t="s">
        <v>1007</v>
      </c>
      <c r="R11" s="11" t="s">
        <v>36</v>
      </c>
      <c r="S11" s="11" t="s">
        <v>56</v>
      </c>
      <c r="T11" s="11" t="s">
        <v>57</v>
      </c>
      <c r="U11" s="11" t="s">
        <v>58</v>
      </c>
      <c r="V11" s="11" t="s">
        <v>40</v>
      </c>
      <c r="W11" s="11" t="s">
        <v>41</v>
      </c>
      <c r="X11" s="11" t="s">
        <v>59</v>
      </c>
      <c r="Y11" s="11" t="s">
        <v>60</v>
      </c>
      <c r="Z11" s="11" t="s">
        <v>61</v>
      </c>
      <c r="AA11" s="11" t="s">
        <v>62</v>
      </c>
    </row>
    <row r="12" customFormat="false" ht="12.75" hidden="false" customHeight="false" outlineLevel="0" collapsed="false">
      <c r="A12" s="5" t="s">
        <v>16</v>
      </c>
      <c r="B12" s="5" t="n">
        <v>0.274787535410765</v>
      </c>
      <c r="C12" s="5" t="n">
        <v>0.157662082514735</v>
      </c>
      <c r="D12" s="5" t="n">
        <v>0.197614991482112</v>
      </c>
      <c r="E12" s="5" t="n">
        <v>0.0966057441253264</v>
      </c>
      <c r="F12" s="5" t="n">
        <v>0.148737137511693</v>
      </c>
      <c r="G12" s="5" t="n">
        <v>0.0437636761487965</v>
      </c>
      <c r="H12" s="5" t="n">
        <v>0.169919086149453</v>
      </c>
      <c r="I12" s="5" t="n">
        <v>0.151789387083505</v>
      </c>
      <c r="J12" s="5" t="n">
        <v>0.0380818053596615</v>
      </c>
      <c r="K12" s="5" t="n">
        <v>0.172043010752688</v>
      </c>
      <c r="L12" s="5" t="n">
        <v>0.171492204899777</v>
      </c>
      <c r="M12" s="5" t="n">
        <v>0.104651162790698</v>
      </c>
      <c r="N12" s="5" t="n">
        <v>0.260731319554849</v>
      </c>
      <c r="O12" s="5" t="n">
        <v>0.0589519650655022</v>
      </c>
      <c r="P12" s="5" t="n">
        <v>0.125</v>
      </c>
      <c r="Q12" s="5" t="n">
        <v>0.0512820512820513</v>
      </c>
      <c r="R12" s="5" t="n">
        <v>0.0613409415121255</v>
      </c>
      <c r="S12" s="5" t="n">
        <v>0.0283018867924528</v>
      </c>
      <c r="T12" s="5" t="n">
        <v>0.177949709864603</v>
      </c>
      <c r="U12" s="5" t="n">
        <v>0.197790055248619</v>
      </c>
      <c r="V12" s="5" t="n">
        <v>0.215356656065425</v>
      </c>
      <c r="W12" s="5" t="n">
        <v>0.247175141242938</v>
      </c>
      <c r="X12" s="5" t="n">
        <v>0.0665972944849116</v>
      </c>
      <c r="Y12" s="5" t="n">
        <v>0.151442307692308</v>
      </c>
      <c r="Z12" s="5" t="n">
        <v>0.141455696202532</v>
      </c>
      <c r="AA12" s="5" t="n">
        <v>0</v>
      </c>
    </row>
    <row r="13" customFormat="false" ht="12.75" hidden="false" customHeight="false" outlineLevel="0" collapsed="false">
      <c r="A13" s="10" t="s">
        <v>17</v>
      </c>
      <c r="B13" s="12" t="n">
        <v>97</v>
      </c>
      <c r="C13" s="12" t="n">
        <v>321</v>
      </c>
      <c r="D13" s="12" t="n">
        <v>232</v>
      </c>
      <c r="E13" s="12" t="n">
        <v>37</v>
      </c>
      <c r="F13" s="12" t="n">
        <v>159</v>
      </c>
      <c r="G13" s="12" t="n">
        <v>20</v>
      </c>
      <c r="H13" s="12" t="n">
        <v>357</v>
      </c>
      <c r="I13" s="12" t="n">
        <v>369</v>
      </c>
      <c r="J13" s="12" t="n">
        <v>27</v>
      </c>
      <c r="K13" s="12" t="n">
        <v>96</v>
      </c>
      <c r="L13" s="12" t="n">
        <v>77</v>
      </c>
      <c r="M13" s="12" t="n">
        <v>27</v>
      </c>
      <c r="N13" s="12" t="n">
        <v>164</v>
      </c>
      <c r="O13" s="12" t="n">
        <v>54</v>
      </c>
      <c r="P13" s="12" t="n">
        <v>63</v>
      </c>
      <c r="Q13" s="12" t="n">
        <v>22</v>
      </c>
      <c r="R13" s="12" t="n">
        <v>43</v>
      </c>
      <c r="S13" s="12" t="n">
        <v>12</v>
      </c>
      <c r="T13" s="12" t="n">
        <v>184</v>
      </c>
      <c r="U13" s="12" t="n">
        <v>179</v>
      </c>
      <c r="V13" s="12" t="n">
        <v>474</v>
      </c>
      <c r="W13" s="12" t="n">
        <v>350</v>
      </c>
      <c r="X13" s="12" t="n">
        <v>64</v>
      </c>
      <c r="Y13" s="12" t="n">
        <v>126</v>
      </c>
      <c r="Z13" s="12" t="n">
        <v>447</v>
      </c>
      <c r="AA13" s="12" t="n">
        <v>0</v>
      </c>
    </row>
    <row r="14" customFormat="false" ht="12.75" hidden="false" customHeight="false" outlineLevel="0" collapsed="false">
      <c r="A14" s="5" t="s">
        <v>18</v>
      </c>
      <c r="B14" s="5" t="n">
        <v>0.388101983002833</v>
      </c>
      <c r="C14" s="5" t="n">
        <v>0.31335952848723</v>
      </c>
      <c r="D14" s="5" t="n">
        <v>0.270868824531516</v>
      </c>
      <c r="E14" s="5" t="n">
        <v>0.33420365535248</v>
      </c>
      <c r="F14" s="5" t="n">
        <v>0.166510757717493</v>
      </c>
      <c r="G14" s="5" t="n">
        <v>0.0547045951859956</v>
      </c>
      <c r="H14" s="5" t="n">
        <v>0.292717753450738</v>
      </c>
      <c r="I14" s="5" t="n">
        <v>0.238584944467297</v>
      </c>
      <c r="J14" s="5" t="n">
        <v>0.118476727785614</v>
      </c>
      <c r="K14" s="5" t="n">
        <v>0.172043010752688</v>
      </c>
      <c r="L14" s="5" t="n">
        <v>0.242761692650334</v>
      </c>
      <c r="M14" s="5" t="n">
        <v>0.158914728682171</v>
      </c>
      <c r="N14" s="5" t="n">
        <v>0.282988871224165</v>
      </c>
      <c r="O14" s="5" t="n">
        <v>0.12882096069869</v>
      </c>
      <c r="P14" s="5" t="n">
        <v>0.228174603174603</v>
      </c>
      <c r="Q14" s="5" t="n">
        <v>0.0932400932400933</v>
      </c>
      <c r="R14" s="5" t="n">
        <v>0.178316690442225</v>
      </c>
      <c r="S14" s="5" t="n">
        <v>0.0660377358490566</v>
      </c>
      <c r="T14" s="5" t="n">
        <v>0.258220502901354</v>
      </c>
      <c r="U14" s="5" t="n">
        <v>0.27182320441989</v>
      </c>
      <c r="V14" s="5" t="n">
        <v>0.342117219445707</v>
      </c>
      <c r="W14" s="5" t="n">
        <v>0.316384180790961</v>
      </c>
      <c r="X14" s="5" t="n">
        <v>0.162330905306972</v>
      </c>
      <c r="Y14" s="5" t="n">
        <v>0.280048076923077</v>
      </c>
      <c r="Z14" s="5" t="n">
        <v>0.248417721518987</v>
      </c>
      <c r="AA14" s="5" t="n">
        <v>0</v>
      </c>
    </row>
    <row r="15" customFormat="false" ht="12.75" hidden="false" customHeight="false" outlineLevel="0" collapsed="false">
      <c r="A15" s="10" t="s">
        <v>17</v>
      </c>
      <c r="B15" s="12" t="n">
        <v>137</v>
      </c>
      <c r="C15" s="12" t="n">
        <v>638</v>
      </c>
      <c r="D15" s="12" t="n">
        <v>318</v>
      </c>
      <c r="E15" s="12" t="n">
        <v>128</v>
      </c>
      <c r="F15" s="12" t="n">
        <v>178</v>
      </c>
      <c r="G15" s="12" t="n">
        <v>25</v>
      </c>
      <c r="H15" s="12" t="n">
        <v>615</v>
      </c>
      <c r="I15" s="12" t="n">
        <v>580</v>
      </c>
      <c r="J15" s="12" t="n">
        <v>84</v>
      </c>
      <c r="K15" s="12" t="n">
        <v>96</v>
      </c>
      <c r="L15" s="12" t="n">
        <v>109</v>
      </c>
      <c r="M15" s="12" t="n">
        <v>41</v>
      </c>
      <c r="N15" s="12" t="n">
        <v>178</v>
      </c>
      <c r="O15" s="12" t="n">
        <v>118</v>
      </c>
      <c r="P15" s="12" t="n">
        <v>115</v>
      </c>
      <c r="Q15" s="12" t="n">
        <v>40</v>
      </c>
      <c r="R15" s="12" t="n">
        <v>125</v>
      </c>
      <c r="S15" s="12" t="n">
        <v>28</v>
      </c>
      <c r="T15" s="12" t="n">
        <v>267</v>
      </c>
      <c r="U15" s="12" t="n">
        <v>246</v>
      </c>
      <c r="V15" s="12" t="n">
        <v>753</v>
      </c>
      <c r="W15" s="12" t="n">
        <v>448</v>
      </c>
      <c r="X15" s="12" t="n">
        <v>156</v>
      </c>
      <c r="Y15" s="12" t="n">
        <v>233</v>
      </c>
      <c r="Z15" s="12" t="n">
        <v>785</v>
      </c>
      <c r="AA15" s="12" t="n">
        <v>0</v>
      </c>
    </row>
    <row r="16" customFormat="false" ht="12.75" hidden="false" customHeight="false" outlineLevel="0" collapsed="false">
      <c r="A16" s="5" t="s">
        <v>19</v>
      </c>
      <c r="B16" s="5" t="n">
        <v>0.592067988668555</v>
      </c>
      <c r="C16" s="5" t="n">
        <v>0.444007858546169</v>
      </c>
      <c r="D16" s="5" t="n">
        <v>0.473594548551959</v>
      </c>
      <c r="E16" s="5" t="n">
        <v>0.436031331592689</v>
      </c>
      <c r="F16" s="5" t="n">
        <v>0.244153414405987</v>
      </c>
      <c r="G16" s="5" t="n">
        <v>0.262582056892779</v>
      </c>
      <c r="H16" s="5" t="n">
        <v>0.481675392670157</v>
      </c>
      <c r="I16" s="5" t="n">
        <v>0.498148909913616</v>
      </c>
      <c r="J16" s="5" t="n">
        <v>0.258110014104372</v>
      </c>
      <c r="K16" s="5" t="n">
        <v>0.349462365591398</v>
      </c>
      <c r="L16" s="5" t="n">
        <v>0.320712694877506</v>
      </c>
      <c r="M16" s="5" t="n">
        <v>0.158914728682171</v>
      </c>
      <c r="N16" s="5" t="n">
        <v>0.575516693163752</v>
      </c>
      <c r="O16" s="5" t="n">
        <v>0.251091703056769</v>
      </c>
      <c r="P16" s="5" t="n">
        <v>0.363095238095238</v>
      </c>
      <c r="Q16" s="5" t="n">
        <v>0.172494172494172</v>
      </c>
      <c r="R16" s="5" t="n">
        <v>0.279600570613409</v>
      </c>
      <c r="S16" s="5" t="n">
        <v>0.245283018867925</v>
      </c>
      <c r="T16" s="5" t="n">
        <v>0.377176015473888</v>
      </c>
      <c r="U16" s="5" t="n">
        <v>0.466298342541437</v>
      </c>
      <c r="V16" s="5" t="n">
        <v>0.503407542026352</v>
      </c>
      <c r="W16" s="5" t="n">
        <v>0.408898305084746</v>
      </c>
      <c r="X16" s="5" t="n">
        <v>0.331945889698231</v>
      </c>
      <c r="Y16" s="5" t="n">
        <v>0.431490384615385</v>
      </c>
      <c r="Z16" s="5" t="n">
        <v>0.454746835443038</v>
      </c>
      <c r="AA16" s="5" t="n">
        <v>0</v>
      </c>
    </row>
    <row r="17" customFormat="false" ht="12.75" hidden="false" customHeight="false" outlineLevel="0" collapsed="false">
      <c r="A17" s="10" t="s">
        <v>17</v>
      </c>
      <c r="B17" s="12" t="n">
        <v>209</v>
      </c>
      <c r="C17" s="12" t="n">
        <v>904</v>
      </c>
      <c r="D17" s="12" t="n">
        <v>556</v>
      </c>
      <c r="E17" s="12" t="n">
        <v>167</v>
      </c>
      <c r="F17" s="12" t="n">
        <v>261</v>
      </c>
      <c r="G17" s="12" t="n">
        <v>120</v>
      </c>
      <c r="H17" s="12" t="n">
        <v>1012</v>
      </c>
      <c r="I17" s="12" t="n">
        <v>1211</v>
      </c>
      <c r="J17" s="12" t="n">
        <v>183</v>
      </c>
      <c r="K17" s="12" t="n">
        <v>195</v>
      </c>
      <c r="L17" s="12" t="n">
        <v>144</v>
      </c>
      <c r="M17" s="12" t="n">
        <v>41</v>
      </c>
      <c r="N17" s="12" t="n">
        <v>362</v>
      </c>
      <c r="O17" s="12" t="n">
        <v>230</v>
      </c>
      <c r="P17" s="12" t="n">
        <v>183</v>
      </c>
      <c r="Q17" s="12" t="n">
        <v>74</v>
      </c>
      <c r="R17" s="12" t="n">
        <v>196</v>
      </c>
      <c r="S17" s="12" t="n">
        <v>104</v>
      </c>
      <c r="T17" s="12" t="n">
        <v>390</v>
      </c>
      <c r="U17" s="12" t="n">
        <v>422</v>
      </c>
      <c r="V17" s="12" t="n">
        <v>1108</v>
      </c>
      <c r="W17" s="12" t="n">
        <v>579</v>
      </c>
      <c r="X17" s="12" t="n">
        <v>319</v>
      </c>
      <c r="Y17" s="12" t="n">
        <v>359</v>
      </c>
      <c r="Z17" s="12" t="n">
        <v>1437</v>
      </c>
      <c r="AA17" s="12" t="n">
        <v>0</v>
      </c>
    </row>
    <row r="19" customFormat="false" ht="15.75" hidden="false" customHeight="false" outlineLevel="0" collapsed="false">
      <c r="A19" s="9" t="s">
        <v>21</v>
      </c>
      <c r="B19" s="11" t="s">
        <v>47</v>
      </c>
      <c r="C19" s="11" t="s">
        <v>982</v>
      </c>
      <c r="D19" s="11" t="s">
        <v>983</v>
      </c>
      <c r="E19" s="11" t="s">
        <v>27</v>
      </c>
      <c r="F19" s="11" t="s">
        <v>49</v>
      </c>
      <c r="G19" s="11" t="s">
        <v>50</v>
      </c>
      <c r="H19" s="11" t="s">
        <v>990</v>
      </c>
      <c r="I19" s="11" t="s">
        <v>991</v>
      </c>
      <c r="J19" s="11" t="s">
        <v>1003</v>
      </c>
      <c r="K19" s="11" t="s">
        <v>51</v>
      </c>
      <c r="L19" s="11" t="s">
        <v>1004</v>
      </c>
      <c r="M19" s="11" t="s">
        <v>1005</v>
      </c>
      <c r="N19" s="11" t="s">
        <v>53</v>
      </c>
      <c r="O19" s="11" t="s">
        <v>54</v>
      </c>
      <c r="P19" s="11" t="s">
        <v>1006</v>
      </c>
      <c r="Q19" s="11" t="s">
        <v>1007</v>
      </c>
      <c r="R19" s="11" t="s">
        <v>36</v>
      </c>
      <c r="S19" s="11" t="s">
        <v>56</v>
      </c>
      <c r="T19" s="11" t="s">
        <v>57</v>
      </c>
      <c r="U19" s="11" t="s">
        <v>58</v>
      </c>
      <c r="V19" s="11" t="s">
        <v>40</v>
      </c>
      <c r="W19" s="11" t="s">
        <v>41</v>
      </c>
      <c r="X19" s="11" t="s">
        <v>59</v>
      </c>
      <c r="Y19" s="11" t="s">
        <v>60</v>
      </c>
      <c r="Z19" s="11" t="s">
        <v>61</v>
      </c>
      <c r="AA19" s="11" t="s">
        <v>62</v>
      </c>
    </row>
    <row r="20" customFormat="false" ht="12.75" hidden="false" customHeight="false" outlineLevel="0" collapsed="false">
      <c r="A20" s="5" t="s">
        <v>16</v>
      </c>
      <c r="B20" s="6" t="n">
        <v>0.20695652173913</v>
      </c>
      <c r="C20" s="6" t="n">
        <v>0.118270381131431</v>
      </c>
      <c r="D20" s="6" t="n">
        <v>0.158378207158695</v>
      </c>
      <c r="E20" s="6" t="n">
        <v>0.200104220948411</v>
      </c>
      <c r="F20" s="6" t="n">
        <v>0.10047488127968</v>
      </c>
      <c r="G20" s="6" t="n">
        <v>0.0583783783783784</v>
      </c>
      <c r="H20" s="6" t="n">
        <v>0.115014265335235</v>
      </c>
      <c r="I20" s="6" t="n">
        <v>0.115893066980024</v>
      </c>
      <c r="J20" s="6" t="n">
        <v>0.0553736231021137</v>
      </c>
      <c r="K20" s="6" t="n">
        <v>0.141853315766359</v>
      </c>
      <c r="L20" s="6" t="n">
        <v>0.162448979591837</v>
      </c>
      <c r="M20" s="6" t="n">
        <v>0.112952731737262</v>
      </c>
      <c r="N20" s="6" t="n">
        <v>0.233508245877061</v>
      </c>
      <c r="O20" s="6" t="n">
        <v>0.117949975478176</v>
      </c>
      <c r="P20" s="6" t="n">
        <v>0.123255813953488</v>
      </c>
      <c r="Q20" s="6" t="n">
        <v>0.137701804368471</v>
      </c>
      <c r="R20" s="6" t="n">
        <v>0.0731014904187367</v>
      </c>
      <c r="S20" s="6" t="n">
        <v>0.0541958041958042</v>
      </c>
      <c r="T20" s="6" t="n">
        <v>0.128032060746678</v>
      </c>
      <c r="U20" s="6" t="n">
        <v>0.135931870291517</v>
      </c>
      <c r="V20" s="6" t="n">
        <v>0.127375886524823</v>
      </c>
      <c r="W20" s="6" t="n">
        <v>0.132345596803729</v>
      </c>
      <c r="X20" s="6" t="n">
        <v>0.121781773600327</v>
      </c>
      <c r="Y20" s="6" t="n">
        <v>0.128932968536252</v>
      </c>
      <c r="Z20" s="6" t="n">
        <v>0.0922627737226277</v>
      </c>
      <c r="AA20" s="6" t="n">
        <v>0</v>
      </c>
    </row>
    <row r="21" customFormat="false" ht="12.75" hidden="false" customHeight="false" outlineLevel="0" collapsed="false">
      <c r="A21" s="10" t="s">
        <v>17</v>
      </c>
      <c r="B21" s="13" t="n">
        <v>238</v>
      </c>
      <c r="C21" s="13" t="n">
        <v>692</v>
      </c>
      <c r="D21" s="13" t="n">
        <v>500</v>
      </c>
      <c r="E21" s="13" t="n">
        <v>384</v>
      </c>
      <c r="F21" s="13" t="n">
        <v>402</v>
      </c>
      <c r="G21" s="13" t="n">
        <v>108</v>
      </c>
      <c r="H21" s="13" t="n">
        <v>645</v>
      </c>
      <c r="I21" s="13" t="n">
        <v>789</v>
      </c>
      <c r="J21" s="13" t="n">
        <v>186</v>
      </c>
      <c r="K21" s="13" t="n">
        <v>323</v>
      </c>
      <c r="L21" s="13" t="n">
        <v>398</v>
      </c>
      <c r="M21" s="13" t="n">
        <v>184</v>
      </c>
      <c r="N21" s="13" t="n">
        <v>623</v>
      </c>
      <c r="O21" s="13" t="n">
        <v>481</v>
      </c>
      <c r="P21" s="13" t="n">
        <v>265</v>
      </c>
      <c r="Q21" s="13" t="n">
        <v>290</v>
      </c>
      <c r="R21" s="13" t="n">
        <v>206</v>
      </c>
      <c r="S21" s="13" t="n">
        <v>62</v>
      </c>
      <c r="T21" s="13" t="n">
        <v>607</v>
      </c>
      <c r="U21" s="13" t="n">
        <v>415</v>
      </c>
      <c r="V21" s="13" t="n">
        <v>898</v>
      </c>
      <c r="W21" s="13" t="n">
        <v>795</v>
      </c>
      <c r="X21" s="13" t="n">
        <v>596</v>
      </c>
      <c r="Y21" s="13" t="n">
        <v>377</v>
      </c>
      <c r="Z21" s="13" t="n">
        <v>948</v>
      </c>
      <c r="AA21" s="13" t="n">
        <v>0</v>
      </c>
    </row>
    <row r="22" customFormat="false" ht="12.75" hidden="false" customHeight="false" outlineLevel="0" collapsed="false">
      <c r="A22" s="5" t="s">
        <v>18</v>
      </c>
      <c r="B22" s="6" t="n">
        <v>0.326086956521739</v>
      </c>
      <c r="C22" s="6" t="n">
        <v>0.175012818321654</v>
      </c>
      <c r="D22" s="6" t="n">
        <v>0.216344630978777</v>
      </c>
      <c r="E22" s="6" t="n">
        <v>0.270453361125586</v>
      </c>
      <c r="F22" s="6" t="n">
        <v>0.138215446138465</v>
      </c>
      <c r="G22" s="6" t="n">
        <v>0.109189189189189</v>
      </c>
      <c r="H22" s="6" t="n">
        <v>0.182596291012839</v>
      </c>
      <c r="I22" s="6" t="n">
        <v>0.193889541715629</v>
      </c>
      <c r="J22" s="6" t="n">
        <v>0.0913962488835963</v>
      </c>
      <c r="K22" s="6" t="n">
        <v>0.160298638559508</v>
      </c>
      <c r="L22" s="6" t="n">
        <v>0.218367346938776</v>
      </c>
      <c r="M22" s="6" t="n">
        <v>0.176181706568447</v>
      </c>
      <c r="N22" s="6" t="n">
        <v>0.304347826086957</v>
      </c>
      <c r="O22" s="6" t="n">
        <v>0.164541441883276</v>
      </c>
      <c r="P22" s="6" t="n">
        <v>0.165116279069767</v>
      </c>
      <c r="Q22" s="6" t="n">
        <v>0.170465337132004</v>
      </c>
      <c r="R22" s="6" t="n">
        <v>0.130234208658623</v>
      </c>
      <c r="S22" s="6" t="n">
        <v>0.0952797202797203</v>
      </c>
      <c r="T22" s="6" t="n">
        <v>0.178443366378401</v>
      </c>
      <c r="U22" s="6" t="n">
        <v>0.20275139207337</v>
      </c>
      <c r="V22" s="6" t="n">
        <v>0.2</v>
      </c>
      <c r="W22" s="6" t="n">
        <v>0.165806559014483</v>
      </c>
      <c r="X22" s="6" t="n">
        <v>0.172251736820597</v>
      </c>
      <c r="Y22" s="6" t="n">
        <v>0.178522571819425</v>
      </c>
      <c r="Z22" s="6" t="n">
        <v>0.158150851581509</v>
      </c>
      <c r="AA22" s="6" t="n">
        <v>0</v>
      </c>
    </row>
    <row r="23" customFormat="false" ht="12.75" hidden="false" customHeight="false" outlineLevel="0" collapsed="false">
      <c r="A23" s="10" t="s">
        <v>17</v>
      </c>
      <c r="B23" s="13" t="n">
        <v>375</v>
      </c>
      <c r="C23" s="13" t="n">
        <v>1024</v>
      </c>
      <c r="D23" s="13" t="n">
        <v>683</v>
      </c>
      <c r="E23" s="13" t="n">
        <v>519</v>
      </c>
      <c r="F23" s="13" t="n">
        <v>553</v>
      </c>
      <c r="G23" s="13" t="n">
        <v>202</v>
      </c>
      <c r="H23" s="13" t="n">
        <v>1024</v>
      </c>
      <c r="I23" s="13" t="n">
        <v>1320</v>
      </c>
      <c r="J23" s="13" t="n">
        <v>307</v>
      </c>
      <c r="K23" s="13" t="n">
        <v>365</v>
      </c>
      <c r="L23" s="13" t="n">
        <v>535</v>
      </c>
      <c r="M23" s="13" t="n">
        <v>287</v>
      </c>
      <c r="N23" s="13" t="n">
        <v>812</v>
      </c>
      <c r="O23" s="13" t="n">
        <v>671</v>
      </c>
      <c r="P23" s="13" t="n">
        <v>355</v>
      </c>
      <c r="Q23" s="13" t="n">
        <v>359</v>
      </c>
      <c r="R23" s="13" t="n">
        <v>367</v>
      </c>
      <c r="S23" s="13" t="n">
        <v>109</v>
      </c>
      <c r="T23" s="13" t="n">
        <v>846</v>
      </c>
      <c r="U23" s="13" t="n">
        <v>619</v>
      </c>
      <c r="V23" s="13" t="n">
        <v>1410</v>
      </c>
      <c r="W23" s="13" t="n">
        <v>996</v>
      </c>
      <c r="X23" s="13" t="n">
        <v>843</v>
      </c>
      <c r="Y23" s="13" t="n">
        <v>522</v>
      </c>
      <c r="Z23" s="13" t="n">
        <v>1625</v>
      </c>
      <c r="AA23" s="13" t="n">
        <v>0</v>
      </c>
    </row>
    <row r="24" customFormat="false" ht="12.75" hidden="false" customHeight="false" outlineLevel="0" collapsed="false">
      <c r="A24" s="5" t="s">
        <v>19</v>
      </c>
      <c r="B24" s="6" t="n">
        <v>0.481739130434783</v>
      </c>
      <c r="C24" s="6" t="n">
        <v>0.263715604170227</v>
      </c>
      <c r="D24" s="6" t="n">
        <v>0.350332594235033</v>
      </c>
      <c r="E24" s="6" t="n">
        <v>0.354872329338197</v>
      </c>
      <c r="F24" s="6" t="n">
        <v>0.185203699075231</v>
      </c>
      <c r="G24" s="6" t="n">
        <v>0.221081081081081</v>
      </c>
      <c r="H24" s="6" t="n">
        <v>0.302960057061341</v>
      </c>
      <c r="I24" s="6" t="n">
        <v>0.345622796709753</v>
      </c>
      <c r="J24" s="6" t="n">
        <v>0.193807680857398</v>
      </c>
      <c r="K24" s="6" t="n">
        <v>0.262626262626263</v>
      </c>
      <c r="L24" s="6" t="n">
        <v>0.331836734693878</v>
      </c>
      <c r="M24" s="6" t="n">
        <v>0.259054634745243</v>
      </c>
      <c r="N24" s="6" t="n">
        <v>0.483508245877062</v>
      </c>
      <c r="O24" s="6" t="n">
        <v>0.244727807748897</v>
      </c>
      <c r="P24" s="6" t="n">
        <v>0.254883720930233</v>
      </c>
      <c r="Q24" s="6" t="n">
        <v>0.266856600189934</v>
      </c>
      <c r="R24" s="6" t="n">
        <v>0.21611071682044</v>
      </c>
      <c r="S24" s="6" t="n">
        <v>0.222902097902098</v>
      </c>
      <c r="T24" s="6" t="n">
        <v>0.273360050622232</v>
      </c>
      <c r="U24" s="6" t="n">
        <v>0.302980674746151</v>
      </c>
      <c r="V24" s="6" t="n">
        <v>0.307801418439716</v>
      </c>
      <c r="W24" s="6" t="n">
        <v>0.254036956883636</v>
      </c>
      <c r="X24" s="6" t="n">
        <v>0.275439313445035</v>
      </c>
      <c r="Y24" s="6" t="n">
        <v>0.285909712722298</v>
      </c>
      <c r="Z24" s="6" t="n">
        <v>0.30316301703163</v>
      </c>
      <c r="AA24" s="6" t="n">
        <v>0</v>
      </c>
    </row>
    <row r="25" customFormat="false" ht="12.75" hidden="false" customHeight="false" outlineLevel="0" collapsed="false">
      <c r="A25" s="10" t="s">
        <v>17</v>
      </c>
      <c r="B25" s="13" t="n">
        <v>554</v>
      </c>
      <c r="C25" s="13" t="n">
        <v>1543</v>
      </c>
      <c r="D25" s="13" t="n">
        <v>1106</v>
      </c>
      <c r="E25" s="13" t="n">
        <v>681</v>
      </c>
      <c r="F25" s="13" t="n">
        <v>741</v>
      </c>
      <c r="G25" s="13" t="n">
        <v>409</v>
      </c>
      <c r="H25" s="13" t="n">
        <v>1699</v>
      </c>
      <c r="I25" s="13" t="n">
        <v>2353</v>
      </c>
      <c r="J25" s="13" t="n">
        <v>651</v>
      </c>
      <c r="K25" s="13" t="n">
        <v>598</v>
      </c>
      <c r="L25" s="13" t="n">
        <v>813</v>
      </c>
      <c r="M25" s="13" t="n">
        <v>422</v>
      </c>
      <c r="N25" s="13" t="n">
        <v>1290</v>
      </c>
      <c r="O25" s="13" t="n">
        <v>998</v>
      </c>
      <c r="P25" s="13" t="n">
        <v>548</v>
      </c>
      <c r="Q25" s="13" t="n">
        <v>562</v>
      </c>
      <c r="R25" s="13" t="n">
        <v>609</v>
      </c>
      <c r="S25" s="13" t="n">
        <v>255</v>
      </c>
      <c r="T25" s="13" t="n">
        <v>1296</v>
      </c>
      <c r="U25" s="13" t="n">
        <v>925</v>
      </c>
      <c r="V25" s="13" t="n">
        <v>2170</v>
      </c>
      <c r="W25" s="13" t="n">
        <v>1526</v>
      </c>
      <c r="X25" s="13" t="n">
        <v>1348</v>
      </c>
      <c r="Y25" s="13" t="n">
        <v>836</v>
      </c>
      <c r="Z25" s="13" t="n">
        <v>3115</v>
      </c>
      <c r="AA25" s="13" t="n">
        <v>0</v>
      </c>
    </row>
    <row r="27" customFormat="false" ht="15.75" hidden="false" customHeight="false" outlineLevel="0" collapsed="false">
      <c r="A27" s="9" t="s">
        <v>22</v>
      </c>
      <c r="B27" s="11" t="s">
        <v>47</v>
      </c>
      <c r="C27" s="11" t="s">
        <v>982</v>
      </c>
      <c r="D27" s="11" t="s">
        <v>983</v>
      </c>
      <c r="E27" s="11" t="s">
        <v>27</v>
      </c>
      <c r="F27" s="11" t="s">
        <v>49</v>
      </c>
      <c r="G27" s="11" t="s">
        <v>50</v>
      </c>
      <c r="H27" s="11" t="s">
        <v>990</v>
      </c>
      <c r="I27" s="11" t="s">
        <v>991</v>
      </c>
      <c r="J27" s="11" t="s">
        <v>1003</v>
      </c>
      <c r="K27" s="11" t="s">
        <v>51</v>
      </c>
      <c r="L27" s="11" t="s">
        <v>1004</v>
      </c>
      <c r="M27" s="11" t="s">
        <v>1005</v>
      </c>
      <c r="N27" s="11" t="s">
        <v>53</v>
      </c>
      <c r="O27" s="11" t="s">
        <v>54</v>
      </c>
      <c r="P27" s="11" t="s">
        <v>1006</v>
      </c>
      <c r="Q27" s="11" t="s">
        <v>1007</v>
      </c>
      <c r="R27" s="11" t="s">
        <v>36</v>
      </c>
      <c r="S27" s="11" t="s">
        <v>56</v>
      </c>
      <c r="T27" s="11" t="s">
        <v>57</v>
      </c>
      <c r="U27" s="11" t="s">
        <v>58</v>
      </c>
      <c r="V27" s="11" t="s">
        <v>40</v>
      </c>
      <c r="W27" s="11" t="s">
        <v>41</v>
      </c>
      <c r="X27" s="11" t="s">
        <v>59</v>
      </c>
      <c r="Y27" s="11" t="s">
        <v>60</v>
      </c>
      <c r="Z27" s="11" t="s">
        <v>61</v>
      </c>
      <c r="AA27" s="11" t="s">
        <v>62</v>
      </c>
    </row>
    <row r="28" customFormat="false" ht="12.75" hidden="false" customHeight="false" outlineLevel="0" collapsed="false">
      <c r="A28" s="5" t="s">
        <v>16</v>
      </c>
      <c r="B28" s="6" t="n">
        <v>0.119718309859155</v>
      </c>
      <c r="C28" s="6" t="n">
        <v>0.11203007518797</v>
      </c>
      <c r="D28" s="6" t="n">
        <v>0.114421930870083</v>
      </c>
      <c r="E28" s="6" t="n">
        <v>0.062111801242236</v>
      </c>
      <c r="F28" s="6" t="n">
        <v>0.0447300771208226</v>
      </c>
      <c r="G28" s="6" t="n">
        <v>0.0138297872340426</v>
      </c>
      <c r="H28" s="6" t="n">
        <v>0.0604122245913291</v>
      </c>
      <c r="I28" s="6" t="n">
        <v>0.0841013824884793</v>
      </c>
      <c r="J28" s="6" t="n">
        <v>0.0445940260832983</v>
      </c>
      <c r="K28" s="6" t="n">
        <v>0.0862944162436548</v>
      </c>
      <c r="L28" s="6" t="n">
        <v>0.0664621676891616</v>
      </c>
      <c r="M28" s="6" t="n">
        <v>0.0379901960784314</v>
      </c>
      <c r="N28" s="6" t="n">
        <v>0.119047619047619</v>
      </c>
      <c r="O28" s="6" t="n">
        <v>0.0661646046261431</v>
      </c>
      <c r="P28" s="6" t="n">
        <v>0.0694200351493849</v>
      </c>
      <c r="Q28" s="6" t="n">
        <v>0.0601036269430052</v>
      </c>
      <c r="R28" s="6" t="n">
        <v>0.0178784266984505</v>
      </c>
      <c r="S28" s="6" t="n">
        <v>0.125</v>
      </c>
      <c r="T28" s="6" t="n">
        <v>0.0960105217010083</v>
      </c>
      <c r="U28" s="6" t="n">
        <v>0.10377358490566</v>
      </c>
      <c r="V28" s="6" t="n">
        <v>0.0480656506447831</v>
      </c>
      <c r="W28" s="6" t="n">
        <v>0.0451977401129944</v>
      </c>
      <c r="X28" s="6" t="n">
        <v>0.0507282772476143</v>
      </c>
      <c r="Y28" s="6" t="n">
        <v>0.0712468193384224</v>
      </c>
      <c r="Z28" s="6" t="n">
        <v>0.0769809428284855</v>
      </c>
      <c r="AA28" s="6" t="n">
        <v>0</v>
      </c>
    </row>
    <row r="29" customFormat="false" ht="12.75" hidden="false" customHeight="false" outlineLevel="0" collapsed="false">
      <c r="A29" s="10" t="s">
        <v>17</v>
      </c>
      <c r="B29" s="13" t="n">
        <v>34</v>
      </c>
      <c r="C29" s="13" t="n">
        <v>149</v>
      </c>
      <c r="D29" s="13" t="n">
        <v>96</v>
      </c>
      <c r="E29" s="13" t="n">
        <v>40</v>
      </c>
      <c r="F29" s="13" t="n">
        <v>87</v>
      </c>
      <c r="G29" s="13" t="n">
        <v>13</v>
      </c>
      <c r="H29" s="13" t="n">
        <v>85</v>
      </c>
      <c r="I29" s="13" t="n">
        <v>146</v>
      </c>
      <c r="J29" s="13" t="n">
        <v>106</v>
      </c>
      <c r="K29" s="13" t="n">
        <v>51</v>
      </c>
      <c r="L29" s="13" t="n">
        <v>65</v>
      </c>
      <c r="M29" s="13" t="n">
        <v>31</v>
      </c>
      <c r="N29" s="13" t="n">
        <v>105</v>
      </c>
      <c r="O29" s="13" t="n">
        <v>123</v>
      </c>
      <c r="P29" s="13" t="n">
        <v>79</v>
      </c>
      <c r="Q29" s="13" t="n">
        <v>58</v>
      </c>
      <c r="R29" s="13" t="n">
        <v>15</v>
      </c>
      <c r="S29" s="13" t="n">
        <v>15</v>
      </c>
      <c r="T29" s="13" t="n">
        <v>219</v>
      </c>
      <c r="U29" s="13" t="n">
        <v>110</v>
      </c>
      <c r="V29" s="13" t="n">
        <v>123</v>
      </c>
      <c r="W29" s="13" t="n">
        <v>112</v>
      </c>
      <c r="X29" s="13" t="n">
        <v>101</v>
      </c>
      <c r="Y29" s="13" t="n">
        <v>84</v>
      </c>
      <c r="Z29" s="13" t="n">
        <v>307</v>
      </c>
      <c r="AA29" s="13" t="n">
        <v>0</v>
      </c>
    </row>
    <row r="30" customFormat="false" ht="12.75" hidden="false" customHeight="false" outlineLevel="0" collapsed="false">
      <c r="A30" s="5" t="s">
        <v>18</v>
      </c>
      <c r="B30" s="6" t="n">
        <v>0.190140845070423</v>
      </c>
      <c r="C30" s="6" t="n">
        <v>0.157142857142857</v>
      </c>
      <c r="D30" s="6" t="n">
        <v>0.221692491060787</v>
      </c>
      <c r="E30" s="6" t="n">
        <v>0.102484472049689</v>
      </c>
      <c r="F30" s="6" t="n">
        <v>0.0668380462724936</v>
      </c>
      <c r="G30" s="6" t="n">
        <v>0.0138297872340426</v>
      </c>
      <c r="H30" s="6" t="n">
        <v>0.124378109452736</v>
      </c>
      <c r="I30" s="6" t="n">
        <v>0.137672811059908</v>
      </c>
      <c r="J30" s="6" t="n">
        <v>0.0673117374842238</v>
      </c>
      <c r="K30" s="6" t="n">
        <v>0.120135363790186</v>
      </c>
      <c r="L30" s="6" t="n">
        <v>0.0950920245398773</v>
      </c>
      <c r="M30" s="6" t="n">
        <v>0.0772058823529412</v>
      </c>
      <c r="N30" s="6" t="n">
        <v>0.183673469387755</v>
      </c>
      <c r="O30" s="6" t="n">
        <v>0.120494889725659</v>
      </c>
      <c r="P30" s="6" t="n">
        <v>0.123022847100176</v>
      </c>
      <c r="Q30" s="6" t="n">
        <v>0.104663212435233</v>
      </c>
      <c r="R30" s="6" t="n">
        <v>0.0429082240762813</v>
      </c>
      <c r="S30" s="6" t="n">
        <v>0.15</v>
      </c>
      <c r="T30" s="6" t="n">
        <v>0.190705830775975</v>
      </c>
      <c r="U30" s="6" t="n">
        <v>0.142452830188679</v>
      </c>
      <c r="V30" s="6" t="n">
        <v>0.103556076592419</v>
      </c>
      <c r="W30" s="6" t="n">
        <v>0.0920096852300242</v>
      </c>
      <c r="X30" s="6" t="n">
        <v>0.0818684078352587</v>
      </c>
      <c r="Y30" s="6" t="n">
        <v>0.122137404580153</v>
      </c>
      <c r="Z30" s="6" t="n">
        <v>0.160230692076229</v>
      </c>
      <c r="AA30" s="6" t="n">
        <v>0</v>
      </c>
    </row>
    <row r="31" customFormat="false" ht="12.75" hidden="false" customHeight="false" outlineLevel="0" collapsed="false">
      <c r="A31" s="10" t="s">
        <v>17</v>
      </c>
      <c r="B31" s="13" t="n">
        <v>54</v>
      </c>
      <c r="C31" s="13" t="n">
        <v>209</v>
      </c>
      <c r="D31" s="13" t="n">
        <v>186</v>
      </c>
      <c r="E31" s="13" t="n">
        <v>66</v>
      </c>
      <c r="F31" s="13" t="n">
        <v>130</v>
      </c>
      <c r="G31" s="13" t="n">
        <v>13</v>
      </c>
      <c r="H31" s="13" t="n">
        <v>175</v>
      </c>
      <c r="I31" s="13" t="n">
        <v>239</v>
      </c>
      <c r="J31" s="13" t="n">
        <v>160</v>
      </c>
      <c r="K31" s="13" t="n">
        <v>71</v>
      </c>
      <c r="L31" s="13" t="n">
        <v>93</v>
      </c>
      <c r="M31" s="13" t="n">
        <v>63</v>
      </c>
      <c r="N31" s="13" t="n">
        <v>162</v>
      </c>
      <c r="O31" s="13" t="n">
        <v>224</v>
      </c>
      <c r="P31" s="13" t="n">
        <v>140</v>
      </c>
      <c r="Q31" s="13" t="n">
        <v>101</v>
      </c>
      <c r="R31" s="13" t="n">
        <v>36</v>
      </c>
      <c r="S31" s="13" t="n">
        <v>18</v>
      </c>
      <c r="T31" s="13" t="n">
        <v>435</v>
      </c>
      <c r="U31" s="13" t="n">
        <v>151</v>
      </c>
      <c r="V31" s="13" t="n">
        <v>265</v>
      </c>
      <c r="W31" s="13" t="n">
        <v>228</v>
      </c>
      <c r="X31" s="13" t="n">
        <v>163</v>
      </c>
      <c r="Y31" s="13" t="n">
        <v>144</v>
      </c>
      <c r="Z31" s="13" t="n">
        <v>639</v>
      </c>
      <c r="AA31" s="13" t="n">
        <v>0</v>
      </c>
    </row>
    <row r="32" customFormat="false" ht="12.75" hidden="false" customHeight="false" outlineLevel="0" collapsed="false">
      <c r="A32" s="5" t="s">
        <v>19</v>
      </c>
      <c r="B32" s="6" t="n">
        <v>0.397887323943662</v>
      </c>
      <c r="C32" s="6" t="n">
        <v>0.26015037593985</v>
      </c>
      <c r="D32" s="6" t="n">
        <v>0.357568533969011</v>
      </c>
      <c r="E32" s="6" t="n">
        <v>0.180124223602484</v>
      </c>
      <c r="F32" s="6" t="n">
        <v>0.138303341902314</v>
      </c>
      <c r="G32" s="6" t="n">
        <v>0.107446808510638</v>
      </c>
      <c r="H32" s="6" t="n">
        <v>0.213219616204691</v>
      </c>
      <c r="I32" s="6" t="n">
        <v>0.331221198156682</v>
      </c>
      <c r="J32" s="6" t="n">
        <v>0.186790071518721</v>
      </c>
      <c r="K32" s="6" t="n">
        <v>0.241962774957699</v>
      </c>
      <c r="L32" s="6" t="n">
        <v>0.132924335378323</v>
      </c>
      <c r="M32" s="6" t="n">
        <v>0.138480392156863</v>
      </c>
      <c r="N32" s="6" t="n">
        <v>0.30952380952381</v>
      </c>
      <c r="O32" s="6" t="n">
        <v>0.242603550295858</v>
      </c>
      <c r="P32" s="6" t="n">
        <v>0.20298769771529</v>
      </c>
      <c r="Q32" s="6" t="n">
        <v>0.193782383419689</v>
      </c>
      <c r="R32" s="6" t="n">
        <v>0.126340882002384</v>
      </c>
      <c r="S32" s="6" t="n">
        <v>0.433333333333333</v>
      </c>
      <c r="T32" s="6" t="n">
        <v>0.341078474353354</v>
      </c>
      <c r="U32" s="6" t="n">
        <v>0.372641509433962</v>
      </c>
      <c r="V32" s="6" t="n">
        <v>0.209456819069949</v>
      </c>
      <c r="W32" s="6" t="n">
        <v>0.165859564164649</v>
      </c>
      <c r="X32" s="6" t="n">
        <v>0.184831742842793</v>
      </c>
      <c r="Y32" s="6" t="n">
        <v>0.253604749787956</v>
      </c>
      <c r="Z32" s="6" t="n">
        <v>0.286860581745236</v>
      </c>
      <c r="AA32" s="6" t="n">
        <v>0</v>
      </c>
    </row>
    <row r="33" customFormat="false" ht="12.75" hidden="false" customHeight="false" outlineLevel="0" collapsed="false">
      <c r="A33" s="10" t="s">
        <v>17</v>
      </c>
      <c r="B33" s="13" t="n">
        <v>113</v>
      </c>
      <c r="C33" s="13" t="n">
        <v>346</v>
      </c>
      <c r="D33" s="13" t="n">
        <v>300</v>
      </c>
      <c r="E33" s="13" t="n">
        <v>116</v>
      </c>
      <c r="F33" s="13" t="n">
        <v>269</v>
      </c>
      <c r="G33" s="13" t="n">
        <v>101</v>
      </c>
      <c r="H33" s="13" t="n">
        <v>300</v>
      </c>
      <c r="I33" s="13" t="n">
        <v>575</v>
      </c>
      <c r="J33" s="13" t="n">
        <v>444</v>
      </c>
      <c r="K33" s="13" t="n">
        <v>143</v>
      </c>
      <c r="L33" s="13" t="n">
        <v>130</v>
      </c>
      <c r="M33" s="13" t="n">
        <v>113</v>
      </c>
      <c r="N33" s="13" t="n">
        <v>273</v>
      </c>
      <c r="O33" s="13" t="n">
        <v>451</v>
      </c>
      <c r="P33" s="13" t="n">
        <v>231</v>
      </c>
      <c r="Q33" s="13" t="n">
        <v>187</v>
      </c>
      <c r="R33" s="13" t="n">
        <v>106</v>
      </c>
      <c r="S33" s="13" t="n">
        <v>52</v>
      </c>
      <c r="T33" s="13" t="n">
        <v>778</v>
      </c>
      <c r="U33" s="13" t="n">
        <v>395</v>
      </c>
      <c r="V33" s="13" t="n">
        <v>536</v>
      </c>
      <c r="W33" s="13" t="n">
        <v>411</v>
      </c>
      <c r="X33" s="13" t="n">
        <v>368</v>
      </c>
      <c r="Y33" s="13" t="n">
        <v>299</v>
      </c>
      <c r="Z33" s="13" t="n">
        <v>1144</v>
      </c>
      <c r="AA33" s="13" t="n">
        <v>0</v>
      </c>
    </row>
    <row r="35" customFormat="false" ht="15.75" hidden="false" customHeight="false" outlineLevel="0" collapsed="false">
      <c r="A35" s="9" t="s">
        <v>23</v>
      </c>
      <c r="B35" s="11" t="s">
        <v>47</v>
      </c>
      <c r="C35" s="11" t="s">
        <v>982</v>
      </c>
      <c r="D35" s="11" t="s">
        <v>983</v>
      </c>
      <c r="E35" s="11" t="s">
        <v>27</v>
      </c>
      <c r="F35" s="11" t="s">
        <v>49</v>
      </c>
      <c r="G35" s="11" t="s">
        <v>50</v>
      </c>
      <c r="H35" s="11" t="s">
        <v>990</v>
      </c>
      <c r="I35" s="11" t="s">
        <v>991</v>
      </c>
      <c r="J35" s="11" t="s">
        <v>1003</v>
      </c>
      <c r="K35" s="11" t="s">
        <v>51</v>
      </c>
      <c r="L35" s="11" t="s">
        <v>1004</v>
      </c>
      <c r="M35" s="11" t="s">
        <v>1005</v>
      </c>
      <c r="N35" s="11" t="s">
        <v>53</v>
      </c>
      <c r="O35" s="11" t="s">
        <v>54</v>
      </c>
      <c r="P35" s="11" t="s">
        <v>1006</v>
      </c>
      <c r="Q35" s="11" t="s">
        <v>1007</v>
      </c>
      <c r="R35" s="11" t="s">
        <v>36</v>
      </c>
      <c r="S35" s="11" t="s">
        <v>56</v>
      </c>
      <c r="T35" s="11" t="s">
        <v>57</v>
      </c>
      <c r="U35" s="11" t="s">
        <v>58</v>
      </c>
      <c r="V35" s="11" t="s">
        <v>40</v>
      </c>
      <c r="W35" s="11" t="s">
        <v>41</v>
      </c>
      <c r="X35" s="11" t="s">
        <v>59</v>
      </c>
      <c r="Y35" s="11" t="s">
        <v>60</v>
      </c>
      <c r="Z35" s="11" t="s">
        <v>61</v>
      </c>
      <c r="AA35" s="11" t="s">
        <v>62</v>
      </c>
    </row>
    <row r="36" customFormat="false" ht="12.75" hidden="false" customHeight="false" outlineLevel="0" collapsed="false">
      <c r="A36" s="5" t="s">
        <v>16</v>
      </c>
      <c r="B36" s="5" t="n">
        <v>0.21099947117927</v>
      </c>
      <c r="C36" s="5" t="n">
        <v>0.132479508196721</v>
      </c>
      <c r="D36" s="5" t="n">
        <v>0.164289582957213</v>
      </c>
      <c r="E36" s="5" t="n">
        <v>0.172811798653415</v>
      </c>
      <c r="F36" s="5" t="n">
        <v>0.0909840571742716</v>
      </c>
      <c r="G36" s="5" t="n">
        <v>0.0475346914673753</v>
      </c>
      <c r="H36" s="5" t="n">
        <v>0.129508690846981</v>
      </c>
      <c r="I36" s="5" t="n">
        <v>0.121977929407801</v>
      </c>
      <c r="J36" s="5" t="n">
        <v>0.0530515738140978</v>
      </c>
      <c r="K36" s="5" t="n">
        <v>0.145044543429844</v>
      </c>
      <c r="L36" s="5" t="n">
        <v>0.145125279087075</v>
      </c>
      <c r="M36" s="5" t="n">
        <v>0.0942260007084662</v>
      </c>
      <c r="N36" s="5" t="n">
        <v>0.222019186843307</v>
      </c>
      <c r="O36" s="5" t="n">
        <v>0.0964043035107588</v>
      </c>
      <c r="P36" s="5" t="n">
        <v>0.10615105112899</v>
      </c>
      <c r="Q36" s="5" t="n">
        <v>0.109853712393044</v>
      </c>
      <c r="R36" s="5" t="n">
        <v>0.0682269816736587</v>
      </c>
      <c r="S36" s="5" t="n">
        <v>0.0526315789473684</v>
      </c>
      <c r="T36" s="5" t="n">
        <v>0.127238004296968</v>
      </c>
      <c r="U36" s="5" t="n">
        <v>0.15475061634743</v>
      </c>
      <c r="V36" s="5" t="n">
        <v>0.127316293929712</v>
      </c>
      <c r="W36" s="5" t="n">
        <v>0.129297678518954</v>
      </c>
      <c r="X36" s="5" t="n">
        <v>0.110247872733999</v>
      </c>
      <c r="Y36" s="5" t="n">
        <v>0.117805065234075</v>
      </c>
      <c r="Z36" s="5" t="n">
        <v>0.104379444949468</v>
      </c>
      <c r="AA36" s="5" t="n">
        <v>0</v>
      </c>
    </row>
    <row r="37" customFormat="false" ht="12.75" hidden="false" customHeight="false" outlineLevel="0" collapsed="false">
      <c r="A37" s="10" t="s">
        <v>17</v>
      </c>
      <c r="B37" s="0" t="n">
        <v>399</v>
      </c>
      <c r="C37" s="0" t="n">
        <v>1293</v>
      </c>
      <c r="D37" s="0" t="n">
        <v>910</v>
      </c>
      <c r="E37" s="0" t="n">
        <v>539</v>
      </c>
      <c r="F37" s="0" t="n">
        <v>662</v>
      </c>
      <c r="G37" s="0" t="n">
        <v>161</v>
      </c>
      <c r="H37" s="0" t="n">
        <v>1289</v>
      </c>
      <c r="I37" s="0" t="n">
        <v>1448</v>
      </c>
      <c r="J37" s="0" t="n">
        <v>359</v>
      </c>
      <c r="K37" s="0" t="n">
        <v>521</v>
      </c>
      <c r="L37" s="0" t="n">
        <v>585</v>
      </c>
      <c r="M37" s="0" t="n">
        <v>266</v>
      </c>
      <c r="N37" s="0" t="n">
        <v>972</v>
      </c>
      <c r="O37" s="0" t="n">
        <v>681</v>
      </c>
      <c r="P37" s="0" t="n">
        <v>409</v>
      </c>
      <c r="Q37" s="0" t="n">
        <v>398</v>
      </c>
      <c r="R37" s="0" t="n">
        <v>309</v>
      </c>
      <c r="S37" s="0" t="n">
        <v>95</v>
      </c>
      <c r="T37" s="0" t="n">
        <v>1066</v>
      </c>
      <c r="U37" s="0" t="n">
        <v>816</v>
      </c>
      <c r="V37" s="0" t="n">
        <v>1594</v>
      </c>
      <c r="W37" s="0" t="n">
        <v>1320</v>
      </c>
      <c r="X37" s="0" t="n">
        <v>894</v>
      </c>
      <c r="Y37" s="0" t="n">
        <v>614</v>
      </c>
      <c r="Z37" s="0" t="n">
        <v>1952</v>
      </c>
      <c r="AA37" s="0" t="n">
        <v>0</v>
      </c>
    </row>
    <row r="38" customFormat="false" ht="12.75" hidden="false" customHeight="false" outlineLevel="0" collapsed="false">
      <c r="A38" s="5" t="s">
        <v>18</v>
      </c>
      <c r="B38" s="5" t="n">
        <v>0.322051824431518</v>
      </c>
      <c r="C38" s="5" t="n">
        <v>0.211168032786885</v>
      </c>
      <c r="D38" s="5" t="n">
        <v>0.235963170247337</v>
      </c>
      <c r="E38" s="5" t="n">
        <v>0.261301699262584</v>
      </c>
      <c r="F38" s="5" t="n">
        <v>0.123419461242441</v>
      </c>
      <c r="G38" s="5" t="n">
        <v>0.0788308237378211</v>
      </c>
      <c r="H38" s="5" t="n">
        <v>0.215111021802472</v>
      </c>
      <c r="I38" s="5" t="n">
        <v>0.206638025440148</v>
      </c>
      <c r="J38" s="5" t="n">
        <v>0.0907344465789863</v>
      </c>
      <c r="K38" s="5" t="n">
        <v>0.162305122494432</v>
      </c>
      <c r="L38" s="5" t="n">
        <v>0.195236913917142</v>
      </c>
      <c r="M38" s="5" t="n">
        <v>0.161176053843429</v>
      </c>
      <c r="N38" s="5" t="n">
        <v>0.283691183188671</v>
      </c>
      <c r="O38" s="5" t="n">
        <v>0.147933182332956</v>
      </c>
      <c r="P38" s="5" t="n">
        <v>0.160654035816247</v>
      </c>
      <c r="Q38" s="5" t="n">
        <v>0.147391664366547</v>
      </c>
      <c r="R38" s="5" t="n">
        <v>0.132700375358799</v>
      </c>
      <c r="S38" s="5" t="n">
        <v>0.0930747922437673</v>
      </c>
      <c r="T38" s="5" t="n">
        <v>0.19288613034137</v>
      </c>
      <c r="U38" s="5" t="n">
        <v>0.220936848094064</v>
      </c>
      <c r="V38" s="5" t="n">
        <v>0.207507987220447</v>
      </c>
      <c r="W38" s="5" t="n">
        <v>0.17357233813302</v>
      </c>
      <c r="X38" s="5" t="n">
        <v>0.162165495128869</v>
      </c>
      <c r="Y38" s="5" t="n">
        <v>0.183231005372218</v>
      </c>
      <c r="Z38" s="5" t="n">
        <v>0.18496337094273</v>
      </c>
      <c r="AA38" s="5" t="n">
        <v>0</v>
      </c>
    </row>
    <row r="39" customFormat="false" ht="12.75" hidden="false" customHeight="false" outlineLevel="0" collapsed="false">
      <c r="A39" s="10" t="s">
        <v>17</v>
      </c>
      <c r="B39" s="0" t="n">
        <v>609</v>
      </c>
      <c r="C39" s="0" t="n">
        <v>2061</v>
      </c>
      <c r="D39" s="0" t="n">
        <v>1307</v>
      </c>
      <c r="E39" s="0" t="n">
        <v>815</v>
      </c>
      <c r="F39" s="0" t="n">
        <v>898</v>
      </c>
      <c r="G39" s="0" t="n">
        <v>267</v>
      </c>
      <c r="H39" s="0" t="n">
        <v>2141</v>
      </c>
      <c r="I39" s="0" t="n">
        <v>2453</v>
      </c>
      <c r="J39" s="0" t="n">
        <v>614</v>
      </c>
      <c r="K39" s="0" t="n">
        <v>583</v>
      </c>
      <c r="L39" s="0" t="n">
        <v>787</v>
      </c>
      <c r="M39" s="0" t="n">
        <v>455</v>
      </c>
      <c r="N39" s="0" t="n">
        <v>1242</v>
      </c>
      <c r="O39" s="0" t="n">
        <v>1045</v>
      </c>
      <c r="P39" s="0" t="n">
        <v>619</v>
      </c>
      <c r="Q39" s="0" t="n">
        <v>534</v>
      </c>
      <c r="R39" s="0" t="n">
        <v>601</v>
      </c>
      <c r="S39" s="0" t="n">
        <v>168</v>
      </c>
      <c r="T39" s="0" t="n">
        <v>1616</v>
      </c>
      <c r="U39" s="0" t="n">
        <v>1165</v>
      </c>
      <c r="V39" s="0" t="n">
        <v>2598</v>
      </c>
      <c r="W39" s="0" t="n">
        <v>1772</v>
      </c>
      <c r="X39" s="0" t="n">
        <v>1315</v>
      </c>
      <c r="Y39" s="0" t="n">
        <v>955</v>
      </c>
      <c r="Z39" s="0" t="n">
        <v>3459</v>
      </c>
      <c r="AA39" s="0" t="n">
        <v>0</v>
      </c>
    </row>
    <row r="40" customFormat="false" ht="12.75" hidden="false" customHeight="false" outlineLevel="0" collapsed="false">
      <c r="A40" s="5" t="s">
        <v>19</v>
      </c>
      <c r="B40" s="5" t="n">
        <v>0.49497620306716</v>
      </c>
      <c r="C40" s="5" t="n">
        <v>0.308709016393443</v>
      </c>
      <c r="D40" s="5" t="n">
        <v>0.387434554973822</v>
      </c>
      <c r="E40" s="5" t="n">
        <v>0.348188521962167</v>
      </c>
      <c r="F40" s="5" t="n">
        <v>0.179769103903244</v>
      </c>
      <c r="G40" s="5" t="n">
        <v>0.200472394449365</v>
      </c>
      <c r="H40" s="5" t="n">
        <v>0.351753240229077</v>
      </c>
      <c r="I40" s="5" t="n">
        <v>0.392890236711313</v>
      </c>
      <c r="J40" s="5" t="n">
        <v>0.210137431653613</v>
      </c>
      <c r="K40" s="5" t="n">
        <v>0.279788418708241</v>
      </c>
      <c r="L40" s="5" t="n">
        <v>0.28826593897296</v>
      </c>
      <c r="M40" s="5" t="n">
        <v>0.226709174636911</v>
      </c>
      <c r="N40" s="5" t="n">
        <v>0.473732297852901</v>
      </c>
      <c r="O40" s="5" t="n">
        <v>0.249150622876557</v>
      </c>
      <c r="P40" s="5" t="n">
        <v>0.252011419672982</v>
      </c>
      <c r="Q40" s="5" t="n">
        <v>0.239304443831079</v>
      </c>
      <c r="R40" s="5" t="n">
        <v>0.220799293442261</v>
      </c>
      <c r="S40" s="5" t="n">
        <v>0.249307479224377</v>
      </c>
      <c r="T40" s="5" t="n">
        <v>0.306994509429458</v>
      </c>
      <c r="U40" s="5" t="n">
        <v>0.36165370756685</v>
      </c>
      <c r="V40" s="5" t="n">
        <v>0.329153354632588</v>
      </c>
      <c r="W40" s="5" t="n">
        <v>0.259085120971692</v>
      </c>
      <c r="X40" s="5" t="n">
        <v>0.272413367862868</v>
      </c>
      <c r="Y40" s="5" t="n">
        <v>0.306792018419033</v>
      </c>
      <c r="Z40" s="5" t="n">
        <v>0.343671461419175</v>
      </c>
      <c r="AA40" s="5" t="n">
        <v>0</v>
      </c>
    </row>
    <row r="41" customFormat="false" ht="12.75" hidden="false" customHeight="false" outlineLevel="0" collapsed="false">
      <c r="A41" s="10" t="s">
        <v>17</v>
      </c>
      <c r="B41" s="0" t="n">
        <v>936</v>
      </c>
      <c r="C41" s="0" t="n">
        <v>3013</v>
      </c>
      <c r="D41" s="0" t="n">
        <v>2146</v>
      </c>
      <c r="E41" s="0" t="n">
        <v>1086</v>
      </c>
      <c r="F41" s="0" t="n">
        <v>1308</v>
      </c>
      <c r="G41" s="0" t="n">
        <v>679</v>
      </c>
      <c r="H41" s="0" t="n">
        <v>3501</v>
      </c>
      <c r="I41" s="0" t="n">
        <v>4664</v>
      </c>
      <c r="J41" s="0" t="n">
        <v>1422</v>
      </c>
      <c r="K41" s="0" t="n">
        <v>1005</v>
      </c>
      <c r="L41" s="0" t="n">
        <v>1162</v>
      </c>
      <c r="M41" s="0" t="n">
        <v>640</v>
      </c>
      <c r="N41" s="0" t="n">
        <v>2074</v>
      </c>
      <c r="O41" s="0" t="n">
        <v>1760</v>
      </c>
      <c r="P41" s="0" t="n">
        <v>971</v>
      </c>
      <c r="Q41" s="0" t="n">
        <v>867</v>
      </c>
      <c r="R41" s="0" t="n">
        <v>1000</v>
      </c>
      <c r="S41" s="0" t="n">
        <v>450</v>
      </c>
      <c r="T41" s="0" t="n">
        <v>2572</v>
      </c>
      <c r="U41" s="0" t="n">
        <v>1907</v>
      </c>
      <c r="V41" s="0" t="n">
        <v>4121</v>
      </c>
      <c r="W41" s="0" t="n">
        <v>2645</v>
      </c>
      <c r="X41" s="0" t="n">
        <v>2209</v>
      </c>
      <c r="Y41" s="0" t="n">
        <v>1599</v>
      </c>
      <c r="Z41" s="0" t="n">
        <v>6427</v>
      </c>
      <c r="AA41" s="0" t="n">
        <v>0</v>
      </c>
    </row>
  </sheetData>
  <sheetProtection sheet="true" password="c137" objects="true" scenarios="true" formatColumns="false" formatRows="false"/>
  <conditionalFormatting sqref="A4:IV4 A12:IV12 A20:IV20 A28:IV28 A36:IV36">
    <cfRule type="cellIs" priority="2" operator="greaterThan" aboveAverage="0" equalAverage="0" bottom="0" percent="0" rank="0" text="" dxfId="39">
      <formula>0.5</formula>
    </cfRule>
  </conditionalFormatting>
  <conditionalFormatting sqref="A38:IV38 A30:IV30 A22:IV22 A14:IV14 A6:IV6">
    <cfRule type="cellIs" priority="3" operator="greaterThan" aboveAverage="0" equalAverage="0" bottom="0" percent="0" rank="0" text="" dxfId="40">
      <formula>0.5</formula>
    </cfRule>
  </conditionalFormatting>
  <conditionalFormatting sqref="A8:IV8 A16:IV16 A24:IV24 A32:IV32 A40:IV40">
    <cfRule type="cellIs" priority="4" operator="greaterThan" aboveAverage="0" equalAverage="0" bottom="0" percent="0" rank="0" text="" dxfId="41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6.85"/>
    <col collapsed="false" customWidth="true" hidden="false" outlineLevel="0" max="7" min="4" style="0" width="7.7"/>
    <col collapsed="false" customWidth="true" hidden="false" outlineLevel="0" max="11" min="8" style="0" width="6.85"/>
    <col collapsed="false" customWidth="true" hidden="false" outlineLevel="0" max="15" min="12" style="0" width="7.7"/>
    <col collapsed="false" customWidth="true" hidden="false" outlineLevel="0" max="18" min="16" style="0" width="6.85"/>
    <col collapsed="false" customWidth="true" hidden="false" outlineLevel="0" max="19" min="19" style="0" width="8.7"/>
    <col collapsed="false" customWidth="true" hidden="false" outlineLevel="0" max="21" min="20" style="0" width="6.99"/>
    <col collapsed="false" customWidth="true" hidden="false" outlineLevel="0" max="23" min="22" style="0" width="9.56"/>
    <col collapsed="false" customWidth="true" hidden="false" outlineLevel="0" max="24" min="24" style="0" width="6.99"/>
    <col collapsed="false" customWidth="true" hidden="false" outlineLevel="0" max="27" min="25" style="0" width="9.56"/>
    <col collapsed="false" customWidth="true" hidden="false" outlineLevel="0" max="29" min="28" style="0" width="6.99"/>
    <col collapsed="false" customWidth="true" hidden="false" outlineLevel="0" max="33" min="30" style="0" width="9.56"/>
    <col collapsed="false" customWidth="true" hidden="false" outlineLevel="0" max="34" min="34" style="0" width="6.99"/>
  </cols>
  <sheetData>
    <row r="1" customFormat="false" ht="20.25" hidden="false" customHeight="false" outlineLevel="0" collapsed="false">
      <c r="A1" s="1" t="s">
        <v>1008</v>
      </c>
    </row>
    <row r="3" customFormat="false" ht="15.75" hidden="false" customHeight="false" outlineLevel="0" collapsed="false">
      <c r="A3" s="2" t="s">
        <v>1</v>
      </c>
      <c r="B3" s="11" t="s">
        <v>47</v>
      </c>
      <c r="C3" s="11" t="s">
        <v>48</v>
      </c>
      <c r="D3" s="11" t="s">
        <v>985</v>
      </c>
      <c r="E3" s="11" t="s">
        <v>1009</v>
      </c>
      <c r="F3" s="11" t="s">
        <v>1010</v>
      </c>
      <c r="G3" s="11" t="s">
        <v>1011</v>
      </c>
      <c r="H3" s="11" t="s">
        <v>50</v>
      </c>
      <c r="I3" s="11" t="s">
        <v>30</v>
      </c>
      <c r="J3" s="11" t="s">
        <v>51</v>
      </c>
      <c r="K3" s="11" t="s">
        <v>52</v>
      </c>
      <c r="L3" s="11" t="s">
        <v>1012</v>
      </c>
      <c r="M3" s="11" t="s">
        <v>1013</v>
      </c>
      <c r="N3" s="11" t="s">
        <v>1014</v>
      </c>
      <c r="O3" s="11" t="s">
        <v>1015</v>
      </c>
      <c r="P3" s="11" t="s">
        <v>54</v>
      </c>
      <c r="Q3" s="11" t="s">
        <v>55</v>
      </c>
      <c r="R3" s="11" t="s">
        <v>36</v>
      </c>
      <c r="S3" s="11" t="s">
        <v>56</v>
      </c>
      <c r="T3" s="11" t="s">
        <v>1016</v>
      </c>
      <c r="U3" s="11" t="s">
        <v>1017</v>
      </c>
      <c r="V3" s="11" t="s">
        <v>1018</v>
      </c>
      <c r="W3" s="11" t="s">
        <v>1019</v>
      </c>
      <c r="X3" s="11" t="s">
        <v>1020</v>
      </c>
      <c r="Y3" s="11" t="s">
        <v>1021</v>
      </c>
      <c r="Z3" s="11" t="s">
        <v>1022</v>
      </c>
      <c r="AA3" s="11" t="s">
        <v>1023</v>
      </c>
      <c r="AB3" s="11" t="s">
        <v>1024</v>
      </c>
      <c r="AC3" s="11" t="s">
        <v>1025</v>
      </c>
      <c r="AD3" s="11" t="s">
        <v>1026</v>
      </c>
      <c r="AE3" s="11" t="s">
        <v>1027</v>
      </c>
      <c r="AF3" s="11" t="s">
        <v>1028</v>
      </c>
      <c r="AG3" s="11" t="s">
        <v>1029</v>
      </c>
      <c r="AH3" s="11" t="s">
        <v>1030</v>
      </c>
    </row>
    <row r="4" customFormat="false" ht="12.75" hidden="false" customHeight="false" outlineLevel="0" collapsed="false">
      <c r="A4" s="5" t="s">
        <v>16</v>
      </c>
      <c r="B4" s="5" t="n">
        <v>0.244897959183673</v>
      </c>
      <c r="C4" s="5" t="n">
        <v>0.252747252747253</v>
      </c>
      <c r="D4" s="5" t="n">
        <v>0.314285714285714</v>
      </c>
      <c r="E4" s="5" t="n">
        <v>0.598305084745763</v>
      </c>
      <c r="F4" s="5" t="n">
        <v>0.423550087873462</v>
      </c>
      <c r="G4" s="5" t="n">
        <v>0.376666666666667</v>
      </c>
      <c r="H4" s="5" t="n">
        <v>0.357032457496136</v>
      </c>
      <c r="I4" s="5" t="n">
        <v>0.129224652087475</v>
      </c>
      <c r="J4" s="5" t="n">
        <v>0.375722543352601</v>
      </c>
      <c r="K4" s="5" t="n">
        <v>0.321256038647343</v>
      </c>
      <c r="L4" s="5" t="n">
        <v>0.174089068825911</v>
      </c>
      <c r="M4" s="5" t="n">
        <v>0.22279792746114</v>
      </c>
      <c r="N4" s="5" t="n">
        <v>0.0442477876106195</v>
      </c>
      <c r="O4" s="5" t="n">
        <v>0.122715404699739</v>
      </c>
      <c r="P4" s="5" t="n">
        <v>0.191578947368421</v>
      </c>
      <c r="Q4" s="5" t="n">
        <v>0.0651685393258427</v>
      </c>
      <c r="R4" s="5" t="n">
        <v>0.099009900990099</v>
      </c>
      <c r="S4" s="5" t="n">
        <v>0.197368421052632</v>
      </c>
      <c r="T4" s="5" t="n">
        <v>0.126436781609195</v>
      </c>
      <c r="U4" s="5" t="n">
        <v>0.37962962962963</v>
      </c>
      <c r="V4" s="5" t="n">
        <v>0.262295081967213</v>
      </c>
      <c r="W4" s="5" t="n">
        <v>0.286516853932584</v>
      </c>
      <c r="X4" s="5" t="n">
        <v>0.321428571428571</v>
      </c>
      <c r="Y4" s="5" t="n">
        <v>0.137614678899083</v>
      </c>
      <c r="Z4" s="5" t="n">
        <v>0.173913043478261</v>
      </c>
      <c r="AA4" s="5" t="n">
        <v>0.418181818181818</v>
      </c>
      <c r="AB4" s="5" t="n">
        <v>0.242138364779874</v>
      </c>
      <c r="AC4" s="5" t="n">
        <v>0</v>
      </c>
      <c r="AD4" s="5" t="n">
        <v>0.422466422466422</v>
      </c>
      <c r="AE4" s="5" t="n">
        <v>0.369281045751634</v>
      </c>
      <c r="AF4" s="5" t="n">
        <v>0.552816901408451</v>
      </c>
      <c r="AG4" s="5" t="n">
        <v>0.338504936530324</v>
      </c>
      <c r="AH4" s="5" t="n">
        <v>0.419928825622776</v>
      </c>
    </row>
    <row r="5" customFormat="false" ht="12.75" hidden="false" customHeight="false" outlineLevel="0" collapsed="false">
      <c r="A5" s="10" t="s">
        <v>17</v>
      </c>
      <c r="B5" s="12" t="n">
        <v>36</v>
      </c>
      <c r="C5" s="12" t="n">
        <v>92</v>
      </c>
      <c r="D5" s="12" t="n">
        <v>110</v>
      </c>
      <c r="E5" s="12" t="n">
        <v>353</v>
      </c>
      <c r="F5" s="12" t="n">
        <v>241</v>
      </c>
      <c r="G5" s="12" t="n">
        <v>113</v>
      </c>
      <c r="H5" s="12" t="n">
        <v>231</v>
      </c>
      <c r="I5" s="12" t="n">
        <v>65</v>
      </c>
      <c r="J5" s="12" t="n">
        <v>195</v>
      </c>
      <c r="K5" s="12" t="n">
        <v>133</v>
      </c>
      <c r="L5" s="12" t="n">
        <v>43</v>
      </c>
      <c r="M5" s="12" t="n">
        <v>43</v>
      </c>
      <c r="N5" s="12" t="n">
        <v>10</v>
      </c>
      <c r="O5" s="12" t="n">
        <v>94</v>
      </c>
      <c r="P5" s="12" t="n">
        <v>91</v>
      </c>
      <c r="Q5" s="12" t="n">
        <v>29</v>
      </c>
      <c r="R5" s="12" t="n">
        <v>30</v>
      </c>
      <c r="S5" s="12" t="n">
        <v>120</v>
      </c>
      <c r="T5" s="12" t="n">
        <v>11</v>
      </c>
      <c r="U5" s="12" t="n">
        <v>41</v>
      </c>
      <c r="V5" s="12" t="n">
        <v>144</v>
      </c>
      <c r="W5" s="12" t="n">
        <v>102</v>
      </c>
      <c r="X5" s="12" t="n">
        <v>45</v>
      </c>
      <c r="Y5" s="12" t="n">
        <v>30</v>
      </c>
      <c r="Z5" s="12" t="n">
        <v>28</v>
      </c>
      <c r="AA5" s="12" t="n">
        <v>69</v>
      </c>
      <c r="AB5" s="12" t="n">
        <v>77</v>
      </c>
      <c r="AC5" s="12" t="n">
        <v>0</v>
      </c>
      <c r="AD5" s="12" t="n">
        <v>346</v>
      </c>
      <c r="AE5" s="12" t="n">
        <v>113</v>
      </c>
      <c r="AF5" s="12" t="n">
        <v>157</v>
      </c>
      <c r="AG5" s="12" t="n">
        <v>240</v>
      </c>
      <c r="AH5" s="12" t="n">
        <v>236</v>
      </c>
    </row>
    <row r="6" customFormat="false" ht="12.75" hidden="false" customHeight="false" outlineLevel="0" collapsed="false">
      <c r="A6" s="5" t="s">
        <v>18</v>
      </c>
      <c r="B6" s="5" t="n">
        <v>0.469387755102041</v>
      </c>
      <c r="C6" s="5" t="n">
        <v>0.46978021978022</v>
      </c>
      <c r="D6" s="5" t="n">
        <v>0.431428571428571</v>
      </c>
      <c r="E6" s="5" t="n">
        <v>0.691525423728814</v>
      </c>
      <c r="F6" s="5" t="n">
        <v>0.585237258347979</v>
      </c>
      <c r="G6" s="5" t="n">
        <v>0.456666666666667</v>
      </c>
      <c r="H6" s="5" t="n">
        <v>0.434312210200927</v>
      </c>
      <c r="I6" s="5" t="n">
        <v>0.151093439363817</v>
      </c>
      <c r="J6" s="5" t="n">
        <v>0.5626204238921</v>
      </c>
      <c r="K6" s="5" t="n">
        <v>0.328502415458937</v>
      </c>
      <c r="L6" s="5" t="n">
        <v>0.174089068825911</v>
      </c>
      <c r="M6" s="5" t="n">
        <v>0.481865284974093</v>
      </c>
      <c r="N6" s="5" t="n">
        <v>0.119469026548673</v>
      </c>
      <c r="O6" s="5" t="n">
        <v>0.204960835509138</v>
      </c>
      <c r="P6" s="5" t="n">
        <v>0.223157894736842</v>
      </c>
      <c r="Q6" s="5" t="n">
        <v>0.191011235955056</v>
      </c>
      <c r="R6" s="5" t="n">
        <v>0.333333333333333</v>
      </c>
      <c r="S6" s="5" t="n">
        <v>0.404605263157895</v>
      </c>
      <c r="T6" s="5" t="n">
        <v>0.275862068965517</v>
      </c>
      <c r="U6" s="5" t="n">
        <v>0.648148148148148</v>
      </c>
      <c r="V6" s="5" t="n">
        <v>0.335154826958106</v>
      </c>
      <c r="W6" s="5" t="n">
        <v>0.387640449438202</v>
      </c>
      <c r="X6" s="5" t="n">
        <v>0.357142857142857</v>
      </c>
      <c r="Y6" s="5" t="n">
        <v>0.330275229357798</v>
      </c>
      <c r="Z6" s="5" t="n">
        <v>0.236024844720497</v>
      </c>
      <c r="AA6" s="5" t="n">
        <v>0.515151515151515</v>
      </c>
      <c r="AB6" s="5" t="n">
        <v>0.364779874213836</v>
      </c>
      <c r="AC6" s="5" t="n">
        <v>0</v>
      </c>
      <c r="AD6" s="5" t="n">
        <v>0.565323565323565</v>
      </c>
      <c r="AE6" s="5" t="n">
        <v>0.584967320261438</v>
      </c>
      <c r="AF6" s="5" t="n">
        <v>0.679577464788732</v>
      </c>
      <c r="AG6" s="5" t="n">
        <v>0.500705218617772</v>
      </c>
      <c r="AH6" s="5" t="n">
        <v>0.601423487544484</v>
      </c>
    </row>
    <row r="7" customFormat="false" ht="12.75" hidden="false" customHeight="false" outlineLevel="0" collapsed="false">
      <c r="A7" s="10" t="s">
        <v>17</v>
      </c>
      <c r="B7" s="12" t="n">
        <v>69</v>
      </c>
      <c r="C7" s="12" t="n">
        <v>171</v>
      </c>
      <c r="D7" s="12" t="n">
        <v>151</v>
      </c>
      <c r="E7" s="12" t="n">
        <v>408</v>
      </c>
      <c r="F7" s="12" t="n">
        <v>333</v>
      </c>
      <c r="G7" s="12" t="n">
        <v>137</v>
      </c>
      <c r="H7" s="12" t="n">
        <v>281</v>
      </c>
      <c r="I7" s="12" t="n">
        <v>76</v>
      </c>
      <c r="J7" s="12" t="n">
        <v>292</v>
      </c>
      <c r="K7" s="12" t="n">
        <v>136</v>
      </c>
      <c r="L7" s="12" t="n">
        <v>43</v>
      </c>
      <c r="M7" s="12" t="n">
        <v>93</v>
      </c>
      <c r="N7" s="12" t="n">
        <v>27</v>
      </c>
      <c r="O7" s="12" t="n">
        <v>157</v>
      </c>
      <c r="P7" s="12" t="n">
        <v>106</v>
      </c>
      <c r="Q7" s="12" t="n">
        <v>85</v>
      </c>
      <c r="R7" s="12" t="n">
        <v>101</v>
      </c>
      <c r="S7" s="12" t="n">
        <v>246</v>
      </c>
      <c r="T7" s="12" t="n">
        <v>24</v>
      </c>
      <c r="U7" s="12" t="n">
        <v>70</v>
      </c>
      <c r="V7" s="12" t="n">
        <v>184</v>
      </c>
      <c r="W7" s="12" t="n">
        <v>138</v>
      </c>
      <c r="X7" s="12" t="n">
        <v>50</v>
      </c>
      <c r="Y7" s="12" t="n">
        <v>72</v>
      </c>
      <c r="Z7" s="12" t="n">
        <v>38</v>
      </c>
      <c r="AA7" s="12" t="n">
        <v>85</v>
      </c>
      <c r="AB7" s="12" t="n">
        <v>116</v>
      </c>
      <c r="AC7" s="12" t="n">
        <v>0</v>
      </c>
      <c r="AD7" s="12" t="n">
        <v>463</v>
      </c>
      <c r="AE7" s="12" t="n">
        <v>179</v>
      </c>
      <c r="AF7" s="12" t="n">
        <v>193</v>
      </c>
      <c r="AG7" s="12" t="n">
        <v>355</v>
      </c>
      <c r="AH7" s="12" t="n">
        <v>338</v>
      </c>
    </row>
    <row r="8" customFormat="false" ht="12.75" hidden="false" customHeight="false" outlineLevel="0" collapsed="false">
      <c r="A8" s="5" t="s">
        <v>19</v>
      </c>
      <c r="B8" s="5" t="n">
        <v>0.707482993197279</v>
      </c>
      <c r="C8" s="5" t="n">
        <v>0.667582417582418</v>
      </c>
      <c r="D8" s="5" t="n">
        <v>0.777142857142857</v>
      </c>
      <c r="E8" s="5" t="n">
        <v>0.8</v>
      </c>
      <c r="F8" s="5" t="n">
        <v>0.833040421792619</v>
      </c>
      <c r="G8" s="5" t="n">
        <v>0.78</v>
      </c>
      <c r="H8" s="5" t="n">
        <v>0.615146831530139</v>
      </c>
      <c r="I8" s="5" t="n">
        <v>0.324055666003976</v>
      </c>
      <c r="J8" s="5" t="n">
        <v>0.701348747591522</v>
      </c>
      <c r="K8" s="5" t="n">
        <v>0.490338164251208</v>
      </c>
      <c r="L8" s="5" t="n">
        <v>0.234817813765182</v>
      </c>
      <c r="M8" s="5" t="n">
        <v>0.481865284974093</v>
      </c>
      <c r="N8" s="5" t="n">
        <v>0.300884955752212</v>
      </c>
      <c r="O8" s="5" t="n">
        <v>0.356396866840731</v>
      </c>
      <c r="P8" s="5" t="n">
        <v>0.465263157894737</v>
      </c>
      <c r="Q8" s="5" t="n">
        <v>0.444943820224719</v>
      </c>
      <c r="R8" s="5" t="n">
        <v>0.419141914191419</v>
      </c>
      <c r="S8" s="5" t="n">
        <v>0.690789473684211</v>
      </c>
      <c r="T8" s="5" t="n">
        <v>0.390804597701149</v>
      </c>
      <c r="U8" s="5" t="n">
        <v>0.787037037037037</v>
      </c>
      <c r="V8" s="5" t="n">
        <v>0.550091074681239</v>
      </c>
      <c r="W8" s="5" t="n">
        <v>0.412921348314607</v>
      </c>
      <c r="X8" s="5" t="n">
        <v>0.671428571428571</v>
      </c>
      <c r="Y8" s="5" t="n">
        <v>0.41743119266055</v>
      </c>
      <c r="Z8" s="5" t="n">
        <v>0.521739130434783</v>
      </c>
      <c r="AA8" s="5" t="n">
        <v>0.521212121212121</v>
      </c>
      <c r="AB8" s="5" t="n">
        <v>0.610062893081761</v>
      </c>
      <c r="AC8" s="5" t="n">
        <v>0</v>
      </c>
      <c r="AD8" s="5" t="n">
        <v>0.766788766788767</v>
      </c>
      <c r="AE8" s="5" t="n">
        <v>0.728758169934641</v>
      </c>
      <c r="AF8" s="5" t="n">
        <v>0.721830985915493</v>
      </c>
      <c r="AG8" s="5" t="n">
        <v>0.648801128349788</v>
      </c>
      <c r="AH8" s="5" t="n">
        <v>0.807829181494662</v>
      </c>
    </row>
    <row r="9" customFormat="false" ht="12.75" hidden="false" customHeight="false" outlineLevel="0" collapsed="false">
      <c r="A9" s="10" t="s">
        <v>17</v>
      </c>
      <c r="B9" s="12" t="n">
        <v>104</v>
      </c>
      <c r="C9" s="12" t="n">
        <v>243</v>
      </c>
      <c r="D9" s="12" t="n">
        <v>272</v>
      </c>
      <c r="E9" s="12" t="n">
        <v>472</v>
      </c>
      <c r="F9" s="12" t="n">
        <v>474</v>
      </c>
      <c r="G9" s="12" t="n">
        <v>234</v>
      </c>
      <c r="H9" s="12" t="n">
        <v>398</v>
      </c>
      <c r="I9" s="12" t="n">
        <v>163</v>
      </c>
      <c r="J9" s="12" t="n">
        <v>364</v>
      </c>
      <c r="K9" s="12" t="n">
        <v>203</v>
      </c>
      <c r="L9" s="12" t="n">
        <v>58</v>
      </c>
      <c r="M9" s="12" t="n">
        <v>93</v>
      </c>
      <c r="N9" s="12" t="n">
        <v>68</v>
      </c>
      <c r="O9" s="12" t="n">
        <v>273</v>
      </c>
      <c r="P9" s="12" t="n">
        <v>221</v>
      </c>
      <c r="Q9" s="12" t="n">
        <v>198</v>
      </c>
      <c r="R9" s="12" t="n">
        <v>127</v>
      </c>
      <c r="S9" s="12" t="n">
        <v>420</v>
      </c>
      <c r="T9" s="12" t="n">
        <v>34</v>
      </c>
      <c r="U9" s="12" t="n">
        <v>85</v>
      </c>
      <c r="V9" s="12" t="n">
        <v>302</v>
      </c>
      <c r="W9" s="12" t="n">
        <v>147</v>
      </c>
      <c r="X9" s="12" t="n">
        <v>94</v>
      </c>
      <c r="Y9" s="12" t="n">
        <v>91</v>
      </c>
      <c r="Z9" s="12" t="n">
        <v>84</v>
      </c>
      <c r="AA9" s="12" t="n">
        <v>86</v>
      </c>
      <c r="AB9" s="12" t="n">
        <v>194</v>
      </c>
      <c r="AC9" s="12" t="n">
        <v>0</v>
      </c>
      <c r="AD9" s="12" t="n">
        <v>628</v>
      </c>
      <c r="AE9" s="12" t="n">
        <v>223</v>
      </c>
      <c r="AF9" s="12" t="n">
        <v>205</v>
      </c>
      <c r="AG9" s="12" t="n">
        <v>460</v>
      </c>
      <c r="AH9" s="12" t="n">
        <v>45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.75" hidden="false" customHeight="false" outlineLevel="0" collapsed="false">
      <c r="A11" s="8" t="s">
        <v>20</v>
      </c>
      <c r="B11" s="11" t="s">
        <v>47</v>
      </c>
      <c r="C11" s="11" t="s">
        <v>48</v>
      </c>
      <c r="D11" s="11" t="s">
        <v>985</v>
      </c>
      <c r="E11" s="11" t="s">
        <v>1009</v>
      </c>
      <c r="F11" s="11" t="s">
        <v>1010</v>
      </c>
      <c r="G11" s="11" t="s">
        <v>1011</v>
      </c>
      <c r="H11" s="11" t="s">
        <v>50</v>
      </c>
      <c r="I11" s="11" t="s">
        <v>30</v>
      </c>
      <c r="J11" s="11" t="s">
        <v>51</v>
      </c>
      <c r="K11" s="11" t="s">
        <v>52</v>
      </c>
      <c r="L11" s="11" t="s">
        <v>1012</v>
      </c>
      <c r="M11" s="11" t="s">
        <v>1013</v>
      </c>
      <c r="N11" s="11" t="s">
        <v>1014</v>
      </c>
      <c r="O11" s="11" t="s">
        <v>1015</v>
      </c>
      <c r="P11" s="11" t="s">
        <v>54</v>
      </c>
      <c r="Q11" s="11" t="s">
        <v>55</v>
      </c>
      <c r="R11" s="11" t="s">
        <v>36</v>
      </c>
      <c r="S11" s="11" t="s">
        <v>56</v>
      </c>
      <c r="T11" s="11" t="s">
        <v>1016</v>
      </c>
      <c r="U11" s="11" t="s">
        <v>1017</v>
      </c>
      <c r="V11" s="11" t="s">
        <v>1018</v>
      </c>
      <c r="W11" s="11" t="s">
        <v>1019</v>
      </c>
      <c r="X11" s="11" t="s">
        <v>1020</v>
      </c>
      <c r="Y11" s="11" t="s">
        <v>1021</v>
      </c>
      <c r="Z11" s="11" t="s">
        <v>1022</v>
      </c>
      <c r="AA11" s="11" t="s">
        <v>1023</v>
      </c>
      <c r="AB11" s="11" t="s">
        <v>1024</v>
      </c>
      <c r="AC11" s="11" t="s">
        <v>1025</v>
      </c>
      <c r="AD11" s="11" t="s">
        <v>1026</v>
      </c>
      <c r="AE11" s="11" t="s">
        <v>1027</v>
      </c>
      <c r="AF11" s="11" t="s">
        <v>1028</v>
      </c>
      <c r="AG11" s="11" t="s">
        <v>1029</v>
      </c>
      <c r="AH11" s="11" t="s">
        <v>1030</v>
      </c>
    </row>
    <row r="12" customFormat="false" ht="12.75" hidden="false" customHeight="false" outlineLevel="0" collapsed="false">
      <c r="A12" s="5" t="s">
        <v>16</v>
      </c>
      <c r="B12" s="5" t="n">
        <v>0.283495145631068</v>
      </c>
      <c r="C12" s="5" t="n">
        <v>0.206091370558376</v>
      </c>
      <c r="D12" s="5" t="n">
        <v>0.332591768631813</v>
      </c>
      <c r="E12" s="5" t="n">
        <v>0.526955201214882</v>
      </c>
      <c r="F12" s="5" t="n">
        <v>0.454414931801867</v>
      </c>
      <c r="G12" s="5" t="n">
        <v>0.332692307692308</v>
      </c>
      <c r="H12" s="5" t="n">
        <v>0.41820987654321</v>
      </c>
      <c r="I12" s="5" t="n">
        <v>0.269509251810137</v>
      </c>
      <c r="J12" s="5" t="n">
        <v>0.341956345998383</v>
      </c>
      <c r="K12" s="5" t="n">
        <v>0.246753246753247</v>
      </c>
      <c r="L12" s="5" t="n">
        <v>0.137254901960784</v>
      </c>
      <c r="M12" s="5" t="n">
        <v>0.100147275405007</v>
      </c>
      <c r="N12" s="5" t="n">
        <v>0.0910112359550562</v>
      </c>
      <c r="O12" s="5" t="n">
        <v>0.0899497487437186</v>
      </c>
      <c r="P12" s="5" t="n">
        <v>0.12512315270936</v>
      </c>
      <c r="Q12" s="5" t="n">
        <v>0.0671859785783836</v>
      </c>
      <c r="R12" s="5" t="n">
        <v>0.0732558139534884</v>
      </c>
      <c r="S12" s="5" t="n">
        <v>0.111111111111111</v>
      </c>
      <c r="T12" s="5" t="n">
        <v>0.0489130434782609</v>
      </c>
      <c r="U12" s="5" t="n">
        <v>0.464052287581699</v>
      </c>
      <c r="V12" s="5" t="n">
        <v>0.269728331177232</v>
      </c>
      <c r="W12" s="5" t="n">
        <v>0.238578680203046</v>
      </c>
      <c r="X12" s="5" t="n">
        <v>0.205655526992288</v>
      </c>
      <c r="Y12" s="5" t="n">
        <v>0.17587373167982</v>
      </c>
      <c r="Z12" s="5" t="n">
        <v>0.164819944598338</v>
      </c>
      <c r="AA12" s="5" t="n">
        <v>0.337874659400545</v>
      </c>
      <c r="AB12" s="5" t="n">
        <v>0.273320895522388</v>
      </c>
      <c r="AC12" s="5" t="n">
        <v>0</v>
      </c>
      <c r="AD12" s="5" t="n">
        <v>0.346153846153846</v>
      </c>
      <c r="AE12" s="5" t="n">
        <v>0.315490673154907</v>
      </c>
      <c r="AF12" s="5" t="n">
        <v>0.559620596205962</v>
      </c>
      <c r="AG12" s="5" t="n">
        <v>0.328664799253035</v>
      </c>
      <c r="AH12" s="5" t="n">
        <v>0.416504223521767</v>
      </c>
    </row>
    <row r="13" customFormat="false" ht="12.75" hidden="false" customHeight="false" outlineLevel="0" collapsed="false">
      <c r="A13" s="10" t="s">
        <v>17</v>
      </c>
      <c r="B13" s="12" t="n">
        <v>146</v>
      </c>
      <c r="C13" s="12" t="n">
        <v>203</v>
      </c>
      <c r="D13" s="12" t="n">
        <v>299</v>
      </c>
      <c r="E13" s="12" t="n">
        <v>694</v>
      </c>
      <c r="F13" s="12" t="n">
        <v>633</v>
      </c>
      <c r="G13" s="12" t="n">
        <v>346</v>
      </c>
      <c r="H13" s="12" t="n">
        <v>542</v>
      </c>
      <c r="I13" s="12" t="n">
        <v>335</v>
      </c>
      <c r="J13" s="12" t="n">
        <v>423</v>
      </c>
      <c r="K13" s="12" t="n">
        <v>266</v>
      </c>
      <c r="L13" s="12" t="n">
        <v>98</v>
      </c>
      <c r="M13" s="12" t="n">
        <v>68</v>
      </c>
      <c r="N13" s="12" t="n">
        <v>81</v>
      </c>
      <c r="O13" s="12" t="n">
        <v>179</v>
      </c>
      <c r="P13" s="12" t="n">
        <v>127</v>
      </c>
      <c r="Q13" s="12" t="n">
        <v>69</v>
      </c>
      <c r="R13" s="12" t="n">
        <v>63</v>
      </c>
      <c r="S13" s="12" t="n">
        <v>63</v>
      </c>
      <c r="T13" s="12" t="n">
        <v>9</v>
      </c>
      <c r="U13" s="12" t="n">
        <v>142</v>
      </c>
      <c r="V13" s="12" t="n">
        <v>417</v>
      </c>
      <c r="W13" s="12" t="n">
        <v>188</v>
      </c>
      <c r="X13" s="12" t="n">
        <v>80</v>
      </c>
      <c r="Y13" s="12" t="n">
        <v>156</v>
      </c>
      <c r="Z13" s="12" t="n">
        <v>119</v>
      </c>
      <c r="AA13" s="12" t="n">
        <v>124</v>
      </c>
      <c r="AB13" s="12" t="n">
        <v>293</v>
      </c>
      <c r="AC13" s="12" t="n">
        <v>0</v>
      </c>
      <c r="AD13" s="12" t="n">
        <v>873</v>
      </c>
      <c r="AE13" s="12" t="n">
        <v>389</v>
      </c>
      <c r="AF13" s="12" t="n">
        <v>413</v>
      </c>
      <c r="AG13" s="12" t="n">
        <v>704</v>
      </c>
      <c r="AH13" s="12" t="n">
        <v>641</v>
      </c>
    </row>
    <row r="14" customFormat="false" ht="12.75" hidden="false" customHeight="false" outlineLevel="0" collapsed="false">
      <c r="A14" s="5" t="s">
        <v>18</v>
      </c>
      <c r="B14" s="5" t="n">
        <v>0.499029126213592</v>
      </c>
      <c r="C14" s="5" t="n">
        <v>0.356345177664975</v>
      </c>
      <c r="D14" s="5" t="n">
        <v>0.441601779755284</v>
      </c>
      <c r="E14" s="5" t="n">
        <v>0.65375854214123</v>
      </c>
      <c r="F14" s="5" t="n">
        <v>0.597272074659009</v>
      </c>
      <c r="G14" s="5" t="n">
        <v>0.5</v>
      </c>
      <c r="H14" s="5" t="n">
        <v>0.446759259259259</v>
      </c>
      <c r="I14" s="5" t="n">
        <v>0.36283185840708</v>
      </c>
      <c r="J14" s="5" t="n">
        <v>0.522231204527082</v>
      </c>
      <c r="K14" s="5" t="n">
        <v>0.282003710575139</v>
      </c>
      <c r="L14" s="5" t="n">
        <v>0.149859943977591</v>
      </c>
      <c r="M14" s="5" t="n">
        <v>0.262150220913108</v>
      </c>
      <c r="N14" s="5" t="n">
        <v>0.121348314606742</v>
      </c>
      <c r="O14" s="5" t="n">
        <v>0.189949748743719</v>
      </c>
      <c r="P14" s="5" t="n">
        <v>0.214778325123153</v>
      </c>
      <c r="Q14" s="5" t="n">
        <v>0.126582278481013</v>
      </c>
      <c r="R14" s="5" t="n">
        <v>0.232558139534884</v>
      </c>
      <c r="S14" s="5" t="n">
        <v>0.282186948853616</v>
      </c>
      <c r="T14" s="5" t="n">
        <v>0.179347826086957</v>
      </c>
      <c r="U14" s="5" t="n">
        <v>0.591503267973856</v>
      </c>
      <c r="V14" s="5" t="n">
        <v>0.36222509702458</v>
      </c>
      <c r="W14" s="5" t="n">
        <v>0.376903553299492</v>
      </c>
      <c r="X14" s="5" t="n">
        <v>0.264781491002571</v>
      </c>
      <c r="Y14" s="5" t="n">
        <v>0.218714768883878</v>
      </c>
      <c r="Z14" s="5" t="n">
        <v>0.210526315789474</v>
      </c>
      <c r="AA14" s="5" t="n">
        <v>0.501362397820164</v>
      </c>
      <c r="AB14" s="5" t="n">
        <v>0.392723880597015</v>
      </c>
      <c r="AC14" s="5" t="n">
        <v>0</v>
      </c>
      <c r="AD14" s="5" t="n">
        <v>0.553528945281523</v>
      </c>
      <c r="AE14" s="5" t="n">
        <v>0.441200324412003</v>
      </c>
      <c r="AF14" s="5" t="n">
        <v>0.659891598915989</v>
      </c>
      <c r="AG14" s="5" t="n">
        <v>0.46125116713352</v>
      </c>
      <c r="AH14" s="5" t="n">
        <v>0.594541910331384</v>
      </c>
    </row>
    <row r="15" customFormat="false" ht="12.75" hidden="false" customHeight="false" outlineLevel="0" collapsed="false">
      <c r="A15" s="10" t="s">
        <v>17</v>
      </c>
      <c r="B15" s="12" t="n">
        <v>257</v>
      </c>
      <c r="C15" s="12" t="n">
        <v>351</v>
      </c>
      <c r="D15" s="12" t="n">
        <v>397</v>
      </c>
      <c r="E15" s="12" t="n">
        <v>861</v>
      </c>
      <c r="F15" s="12" t="n">
        <v>832</v>
      </c>
      <c r="G15" s="12" t="n">
        <v>520</v>
      </c>
      <c r="H15" s="12" t="n">
        <v>579</v>
      </c>
      <c r="I15" s="12" t="n">
        <v>451</v>
      </c>
      <c r="J15" s="12" t="n">
        <v>646</v>
      </c>
      <c r="K15" s="12" t="n">
        <v>304</v>
      </c>
      <c r="L15" s="12" t="n">
        <v>107</v>
      </c>
      <c r="M15" s="12" t="n">
        <v>178</v>
      </c>
      <c r="N15" s="12" t="n">
        <v>108</v>
      </c>
      <c r="O15" s="12" t="n">
        <v>378</v>
      </c>
      <c r="P15" s="12" t="n">
        <v>218</v>
      </c>
      <c r="Q15" s="12" t="n">
        <v>130</v>
      </c>
      <c r="R15" s="12" t="n">
        <v>200</v>
      </c>
      <c r="S15" s="12" t="n">
        <v>160</v>
      </c>
      <c r="T15" s="12" t="n">
        <v>33</v>
      </c>
      <c r="U15" s="12" t="n">
        <v>181</v>
      </c>
      <c r="V15" s="12" t="n">
        <v>560</v>
      </c>
      <c r="W15" s="12" t="n">
        <v>297</v>
      </c>
      <c r="X15" s="12" t="n">
        <v>103</v>
      </c>
      <c r="Y15" s="12" t="n">
        <v>194</v>
      </c>
      <c r="Z15" s="12" t="n">
        <v>152</v>
      </c>
      <c r="AA15" s="12" t="n">
        <v>184</v>
      </c>
      <c r="AB15" s="12" t="n">
        <v>421</v>
      </c>
      <c r="AC15" s="12" t="n">
        <v>0</v>
      </c>
      <c r="AD15" s="12" t="n">
        <v>1396</v>
      </c>
      <c r="AE15" s="12" t="n">
        <v>544</v>
      </c>
      <c r="AF15" s="12" t="n">
        <v>487</v>
      </c>
      <c r="AG15" s="12" t="n">
        <v>988</v>
      </c>
      <c r="AH15" s="12" t="n">
        <v>915</v>
      </c>
    </row>
    <row r="16" customFormat="false" ht="12.75" hidden="false" customHeight="false" outlineLevel="0" collapsed="false">
      <c r="A16" s="5" t="s">
        <v>19</v>
      </c>
      <c r="B16" s="5" t="n">
        <v>0.776699029126214</v>
      </c>
      <c r="C16" s="5" t="n">
        <v>0.644670050761421</v>
      </c>
      <c r="D16" s="5" t="n">
        <v>0.721913236929922</v>
      </c>
      <c r="E16" s="5" t="n">
        <v>0.782839787395596</v>
      </c>
      <c r="F16" s="5" t="n">
        <v>0.756640344580043</v>
      </c>
      <c r="G16" s="5" t="n">
        <v>0.833653846153846</v>
      </c>
      <c r="H16" s="5" t="n">
        <v>0.53858024691358</v>
      </c>
      <c r="I16" s="5" t="n">
        <v>0.426387771520515</v>
      </c>
      <c r="J16" s="5" t="n">
        <v>0.708973322554568</v>
      </c>
      <c r="K16" s="5" t="n">
        <v>0.466604823747681</v>
      </c>
      <c r="L16" s="5" t="n">
        <v>0.226890756302521</v>
      </c>
      <c r="M16" s="5" t="n">
        <v>0.300441826215022</v>
      </c>
      <c r="N16" s="5" t="n">
        <v>0.164044943820225</v>
      </c>
      <c r="O16" s="5" t="n">
        <v>0.319095477386935</v>
      </c>
      <c r="P16" s="5" t="n">
        <v>0.423645320197044</v>
      </c>
      <c r="Q16" s="5" t="n">
        <v>0.338851022395326</v>
      </c>
      <c r="R16" s="5" t="n">
        <v>0.330232558139535</v>
      </c>
      <c r="S16" s="5" t="n">
        <v>0.647266313932981</v>
      </c>
      <c r="T16" s="5" t="n">
        <v>0.320652173913043</v>
      </c>
      <c r="U16" s="5" t="n">
        <v>0.800653594771242</v>
      </c>
      <c r="V16" s="5" t="n">
        <v>0.479301423027167</v>
      </c>
      <c r="W16" s="5" t="n">
        <v>0.436548223350254</v>
      </c>
      <c r="X16" s="5" t="n">
        <v>0.560411311053985</v>
      </c>
      <c r="Y16" s="5" t="n">
        <v>0.350620067643743</v>
      </c>
      <c r="Z16" s="5" t="n">
        <v>0.538781163434903</v>
      </c>
      <c r="AA16" s="5" t="n">
        <v>0.713896457765668</v>
      </c>
      <c r="AB16" s="5" t="n">
        <v>0.591417910447761</v>
      </c>
      <c r="AC16" s="5" t="n">
        <v>0</v>
      </c>
      <c r="AD16" s="5" t="n">
        <v>0.775574940523394</v>
      </c>
      <c r="AE16" s="5" t="n">
        <v>0.606650446066504</v>
      </c>
      <c r="AF16" s="5" t="n">
        <v>0.718157181571816</v>
      </c>
      <c r="AG16" s="5" t="n">
        <v>0.661531279178338</v>
      </c>
      <c r="AH16" s="5" t="n">
        <v>0.791423001949318</v>
      </c>
    </row>
    <row r="17" customFormat="false" ht="12.75" hidden="false" customHeight="false" outlineLevel="0" collapsed="false">
      <c r="A17" s="10" t="s">
        <v>17</v>
      </c>
      <c r="B17" s="12" t="n">
        <v>400</v>
      </c>
      <c r="C17" s="12" t="n">
        <v>635</v>
      </c>
      <c r="D17" s="12" t="n">
        <v>649</v>
      </c>
      <c r="E17" s="12" t="n">
        <v>1031</v>
      </c>
      <c r="F17" s="12" t="n">
        <v>1054</v>
      </c>
      <c r="G17" s="12" t="n">
        <v>867</v>
      </c>
      <c r="H17" s="12" t="n">
        <v>698</v>
      </c>
      <c r="I17" s="12" t="n">
        <v>530</v>
      </c>
      <c r="J17" s="12" t="n">
        <v>877</v>
      </c>
      <c r="K17" s="12" t="n">
        <v>503</v>
      </c>
      <c r="L17" s="12" t="n">
        <v>162</v>
      </c>
      <c r="M17" s="12" t="n">
        <v>204</v>
      </c>
      <c r="N17" s="12" t="n">
        <v>146</v>
      </c>
      <c r="O17" s="12" t="n">
        <v>635</v>
      </c>
      <c r="P17" s="12" t="n">
        <v>430</v>
      </c>
      <c r="Q17" s="12" t="n">
        <v>348</v>
      </c>
      <c r="R17" s="12" t="n">
        <v>284</v>
      </c>
      <c r="S17" s="12" t="n">
        <v>367</v>
      </c>
      <c r="T17" s="12" t="n">
        <v>59</v>
      </c>
      <c r="U17" s="12" t="n">
        <v>245</v>
      </c>
      <c r="V17" s="12" t="n">
        <v>741</v>
      </c>
      <c r="W17" s="12" t="n">
        <v>344</v>
      </c>
      <c r="X17" s="12" t="n">
        <v>218</v>
      </c>
      <c r="Y17" s="12" t="n">
        <v>311</v>
      </c>
      <c r="Z17" s="12" t="n">
        <v>389</v>
      </c>
      <c r="AA17" s="12" t="n">
        <v>262</v>
      </c>
      <c r="AB17" s="12" t="n">
        <v>634</v>
      </c>
      <c r="AC17" s="12" t="n">
        <v>0</v>
      </c>
      <c r="AD17" s="12" t="n">
        <v>1956</v>
      </c>
      <c r="AE17" s="12" t="n">
        <v>748</v>
      </c>
      <c r="AF17" s="12" t="n">
        <v>530</v>
      </c>
      <c r="AG17" s="12" t="n">
        <v>1417</v>
      </c>
      <c r="AH17" s="12" t="n">
        <v>121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5.75" hidden="false" customHeight="false" outlineLevel="0" collapsed="false">
      <c r="A19" s="9" t="s">
        <v>21</v>
      </c>
      <c r="B19" s="11" t="s">
        <v>47</v>
      </c>
      <c r="C19" s="11" t="s">
        <v>48</v>
      </c>
      <c r="D19" s="11" t="s">
        <v>985</v>
      </c>
      <c r="E19" s="11" t="s">
        <v>1009</v>
      </c>
      <c r="F19" s="11" t="s">
        <v>1010</v>
      </c>
      <c r="G19" s="11" t="s">
        <v>1011</v>
      </c>
      <c r="H19" s="11" t="s">
        <v>50</v>
      </c>
      <c r="I19" s="11" t="s">
        <v>30</v>
      </c>
      <c r="J19" s="11" t="s">
        <v>51</v>
      </c>
      <c r="K19" s="11" t="s">
        <v>52</v>
      </c>
      <c r="L19" s="11" t="s">
        <v>1012</v>
      </c>
      <c r="M19" s="11" t="s">
        <v>1013</v>
      </c>
      <c r="N19" s="11" t="s">
        <v>1014</v>
      </c>
      <c r="O19" s="11" t="s">
        <v>1015</v>
      </c>
      <c r="P19" s="11" t="s">
        <v>54</v>
      </c>
      <c r="Q19" s="11" t="s">
        <v>55</v>
      </c>
      <c r="R19" s="11" t="s">
        <v>36</v>
      </c>
      <c r="S19" s="11" t="s">
        <v>56</v>
      </c>
      <c r="T19" s="11" t="s">
        <v>1016</v>
      </c>
      <c r="U19" s="11" t="s">
        <v>1017</v>
      </c>
      <c r="V19" s="11" t="s">
        <v>1018</v>
      </c>
      <c r="W19" s="11" t="s">
        <v>1019</v>
      </c>
      <c r="X19" s="11" t="s">
        <v>1020</v>
      </c>
      <c r="Y19" s="11" t="s">
        <v>1021</v>
      </c>
      <c r="Z19" s="11" t="s">
        <v>1022</v>
      </c>
      <c r="AA19" s="11" t="s">
        <v>1023</v>
      </c>
      <c r="AB19" s="11" t="s">
        <v>1024</v>
      </c>
      <c r="AC19" s="11" t="s">
        <v>1025</v>
      </c>
      <c r="AD19" s="11" t="s">
        <v>1026</v>
      </c>
      <c r="AE19" s="11" t="s">
        <v>1027</v>
      </c>
      <c r="AF19" s="11" t="s">
        <v>1028</v>
      </c>
      <c r="AG19" s="11" t="s">
        <v>1029</v>
      </c>
      <c r="AH19" s="11" t="s">
        <v>1030</v>
      </c>
    </row>
    <row r="20" customFormat="false" ht="12.75" hidden="false" customHeight="false" outlineLevel="0" collapsed="false">
      <c r="A20" s="5" t="s">
        <v>16</v>
      </c>
      <c r="B20" s="6" t="n">
        <v>0.279349363507779</v>
      </c>
      <c r="C20" s="6" t="n">
        <v>0.167572463768116</v>
      </c>
      <c r="D20" s="6" t="n">
        <v>0.225034514496088</v>
      </c>
      <c r="E20" s="6" t="n">
        <v>0.433189655172414</v>
      </c>
      <c r="F20" s="6" t="n">
        <v>0.316521176850954</v>
      </c>
      <c r="G20" s="6" t="n">
        <v>0.267584849975406</v>
      </c>
      <c r="H20" s="6" t="n">
        <v>0.165575757575758</v>
      </c>
      <c r="I20" s="6" t="n">
        <v>0.130353817504656</v>
      </c>
      <c r="J20" s="6" t="n">
        <v>0.240129217516152</v>
      </c>
      <c r="K20" s="6" t="n">
        <v>0.128893000308356</v>
      </c>
      <c r="L20" s="6" t="n">
        <v>0.0826271186440678</v>
      </c>
      <c r="M20" s="6" t="n">
        <v>0.0788450860632982</v>
      </c>
      <c r="N20" s="6" t="n">
        <v>0.0550649350649351</v>
      </c>
      <c r="O20" s="6" t="n">
        <v>0.0759337125896611</v>
      </c>
      <c r="P20" s="6" t="n">
        <v>0.114536199095023</v>
      </c>
      <c r="Q20" s="6" t="n">
        <v>0.0820097244732577</v>
      </c>
      <c r="R20" s="6" t="n">
        <v>0.0677834047526295</v>
      </c>
      <c r="S20" s="6" t="n">
        <v>0.109913793103448</v>
      </c>
      <c r="T20" s="6" t="n">
        <v>0.101580135440181</v>
      </c>
      <c r="U20" s="6" t="n">
        <v>0.298722044728435</v>
      </c>
      <c r="V20" s="6" t="n">
        <v>0.153331393657259</v>
      </c>
      <c r="W20" s="6" t="n">
        <v>0.121212121212121</v>
      </c>
      <c r="X20" s="6" t="n">
        <v>0.217705510388437</v>
      </c>
      <c r="Y20" s="6" t="n">
        <v>0.0600952729937706</v>
      </c>
      <c r="Z20" s="6" t="n">
        <v>0.147245409015025</v>
      </c>
      <c r="AA20" s="6" t="n">
        <v>0.0926781002638522</v>
      </c>
      <c r="AB20" s="6" t="n">
        <v>0.172661870503597</v>
      </c>
      <c r="AC20" s="6" t="n">
        <v>0</v>
      </c>
      <c r="AD20" s="6" t="n">
        <v>0.311631139944393</v>
      </c>
      <c r="AE20" s="6" t="n">
        <v>0.197230538922156</v>
      </c>
      <c r="AF20" s="6" t="n">
        <v>0.329616724738676</v>
      </c>
      <c r="AG20" s="6" t="n">
        <v>0.21326164874552</v>
      </c>
      <c r="AH20" s="6" t="n">
        <v>0.343855693348365</v>
      </c>
    </row>
    <row r="21" customFormat="false" ht="12.75" hidden="false" customHeight="false" outlineLevel="0" collapsed="false">
      <c r="A21" s="10" t="s">
        <v>17</v>
      </c>
      <c r="B21" s="13" t="n">
        <v>395</v>
      </c>
      <c r="C21" s="13" t="n">
        <v>370</v>
      </c>
      <c r="D21" s="13" t="n">
        <v>489</v>
      </c>
      <c r="E21" s="13" t="n">
        <v>1005</v>
      </c>
      <c r="F21" s="13" t="n">
        <v>979</v>
      </c>
      <c r="G21" s="13" t="n">
        <v>544</v>
      </c>
      <c r="H21" s="13" t="n">
        <v>683</v>
      </c>
      <c r="I21" s="13" t="n">
        <v>420</v>
      </c>
      <c r="J21" s="13" t="n">
        <v>669</v>
      </c>
      <c r="K21" s="13" t="n">
        <v>418</v>
      </c>
      <c r="L21" s="13" t="n">
        <v>156</v>
      </c>
      <c r="M21" s="13" t="n">
        <v>142</v>
      </c>
      <c r="N21" s="13" t="n">
        <v>106</v>
      </c>
      <c r="O21" s="13" t="n">
        <v>307</v>
      </c>
      <c r="P21" s="13" t="n">
        <v>405</v>
      </c>
      <c r="Q21" s="13" t="n">
        <v>253</v>
      </c>
      <c r="R21" s="13" t="n">
        <v>174</v>
      </c>
      <c r="S21" s="13" t="n">
        <v>153</v>
      </c>
      <c r="T21" s="13" t="n">
        <v>45</v>
      </c>
      <c r="U21" s="13" t="n">
        <v>187</v>
      </c>
      <c r="V21" s="13" t="n">
        <v>527</v>
      </c>
      <c r="W21" s="13" t="n">
        <v>448</v>
      </c>
      <c r="X21" s="13" t="n">
        <v>241</v>
      </c>
      <c r="Y21" s="13" t="n">
        <v>164</v>
      </c>
      <c r="Z21" s="13" t="n">
        <v>441</v>
      </c>
      <c r="AA21" s="13" t="n">
        <v>281</v>
      </c>
      <c r="AB21" s="13" t="n">
        <v>456</v>
      </c>
      <c r="AC21" s="13" t="n">
        <v>0</v>
      </c>
      <c r="AD21" s="13" t="n">
        <v>1345</v>
      </c>
      <c r="AE21" s="13" t="n">
        <v>527</v>
      </c>
      <c r="AF21" s="13" t="n">
        <v>473</v>
      </c>
      <c r="AG21" s="13" t="n">
        <v>833</v>
      </c>
      <c r="AH21" s="13" t="n">
        <v>915</v>
      </c>
    </row>
    <row r="22" customFormat="false" ht="12.75" hidden="false" customHeight="false" outlineLevel="0" collapsed="false">
      <c r="A22" s="5" t="s">
        <v>18</v>
      </c>
      <c r="B22" s="6" t="n">
        <v>0.417963224893918</v>
      </c>
      <c r="C22" s="6" t="n">
        <v>0.307971014492754</v>
      </c>
      <c r="D22" s="6" t="n">
        <v>0.274275195582145</v>
      </c>
      <c r="E22" s="6" t="n">
        <v>0.575431034482759</v>
      </c>
      <c r="F22" s="6" t="n">
        <v>0.481732945360491</v>
      </c>
      <c r="G22" s="6" t="n">
        <v>0.404328578455485</v>
      </c>
      <c r="H22" s="6" t="n">
        <v>0.220606060606061</v>
      </c>
      <c r="I22" s="6" t="n">
        <v>0.185909373060211</v>
      </c>
      <c r="J22" s="6" t="n">
        <v>0.380473797559225</v>
      </c>
      <c r="K22" s="6" t="n">
        <v>0.175146469318532</v>
      </c>
      <c r="L22" s="6" t="n">
        <v>0.0921610169491526</v>
      </c>
      <c r="M22" s="6" t="n">
        <v>0.151582454192116</v>
      </c>
      <c r="N22" s="6" t="n">
        <v>0.0623376623376623</v>
      </c>
      <c r="O22" s="6" t="n">
        <v>0.146425921345536</v>
      </c>
      <c r="P22" s="6" t="n">
        <v>0.174490950226244</v>
      </c>
      <c r="Q22" s="6" t="n">
        <v>0.118962722852512</v>
      </c>
      <c r="R22" s="6" t="n">
        <v>0.131281651733541</v>
      </c>
      <c r="S22" s="6" t="n">
        <v>0.260775862068966</v>
      </c>
      <c r="T22" s="6" t="n">
        <v>0.178329571106095</v>
      </c>
      <c r="U22" s="6" t="n">
        <v>0.412140575079872</v>
      </c>
      <c r="V22" s="6" t="n">
        <v>0.227814954902531</v>
      </c>
      <c r="W22" s="6" t="n">
        <v>0.160714285714286</v>
      </c>
      <c r="X22" s="6" t="n">
        <v>0.288166214995483</v>
      </c>
      <c r="Y22" s="6" t="n">
        <v>0.0971051667277391</v>
      </c>
      <c r="Z22" s="6" t="n">
        <v>0.178297161936561</v>
      </c>
      <c r="AA22" s="6" t="n">
        <v>0.141820580474934</v>
      </c>
      <c r="AB22" s="6" t="n">
        <v>0.261264672472548</v>
      </c>
      <c r="AC22" s="6" t="n">
        <v>0</v>
      </c>
      <c r="AD22" s="6" t="n">
        <v>0.467330861909175</v>
      </c>
      <c r="AE22" s="6" t="n">
        <v>0.285553892215569</v>
      </c>
      <c r="AF22" s="6" t="n">
        <v>0.435540069686411</v>
      </c>
      <c r="AG22" s="6" t="n">
        <v>0.321556579621096</v>
      </c>
      <c r="AH22" s="6" t="n">
        <v>0.490417136414882</v>
      </c>
    </row>
    <row r="23" customFormat="false" ht="12.75" hidden="false" customHeight="false" outlineLevel="0" collapsed="false">
      <c r="A23" s="10" t="s">
        <v>17</v>
      </c>
      <c r="B23" s="13" t="n">
        <v>591</v>
      </c>
      <c r="C23" s="13" t="n">
        <v>680</v>
      </c>
      <c r="D23" s="13" t="n">
        <v>596</v>
      </c>
      <c r="E23" s="13" t="n">
        <v>1335</v>
      </c>
      <c r="F23" s="13" t="n">
        <v>1490</v>
      </c>
      <c r="G23" s="13" t="n">
        <v>822</v>
      </c>
      <c r="H23" s="13" t="n">
        <v>910</v>
      </c>
      <c r="I23" s="13" t="n">
        <v>599</v>
      </c>
      <c r="J23" s="13" t="n">
        <v>1060</v>
      </c>
      <c r="K23" s="13" t="n">
        <v>568</v>
      </c>
      <c r="L23" s="13" t="n">
        <v>174</v>
      </c>
      <c r="M23" s="13" t="n">
        <v>273</v>
      </c>
      <c r="N23" s="13" t="n">
        <v>120</v>
      </c>
      <c r="O23" s="13" t="n">
        <v>592</v>
      </c>
      <c r="P23" s="13" t="n">
        <v>617</v>
      </c>
      <c r="Q23" s="13" t="n">
        <v>367</v>
      </c>
      <c r="R23" s="13" t="n">
        <v>337</v>
      </c>
      <c r="S23" s="13" t="n">
        <v>363</v>
      </c>
      <c r="T23" s="13" t="n">
        <v>79</v>
      </c>
      <c r="U23" s="13" t="n">
        <v>258</v>
      </c>
      <c r="V23" s="13" t="n">
        <v>783</v>
      </c>
      <c r="W23" s="13" t="n">
        <v>594</v>
      </c>
      <c r="X23" s="13" t="n">
        <v>319</v>
      </c>
      <c r="Y23" s="13" t="n">
        <v>265</v>
      </c>
      <c r="Z23" s="13" t="n">
        <v>534</v>
      </c>
      <c r="AA23" s="13" t="n">
        <v>430</v>
      </c>
      <c r="AB23" s="13" t="n">
        <v>690</v>
      </c>
      <c r="AC23" s="13" t="n">
        <v>0</v>
      </c>
      <c r="AD23" s="13" t="n">
        <v>2017</v>
      </c>
      <c r="AE23" s="13" t="n">
        <v>763</v>
      </c>
      <c r="AF23" s="13" t="n">
        <v>625</v>
      </c>
      <c r="AG23" s="13" t="n">
        <v>1256</v>
      </c>
      <c r="AH23" s="13" t="n">
        <v>1305</v>
      </c>
    </row>
    <row r="24" customFormat="false" ht="12.75" hidden="false" customHeight="false" outlineLevel="0" collapsed="false">
      <c r="A24" s="5" t="s">
        <v>19</v>
      </c>
      <c r="B24" s="6" t="n">
        <v>0.599009900990099</v>
      </c>
      <c r="C24" s="6" t="n">
        <v>0.526268115942029</v>
      </c>
      <c r="D24" s="6" t="n">
        <v>0.47583985273815</v>
      </c>
      <c r="E24" s="6" t="n">
        <v>0.721551724137931</v>
      </c>
      <c r="F24" s="6" t="n">
        <v>0.674102812803104</v>
      </c>
      <c r="G24" s="6" t="n">
        <v>0.61337924249877</v>
      </c>
      <c r="H24" s="6" t="n">
        <v>0.348363636363636</v>
      </c>
      <c r="I24" s="6" t="n">
        <v>0.280571073867163</v>
      </c>
      <c r="J24" s="6" t="n">
        <v>0.569274946159368</v>
      </c>
      <c r="K24" s="6" t="n">
        <v>0.271353684859698</v>
      </c>
      <c r="L24" s="6" t="n">
        <v>0.145127118644068</v>
      </c>
      <c r="M24" s="6" t="n">
        <v>0.262631871182676</v>
      </c>
      <c r="N24" s="6" t="n">
        <v>0.131948051948052</v>
      </c>
      <c r="O24" s="6" t="n">
        <v>0.221864951768489</v>
      </c>
      <c r="P24" s="6" t="n">
        <v>0.313914027149321</v>
      </c>
      <c r="Q24" s="6" t="n">
        <v>0.26807131280389</v>
      </c>
      <c r="R24" s="6" t="n">
        <v>0.211141410206467</v>
      </c>
      <c r="S24" s="6" t="n">
        <v>0.500718390804598</v>
      </c>
      <c r="T24" s="6" t="n">
        <v>0.266365688487585</v>
      </c>
      <c r="U24" s="6" t="n">
        <v>0.615015974440895</v>
      </c>
      <c r="V24" s="6" t="n">
        <v>0.365144020948502</v>
      </c>
      <c r="W24" s="6" t="n">
        <v>0.220508658008658</v>
      </c>
      <c r="X24" s="6" t="n">
        <v>0.448057813911472</v>
      </c>
      <c r="Y24" s="6" t="n">
        <v>0.196408941004031</v>
      </c>
      <c r="Z24" s="6" t="n">
        <v>0.306176961602671</v>
      </c>
      <c r="AA24" s="6" t="n">
        <v>0.24868073878628</v>
      </c>
      <c r="AB24" s="6" t="n">
        <v>0.411586520257478</v>
      </c>
      <c r="AC24" s="6" t="n">
        <v>0</v>
      </c>
      <c r="AD24" s="6" t="n">
        <v>0.693466172381835</v>
      </c>
      <c r="AE24" s="6" t="n">
        <v>0.395583832335329</v>
      </c>
      <c r="AF24" s="6" t="n">
        <v>0.530313588850174</v>
      </c>
      <c r="AG24" s="6" t="n">
        <v>0.551459293394777</v>
      </c>
      <c r="AH24" s="6" t="n">
        <v>0.717023675310034</v>
      </c>
    </row>
    <row r="25" customFormat="false" ht="12.75" hidden="false" customHeight="false" outlineLevel="0" collapsed="false">
      <c r="A25" s="10" t="s">
        <v>17</v>
      </c>
      <c r="B25" s="13" t="n">
        <v>847</v>
      </c>
      <c r="C25" s="13" t="n">
        <v>1162</v>
      </c>
      <c r="D25" s="13" t="n">
        <v>1034</v>
      </c>
      <c r="E25" s="13" t="n">
        <v>1674</v>
      </c>
      <c r="F25" s="13" t="n">
        <v>2085</v>
      </c>
      <c r="G25" s="13" t="n">
        <v>1247</v>
      </c>
      <c r="H25" s="13" t="n">
        <v>1437</v>
      </c>
      <c r="I25" s="13" t="n">
        <v>904</v>
      </c>
      <c r="J25" s="13" t="n">
        <v>1586</v>
      </c>
      <c r="K25" s="13" t="n">
        <v>880</v>
      </c>
      <c r="L25" s="13" t="n">
        <v>274</v>
      </c>
      <c r="M25" s="13" t="n">
        <v>473</v>
      </c>
      <c r="N25" s="13" t="n">
        <v>254</v>
      </c>
      <c r="O25" s="13" t="n">
        <v>897</v>
      </c>
      <c r="P25" s="13" t="n">
        <v>1110</v>
      </c>
      <c r="Q25" s="13" t="n">
        <v>827</v>
      </c>
      <c r="R25" s="13" t="n">
        <v>542</v>
      </c>
      <c r="S25" s="13" t="n">
        <v>697</v>
      </c>
      <c r="T25" s="13" t="n">
        <v>118</v>
      </c>
      <c r="U25" s="13" t="n">
        <v>385</v>
      </c>
      <c r="V25" s="13" t="n">
        <v>1255</v>
      </c>
      <c r="W25" s="13" t="n">
        <v>815</v>
      </c>
      <c r="X25" s="13" t="n">
        <v>496</v>
      </c>
      <c r="Y25" s="13" t="n">
        <v>536</v>
      </c>
      <c r="Z25" s="13" t="n">
        <v>917</v>
      </c>
      <c r="AA25" s="13" t="n">
        <v>754</v>
      </c>
      <c r="AB25" s="13" t="n">
        <v>1087</v>
      </c>
      <c r="AC25" s="13" t="n">
        <v>0</v>
      </c>
      <c r="AD25" s="13" t="n">
        <v>2993</v>
      </c>
      <c r="AE25" s="13" t="n">
        <v>1057</v>
      </c>
      <c r="AF25" s="13" t="n">
        <v>761</v>
      </c>
      <c r="AG25" s="13" t="n">
        <v>2154</v>
      </c>
      <c r="AH25" s="13" t="n">
        <v>1908</v>
      </c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.75" hidden="false" customHeight="false" outlineLevel="0" collapsed="false">
      <c r="A27" s="9" t="s">
        <v>22</v>
      </c>
      <c r="B27" s="11" t="s">
        <v>47</v>
      </c>
      <c r="C27" s="11" t="s">
        <v>48</v>
      </c>
      <c r="D27" s="11" t="s">
        <v>985</v>
      </c>
      <c r="E27" s="11" t="s">
        <v>1009</v>
      </c>
      <c r="F27" s="11" t="s">
        <v>1010</v>
      </c>
      <c r="G27" s="11" t="s">
        <v>1011</v>
      </c>
      <c r="H27" s="11" t="s">
        <v>50</v>
      </c>
      <c r="I27" s="11" t="s">
        <v>30</v>
      </c>
      <c r="J27" s="11" t="s">
        <v>51</v>
      </c>
      <c r="K27" s="11" t="s">
        <v>52</v>
      </c>
      <c r="L27" s="11" t="s">
        <v>1012</v>
      </c>
      <c r="M27" s="11" t="s">
        <v>1013</v>
      </c>
      <c r="N27" s="11" t="s">
        <v>1014</v>
      </c>
      <c r="O27" s="11" t="s">
        <v>1015</v>
      </c>
      <c r="P27" s="11" t="s">
        <v>54</v>
      </c>
      <c r="Q27" s="11" t="s">
        <v>55</v>
      </c>
      <c r="R27" s="11" t="s">
        <v>36</v>
      </c>
      <c r="S27" s="11" t="s">
        <v>56</v>
      </c>
      <c r="T27" s="11" t="s">
        <v>1016</v>
      </c>
      <c r="U27" s="11" t="s">
        <v>1017</v>
      </c>
      <c r="V27" s="11" t="s">
        <v>1018</v>
      </c>
      <c r="W27" s="11" t="s">
        <v>1019</v>
      </c>
      <c r="X27" s="11" t="s">
        <v>1020</v>
      </c>
      <c r="Y27" s="11" t="s">
        <v>1021</v>
      </c>
      <c r="Z27" s="11" t="s">
        <v>1022</v>
      </c>
      <c r="AA27" s="11" t="s">
        <v>1023</v>
      </c>
      <c r="AB27" s="11" t="s">
        <v>1024</v>
      </c>
      <c r="AC27" s="11" t="s">
        <v>1025</v>
      </c>
      <c r="AD27" s="11" t="s">
        <v>1026</v>
      </c>
      <c r="AE27" s="11" t="s">
        <v>1027</v>
      </c>
      <c r="AF27" s="11" t="s">
        <v>1028</v>
      </c>
      <c r="AG27" s="11" t="s">
        <v>1029</v>
      </c>
      <c r="AH27" s="11" t="s">
        <v>1030</v>
      </c>
    </row>
    <row r="28" customFormat="false" ht="12.75" hidden="false" customHeight="false" outlineLevel="0" collapsed="false">
      <c r="A28" s="5" t="s">
        <v>16</v>
      </c>
      <c r="B28" s="6" t="n">
        <v>0.279620853080569</v>
      </c>
      <c r="C28" s="6" t="n">
        <v>0.0916905444126075</v>
      </c>
      <c r="D28" s="6" t="n">
        <v>0.1</v>
      </c>
      <c r="E28" s="6" t="n">
        <v>0.213080168776371</v>
      </c>
      <c r="F28" s="6" t="n">
        <v>0.0525252525252525</v>
      </c>
      <c r="G28" s="6" t="n">
        <v>0.184210526315789</v>
      </c>
      <c r="H28" s="6" t="n">
        <v>0.0536971830985916</v>
      </c>
      <c r="I28" s="6" t="n">
        <v>0.0972644376899696</v>
      </c>
      <c r="J28" s="6" t="n">
        <v>0.16986301369863</v>
      </c>
      <c r="K28" s="6" t="n">
        <v>0.0458404074702886</v>
      </c>
      <c r="L28" s="6" t="n">
        <v>0.0392749244712991</v>
      </c>
      <c r="M28" s="6" t="n">
        <v>0.0723684210526316</v>
      </c>
      <c r="N28" s="6" t="n">
        <v>0.0541666666666667</v>
      </c>
      <c r="O28" s="6" t="n">
        <v>0.20855614973262</v>
      </c>
      <c r="P28" s="6" t="n">
        <v>0.0674846625766871</v>
      </c>
      <c r="Q28" s="6" t="n">
        <v>0.0866910866910867</v>
      </c>
      <c r="R28" s="6" t="n">
        <v>0.0324074074074074</v>
      </c>
      <c r="S28" s="6" t="n">
        <v>0</v>
      </c>
      <c r="T28" s="6" t="n">
        <v>0.136363636363636</v>
      </c>
      <c r="U28" s="6" t="n">
        <v>0.211538461538462</v>
      </c>
      <c r="V28" s="6" t="n">
        <v>0.0901639344262295</v>
      </c>
      <c r="W28" s="6" t="n">
        <v>0.052321778940484</v>
      </c>
      <c r="X28" s="6" t="n">
        <v>0.11804008908686</v>
      </c>
      <c r="Y28" s="6" t="n">
        <v>0.0826010544815466</v>
      </c>
      <c r="Z28" s="6" t="n">
        <v>0.053781512605042</v>
      </c>
      <c r="AA28" s="6" t="n">
        <v>0.0557544757033248</v>
      </c>
      <c r="AB28" s="6" t="n">
        <v>0.102588686481304</v>
      </c>
      <c r="AC28" s="6" t="n">
        <v>0</v>
      </c>
      <c r="AD28" s="6" t="n">
        <v>0.428571428571429</v>
      </c>
      <c r="AE28" s="6" t="n">
        <v>0.0537037037037037</v>
      </c>
      <c r="AF28" s="6" t="n">
        <v>0.0990566037735849</v>
      </c>
      <c r="AG28" s="6" t="n">
        <v>0.279112754158965</v>
      </c>
      <c r="AH28" s="6" t="n">
        <v>0.467479674796748</v>
      </c>
    </row>
    <row r="29" customFormat="false" ht="12.75" hidden="false" customHeight="false" outlineLevel="0" collapsed="false">
      <c r="A29" s="10" t="s">
        <v>17</v>
      </c>
      <c r="B29" s="13" t="n">
        <v>59</v>
      </c>
      <c r="C29" s="13" t="n">
        <v>32</v>
      </c>
      <c r="D29" s="13" t="n">
        <v>42</v>
      </c>
      <c r="E29" s="13" t="n">
        <v>101</v>
      </c>
      <c r="F29" s="13" t="n">
        <v>52</v>
      </c>
      <c r="G29" s="13" t="n">
        <v>35</v>
      </c>
      <c r="H29" s="13" t="n">
        <v>61</v>
      </c>
      <c r="I29" s="13" t="n">
        <v>64</v>
      </c>
      <c r="J29" s="13" t="n">
        <v>62</v>
      </c>
      <c r="K29" s="13" t="n">
        <v>27</v>
      </c>
      <c r="L29" s="13" t="n">
        <v>26</v>
      </c>
      <c r="M29" s="13" t="n">
        <v>11</v>
      </c>
      <c r="N29" s="13" t="n">
        <v>13</v>
      </c>
      <c r="O29" s="13" t="n">
        <v>39</v>
      </c>
      <c r="P29" s="13" t="n">
        <v>154</v>
      </c>
      <c r="Q29" s="13" t="n">
        <v>71</v>
      </c>
      <c r="R29" s="13" t="n">
        <v>21</v>
      </c>
      <c r="S29" s="13" t="n">
        <v>0</v>
      </c>
      <c r="T29" s="13" t="n">
        <v>3</v>
      </c>
      <c r="U29" s="13" t="n">
        <v>22</v>
      </c>
      <c r="V29" s="13" t="n">
        <v>44</v>
      </c>
      <c r="W29" s="13" t="n">
        <v>160</v>
      </c>
      <c r="X29" s="13" t="n">
        <v>53</v>
      </c>
      <c r="Y29" s="13" t="n">
        <v>141</v>
      </c>
      <c r="Z29" s="13" t="n">
        <v>160</v>
      </c>
      <c r="AA29" s="13" t="n">
        <v>218</v>
      </c>
      <c r="AB29" s="13" t="n">
        <v>107</v>
      </c>
      <c r="AC29" s="13" t="n">
        <v>0</v>
      </c>
      <c r="AD29" s="13" t="n">
        <v>174</v>
      </c>
      <c r="AE29" s="13" t="n">
        <v>29</v>
      </c>
      <c r="AF29" s="13" t="n">
        <v>21</v>
      </c>
      <c r="AG29" s="13" t="n">
        <v>151</v>
      </c>
      <c r="AH29" s="13" t="n">
        <v>115</v>
      </c>
    </row>
    <row r="30" customFormat="false" ht="12.75" hidden="false" customHeight="false" outlineLevel="0" collapsed="false">
      <c r="A30" s="5" t="s">
        <v>18</v>
      </c>
      <c r="B30" s="6" t="n">
        <v>0.412322274881517</v>
      </c>
      <c r="C30" s="6" t="n">
        <v>0.143266475644699</v>
      </c>
      <c r="D30" s="6" t="n">
        <v>0.297619047619048</v>
      </c>
      <c r="E30" s="6" t="n">
        <v>0.411392405063291</v>
      </c>
      <c r="F30" s="6" t="n">
        <v>0.232323232323232</v>
      </c>
      <c r="G30" s="6" t="n">
        <v>0.431578947368421</v>
      </c>
      <c r="H30" s="6" t="n">
        <v>0.0959507042253521</v>
      </c>
      <c r="I30" s="6" t="n">
        <v>0.237082066869301</v>
      </c>
      <c r="J30" s="6" t="n">
        <v>0.295890410958904</v>
      </c>
      <c r="K30" s="6" t="n">
        <v>0.135823429541596</v>
      </c>
      <c r="L30" s="6" t="n">
        <v>0.11178247734139</v>
      </c>
      <c r="M30" s="6" t="n">
        <v>0.190789473684211</v>
      </c>
      <c r="N30" s="6" t="n">
        <v>0.1</v>
      </c>
      <c r="O30" s="6" t="n">
        <v>0.294117647058824</v>
      </c>
      <c r="P30" s="6" t="n">
        <v>0.138475021910605</v>
      </c>
      <c r="Q30" s="6" t="n">
        <v>0.155067155067155</v>
      </c>
      <c r="R30" s="6" t="n">
        <v>0.0524691358024691</v>
      </c>
      <c r="S30" s="6" t="n">
        <v>0</v>
      </c>
      <c r="T30" s="6" t="n">
        <v>0.136363636363636</v>
      </c>
      <c r="U30" s="6" t="n">
        <v>0.211538461538462</v>
      </c>
      <c r="V30" s="6" t="n">
        <v>0.188524590163934</v>
      </c>
      <c r="W30" s="6" t="n">
        <v>0.0709614126880314</v>
      </c>
      <c r="X30" s="6" t="n">
        <v>0.11804008908686</v>
      </c>
      <c r="Y30" s="6" t="n">
        <v>0.115407147041593</v>
      </c>
      <c r="Z30" s="6" t="n">
        <v>0.0904201680672269</v>
      </c>
      <c r="AA30" s="6" t="n">
        <v>0.0946291560102302</v>
      </c>
      <c r="AB30" s="6" t="n">
        <v>0.155321188878236</v>
      </c>
      <c r="AC30" s="6" t="n">
        <v>0</v>
      </c>
      <c r="AD30" s="6" t="n">
        <v>0.61576354679803</v>
      </c>
      <c r="AE30" s="6" t="n">
        <v>0.0833333333333333</v>
      </c>
      <c r="AF30" s="6" t="n">
        <v>0.278301886792453</v>
      </c>
      <c r="AG30" s="6" t="n">
        <v>0.390018484288355</v>
      </c>
      <c r="AH30" s="6" t="n">
        <v>0.605691056910569</v>
      </c>
    </row>
    <row r="31" customFormat="false" ht="12.75" hidden="false" customHeight="false" outlineLevel="0" collapsed="false">
      <c r="A31" s="10" t="s">
        <v>17</v>
      </c>
      <c r="B31" s="13" t="n">
        <v>87</v>
      </c>
      <c r="C31" s="13" t="n">
        <v>50</v>
      </c>
      <c r="D31" s="13" t="n">
        <v>125</v>
      </c>
      <c r="E31" s="13" t="n">
        <v>195</v>
      </c>
      <c r="F31" s="13" t="n">
        <v>230</v>
      </c>
      <c r="G31" s="13" t="n">
        <v>82</v>
      </c>
      <c r="H31" s="13" t="n">
        <v>109</v>
      </c>
      <c r="I31" s="13" t="n">
        <v>156</v>
      </c>
      <c r="J31" s="13" t="n">
        <v>108</v>
      </c>
      <c r="K31" s="13" t="n">
        <v>80</v>
      </c>
      <c r="L31" s="13" t="n">
        <v>74</v>
      </c>
      <c r="M31" s="13" t="n">
        <v>29</v>
      </c>
      <c r="N31" s="13" t="n">
        <v>24</v>
      </c>
      <c r="O31" s="13" t="n">
        <v>55</v>
      </c>
      <c r="P31" s="13" t="n">
        <v>316</v>
      </c>
      <c r="Q31" s="13" t="n">
        <v>127</v>
      </c>
      <c r="R31" s="13" t="n">
        <v>34</v>
      </c>
      <c r="S31" s="13" t="n">
        <v>0</v>
      </c>
      <c r="T31" s="13" t="n">
        <v>3</v>
      </c>
      <c r="U31" s="13" t="n">
        <v>22</v>
      </c>
      <c r="V31" s="13" t="n">
        <v>92</v>
      </c>
      <c r="W31" s="13" t="n">
        <v>217</v>
      </c>
      <c r="X31" s="13" t="n">
        <v>53</v>
      </c>
      <c r="Y31" s="13" t="n">
        <v>197</v>
      </c>
      <c r="Z31" s="13" t="n">
        <v>269</v>
      </c>
      <c r="AA31" s="13" t="n">
        <v>370</v>
      </c>
      <c r="AB31" s="13" t="n">
        <v>162</v>
      </c>
      <c r="AC31" s="13" t="n">
        <v>0</v>
      </c>
      <c r="AD31" s="13" t="n">
        <v>250</v>
      </c>
      <c r="AE31" s="13" t="n">
        <v>45</v>
      </c>
      <c r="AF31" s="13" t="n">
        <v>59</v>
      </c>
      <c r="AG31" s="13" t="n">
        <v>211</v>
      </c>
      <c r="AH31" s="13" t="n">
        <v>149</v>
      </c>
    </row>
    <row r="32" customFormat="false" ht="12.75" hidden="false" customHeight="false" outlineLevel="0" collapsed="false">
      <c r="A32" s="5" t="s">
        <v>19</v>
      </c>
      <c r="B32" s="6" t="n">
        <v>0.578199052132701</v>
      </c>
      <c r="C32" s="6" t="n">
        <v>0.349570200573066</v>
      </c>
      <c r="D32" s="6" t="n">
        <v>0.390476190476191</v>
      </c>
      <c r="E32" s="6" t="n">
        <v>0.459915611814346</v>
      </c>
      <c r="F32" s="6" t="n">
        <v>0.355555555555556</v>
      </c>
      <c r="G32" s="6" t="n">
        <v>0.7</v>
      </c>
      <c r="H32" s="6" t="n">
        <v>0.188380281690141</v>
      </c>
      <c r="I32" s="6" t="n">
        <v>0.346504559270517</v>
      </c>
      <c r="J32" s="6" t="n">
        <v>0.523287671232877</v>
      </c>
      <c r="K32" s="6" t="n">
        <v>0.32258064516129</v>
      </c>
      <c r="L32" s="6" t="n">
        <v>0.255287009063444</v>
      </c>
      <c r="M32" s="6" t="n">
        <v>0.25</v>
      </c>
      <c r="N32" s="6" t="n">
        <v>0.216666666666667</v>
      </c>
      <c r="O32" s="6" t="n">
        <v>0.336898395721925</v>
      </c>
      <c r="P32" s="6" t="n">
        <v>0.255915863277826</v>
      </c>
      <c r="Q32" s="6" t="n">
        <v>0.231990231990232</v>
      </c>
      <c r="R32" s="6" t="n">
        <v>0.155864197530864</v>
      </c>
      <c r="S32" s="6" t="n">
        <v>0</v>
      </c>
      <c r="T32" s="6" t="n">
        <v>0.363636363636364</v>
      </c>
      <c r="U32" s="6" t="n">
        <v>0.307692307692308</v>
      </c>
      <c r="V32" s="6" t="n">
        <v>0.34016393442623</v>
      </c>
      <c r="W32" s="6" t="n">
        <v>0.189993459777632</v>
      </c>
      <c r="X32" s="6" t="n">
        <v>0.173719376391982</v>
      </c>
      <c r="Y32" s="6" t="n">
        <v>0.206209724663152</v>
      </c>
      <c r="Z32" s="6" t="n">
        <v>0.273949579831933</v>
      </c>
      <c r="AA32" s="6" t="n">
        <v>0.213554987212276</v>
      </c>
      <c r="AB32" s="6" t="n">
        <v>0.271332694151486</v>
      </c>
      <c r="AC32" s="6" t="n">
        <v>0</v>
      </c>
      <c r="AD32" s="6" t="n">
        <v>0.780788177339902</v>
      </c>
      <c r="AE32" s="6" t="n">
        <v>0.287037037037037</v>
      </c>
      <c r="AF32" s="6" t="n">
        <v>0.330188679245283</v>
      </c>
      <c r="AG32" s="6" t="n">
        <v>0.543438077634011</v>
      </c>
      <c r="AH32" s="6" t="n">
        <v>0.752032520325203</v>
      </c>
    </row>
    <row r="33" customFormat="false" ht="12.75" hidden="false" customHeight="false" outlineLevel="0" collapsed="false">
      <c r="A33" s="10" t="s">
        <v>17</v>
      </c>
      <c r="B33" s="13" t="n">
        <v>122</v>
      </c>
      <c r="C33" s="13" t="n">
        <v>122</v>
      </c>
      <c r="D33" s="13" t="n">
        <v>164</v>
      </c>
      <c r="E33" s="13" t="n">
        <v>218</v>
      </c>
      <c r="F33" s="13" t="n">
        <v>352</v>
      </c>
      <c r="G33" s="13" t="n">
        <v>133</v>
      </c>
      <c r="H33" s="13" t="n">
        <v>214</v>
      </c>
      <c r="I33" s="13" t="n">
        <v>228</v>
      </c>
      <c r="J33" s="13" t="n">
        <v>191</v>
      </c>
      <c r="K33" s="13" t="n">
        <v>190</v>
      </c>
      <c r="L33" s="13" t="n">
        <v>169</v>
      </c>
      <c r="M33" s="13" t="n">
        <v>38</v>
      </c>
      <c r="N33" s="13" t="n">
        <v>52</v>
      </c>
      <c r="O33" s="13" t="n">
        <v>63</v>
      </c>
      <c r="P33" s="13" t="n">
        <v>584</v>
      </c>
      <c r="Q33" s="13" t="n">
        <v>190</v>
      </c>
      <c r="R33" s="13" t="n">
        <v>101</v>
      </c>
      <c r="S33" s="13" t="n">
        <v>0</v>
      </c>
      <c r="T33" s="13" t="n">
        <v>8</v>
      </c>
      <c r="U33" s="13" t="n">
        <v>32</v>
      </c>
      <c r="V33" s="13" t="n">
        <v>166</v>
      </c>
      <c r="W33" s="13" t="n">
        <v>581</v>
      </c>
      <c r="X33" s="13" t="n">
        <v>78</v>
      </c>
      <c r="Y33" s="13" t="n">
        <v>352</v>
      </c>
      <c r="Z33" s="13" t="n">
        <v>815</v>
      </c>
      <c r="AA33" s="13" t="n">
        <v>835</v>
      </c>
      <c r="AB33" s="13" t="n">
        <v>283</v>
      </c>
      <c r="AC33" s="13" t="n">
        <v>0</v>
      </c>
      <c r="AD33" s="13" t="n">
        <v>317</v>
      </c>
      <c r="AE33" s="13" t="n">
        <v>155</v>
      </c>
      <c r="AF33" s="13" t="n">
        <v>70</v>
      </c>
      <c r="AG33" s="13" t="n">
        <v>294</v>
      </c>
      <c r="AH33" s="13" t="n">
        <v>185</v>
      </c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5.75" hidden="false" customHeight="false" outlineLevel="0" collapsed="false">
      <c r="A35" s="9" t="s">
        <v>23</v>
      </c>
      <c r="B35" s="11" t="s">
        <v>47</v>
      </c>
      <c r="C35" s="11" t="s">
        <v>48</v>
      </c>
      <c r="D35" s="11" t="s">
        <v>985</v>
      </c>
      <c r="E35" s="11" t="s">
        <v>1009</v>
      </c>
      <c r="F35" s="11" t="s">
        <v>1010</v>
      </c>
      <c r="G35" s="11" t="s">
        <v>1011</v>
      </c>
      <c r="H35" s="11" t="s">
        <v>50</v>
      </c>
      <c r="I35" s="11" t="s">
        <v>30</v>
      </c>
      <c r="J35" s="11" t="s">
        <v>51</v>
      </c>
      <c r="K35" s="11" t="s">
        <v>52</v>
      </c>
      <c r="L35" s="11" t="s">
        <v>1012</v>
      </c>
      <c r="M35" s="11" t="s">
        <v>1013</v>
      </c>
      <c r="N35" s="11" t="s">
        <v>1014</v>
      </c>
      <c r="O35" s="11" t="s">
        <v>1015</v>
      </c>
      <c r="P35" s="11" t="s">
        <v>54</v>
      </c>
      <c r="Q35" s="11" t="s">
        <v>55</v>
      </c>
      <c r="R35" s="11" t="s">
        <v>36</v>
      </c>
      <c r="S35" s="11" t="s">
        <v>56</v>
      </c>
      <c r="T35" s="11" t="s">
        <v>1016</v>
      </c>
      <c r="U35" s="11" t="s">
        <v>1017</v>
      </c>
      <c r="V35" s="11" t="s">
        <v>1018</v>
      </c>
      <c r="W35" s="11" t="s">
        <v>1019</v>
      </c>
      <c r="X35" s="11" t="s">
        <v>1020</v>
      </c>
      <c r="Y35" s="11" t="s">
        <v>1021</v>
      </c>
      <c r="Z35" s="11" t="s">
        <v>1022</v>
      </c>
      <c r="AA35" s="11" t="s">
        <v>1023</v>
      </c>
      <c r="AB35" s="11" t="s">
        <v>1024</v>
      </c>
      <c r="AC35" s="11" t="s">
        <v>1025</v>
      </c>
      <c r="AD35" s="11" t="s">
        <v>1026</v>
      </c>
      <c r="AE35" s="11" t="s">
        <v>1027</v>
      </c>
      <c r="AF35" s="11" t="s">
        <v>1028</v>
      </c>
      <c r="AG35" s="11" t="s">
        <v>1029</v>
      </c>
      <c r="AH35" s="11" t="s">
        <v>1030</v>
      </c>
    </row>
    <row r="36" customFormat="false" ht="12.75" hidden="false" customHeight="false" outlineLevel="0" collapsed="false">
      <c r="A36" s="5" t="s">
        <v>16</v>
      </c>
      <c r="B36" s="5" t="n">
        <v>0.278093572365544</v>
      </c>
      <c r="C36" s="5" t="n">
        <v>0.178443420378904</v>
      </c>
      <c r="D36" s="5" t="n">
        <v>0.244664237376366</v>
      </c>
      <c r="E36" s="5" t="n">
        <v>0.457987662199532</v>
      </c>
      <c r="F36" s="5" t="n">
        <v>0.315136476426799</v>
      </c>
      <c r="G36" s="5" t="n">
        <v>0.291327532977828</v>
      </c>
      <c r="H36" s="5" t="n">
        <v>0.210577456968351</v>
      </c>
      <c r="I36" s="5" t="n">
        <v>0.157127621756132</v>
      </c>
      <c r="J36" s="5" t="n">
        <v>0.274913389036071</v>
      </c>
      <c r="K36" s="5" t="n">
        <v>0.158527422990233</v>
      </c>
      <c r="L36" s="5" t="n">
        <v>0.0919965821703219</v>
      </c>
      <c r="M36" s="5" t="n">
        <v>0.0934513274336283</v>
      </c>
      <c r="N36" s="5" t="n">
        <v>0.0640048765620238</v>
      </c>
      <c r="O36" s="5" t="n">
        <v>0.0886057829945606</v>
      </c>
      <c r="P36" s="5" t="n">
        <v>0.10632183908046</v>
      </c>
      <c r="Q36" s="5" t="n">
        <v>0.0784970238095238</v>
      </c>
      <c r="R36" s="5" t="n">
        <v>0.0657834627683874</v>
      </c>
      <c r="S36" s="5" t="n">
        <v>0.130892091936112</v>
      </c>
      <c r="T36" s="5" t="n">
        <v>0.0923913043478261</v>
      </c>
      <c r="U36" s="5" t="n">
        <v>0.342657342657343</v>
      </c>
      <c r="V36" s="5" t="n">
        <v>0.188039867109635</v>
      </c>
      <c r="W36" s="5" t="n">
        <v>0.113699670802735</v>
      </c>
      <c r="X36" s="5" t="n">
        <v>0.200959232613909</v>
      </c>
      <c r="Y36" s="5" t="n">
        <v>0.0886121638693377</v>
      </c>
      <c r="Z36" s="5" t="n">
        <v>0.109149277688604</v>
      </c>
      <c r="AA36" s="5" t="n">
        <v>0.0925876371420926</v>
      </c>
      <c r="AB36" s="5" t="n">
        <v>0.183878596767836</v>
      </c>
      <c r="AC36" s="5" t="n">
        <v>0</v>
      </c>
      <c r="AD36" s="5" t="n">
        <v>0.339575840257969</v>
      </c>
      <c r="AE36" s="5" t="n">
        <v>0.222689960008419</v>
      </c>
      <c r="AF36" s="5" t="n">
        <v>0.39865118021731</v>
      </c>
      <c r="AG36" s="5" t="n">
        <v>0.264181967662373</v>
      </c>
      <c r="AH36" s="5" t="n">
        <v>0.380790734824281</v>
      </c>
    </row>
    <row r="37" customFormat="false" ht="12.75" hidden="false" customHeight="false" outlineLevel="0" collapsed="false">
      <c r="A37" s="10" t="s">
        <v>17</v>
      </c>
      <c r="B37" s="0" t="n">
        <v>636</v>
      </c>
      <c r="C37" s="0" t="n">
        <v>697</v>
      </c>
      <c r="D37" s="0" t="n">
        <v>940</v>
      </c>
      <c r="E37" s="0" t="n">
        <v>2153</v>
      </c>
      <c r="F37" s="0" t="n">
        <v>1905</v>
      </c>
      <c r="G37" s="0" t="n">
        <v>1038</v>
      </c>
      <c r="H37" s="0" t="n">
        <v>1517</v>
      </c>
      <c r="I37" s="0" t="n">
        <v>884</v>
      </c>
      <c r="J37" s="0" t="n">
        <v>1349</v>
      </c>
      <c r="K37" s="0" t="n">
        <v>844</v>
      </c>
      <c r="L37" s="0" t="n">
        <v>323</v>
      </c>
      <c r="M37" s="0" t="n">
        <v>264</v>
      </c>
      <c r="N37" s="0" t="n">
        <v>210</v>
      </c>
      <c r="O37" s="0" t="n">
        <v>619</v>
      </c>
      <c r="P37" s="0" t="n">
        <v>777</v>
      </c>
      <c r="Q37" s="0" t="n">
        <v>422</v>
      </c>
      <c r="R37" s="0" t="n">
        <v>288</v>
      </c>
      <c r="S37" s="0" t="n">
        <v>336</v>
      </c>
      <c r="T37" s="0" t="n">
        <v>68</v>
      </c>
      <c r="U37" s="0" t="n">
        <v>392</v>
      </c>
      <c r="V37" s="0" t="n">
        <v>1132</v>
      </c>
      <c r="W37" s="0" t="n">
        <v>898</v>
      </c>
      <c r="X37" s="0" t="n">
        <v>419</v>
      </c>
      <c r="Y37" s="0" t="n">
        <v>491</v>
      </c>
      <c r="Z37" s="0" t="n">
        <v>748</v>
      </c>
      <c r="AA37" s="0" t="n">
        <v>692</v>
      </c>
      <c r="AB37" s="0" t="n">
        <v>933</v>
      </c>
      <c r="AC37" s="0" t="n">
        <v>0</v>
      </c>
      <c r="AD37" s="0" t="n">
        <v>2738</v>
      </c>
      <c r="AE37" s="0" t="n">
        <v>1058</v>
      </c>
      <c r="AF37" s="0" t="n">
        <v>1064</v>
      </c>
      <c r="AG37" s="0" t="n">
        <v>1928</v>
      </c>
      <c r="AH37" s="0" t="n">
        <v>1907</v>
      </c>
    </row>
    <row r="38" customFormat="false" ht="12.75" hidden="false" customHeight="false" outlineLevel="0" collapsed="false">
      <c r="A38" s="5" t="s">
        <v>18</v>
      </c>
      <c r="B38" s="5" t="n">
        <v>0.439003060778312</v>
      </c>
      <c r="C38" s="5" t="n">
        <v>0.320532514080901</v>
      </c>
      <c r="D38" s="5" t="n">
        <v>0.330296720458095</v>
      </c>
      <c r="E38" s="5" t="n">
        <v>0.595405232929164</v>
      </c>
      <c r="F38" s="5" t="n">
        <v>0.477253928866832</v>
      </c>
      <c r="G38" s="5" t="n">
        <v>0.43811394891945</v>
      </c>
      <c r="H38" s="5" t="n">
        <v>0.26082731815658</v>
      </c>
      <c r="I38" s="5" t="n">
        <v>0.227870600782083</v>
      </c>
      <c r="J38" s="5" t="n">
        <v>0.429182800081516</v>
      </c>
      <c r="K38" s="5" t="n">
        <v>0.204357625845229</v>
      </c>
      <c r="L38" s="5" t="n">
        <v>0.113358017658787</v>
      </c>
      <c r="M38" s="5" t="n">
        <v>0.20283185840708</v>
      </c>
      <c r="N38" s="5" t="n">
        <v>0.0850350502895459</v>
      </c>
      <c r="O38" s="5" t="n">
        <v>0.169195533924993</v>
      </c>
      <c r="P38" s="5" t="n">
        <v>0.17200328407225</v>
      </c>
      <c r="Q38" s="5" t="n">
        <v>0.13188244047619</v>
      </c>
      <c r="R38" s="5" t="n">
        <v>0.153494746459571</v>
      </c>
      <c r="S38" s="5" t="n">
        <v>0.299571484222828</v>
      </c>
      <c r="T38" s="5" t="n">
        <v>0.188858695652174</v>
      </c>
      <c r="U38" s="5" t="n">
        <v>0.464160839160839</v>
      </c>
      <c r="V38" s="5" t="n">
        <v>0.268936877076412</v>
      </c>
      <c r="W38" s="5" t="n">
        <v>0.157761458597113</v>
      </c>
      <c r="X38" s="5" t="n">
        <v>0.251798561151079</v>
      </c>
      <c r="Y38" s="5" t="n">
        <v>0.131384226673886</v>
      </c>
      <c r="Z38" s="5" t="n">
        <v>0.144900043776448</v>
      </c>
      <c r="AA38" s="5" t="n">
        <v>0.143029167781643</v>
      </c>
      <c r="AB38" s="5" t="n">
        <v>0.273748521876232</v>
      </c>
      <c r="AC38" s="5" t="n">
        <v>0</v>
      </c>
      <c r="AD38" s="5" t="n">
        <v>0.511720203398239</v>
      </c>
      <c r="AE38" s="5" t="n">
        <v>0.322247947800463</v>
      </c>
      <c r="AF38" s="5" t="n">
        <v>0.511052828774822</v>
      </c>
      <c r="AG38" s="5" t="n">
        <v>0.38503699643738</v>
      </c>
      <c r="AH38" s="5" t="n">
        <v>0.540535143769968</v>
      </c>
    </row>
    <row r="39" customFormat="false" ht="12.75" hidden="false" customHeight="false" outlineLevel="0" collapsed="false">
      <c r="A39" s="10" t="s">
        <v>17</v>
      </c>
      <c r="B39" s="0" t="n">
        <v>1004</v>
      </c>
      <c r="C39" s="0" t="n">
        <v>1252</v>
      </c>
      <c r="D39" s="0" t="n">
        <v>1269</v>
      </c>
      <c r="E39" s="0" t="n">
        <v>2799</v>
      </c>
      <c r="F39" s="0" t="n">
        <v>2885</v>
      </c>
      <c r="G39" s="0" t="n">
        <v>1561</v>
      </c>
      <c r="H39" s="0" t="n">
        <v>1879</v>
      </c>
      <c r="I39" s="0" t="n">
        <v>1282</v>
      </c>
      <c r="J39" s="0" t="n">
        <v>2106</v>
      </c>
      <c r="K39" s="0" t="n">
        <v>1088</v>
      </c>
      <c r="L39" s="0" t="n">
        <v>398</v>
      </c>
      <c r="M39" s="0" t="n">
        <v>573</v>
      </c>
      <c r="N39" s="0" t="n">
        <v>279</v>
      </c>
      <c r="O39" s="0" t="n">
        <v>1182</v>
      </c>
      <c r="P39" s="0" t="n">
        <v>1257</v>
      </c>
      <c r="Q39" s="0" t="n">
        <v>709</v>
      </c>
      <c r="R39" s="0" t="n">
        <v>672</v>
      </c>
      <c r="S39" s="0" t="n">
        <v>769</v>
      </c>
      <c r="T39" s="0" t="n">
        <v>139</v>
      </c>
      <c r="U39" s="0" t="n">
        <v>531</v>
      </c>
      <c r="V39" s="0" t="n">
        <v>1619</v>
      </c>
      <c r="W39" s="0" t="n">
        <v>1246</v>
      </c>
      <c r="X39" s="0" t="n">
        <v>525</v>
      </c>
      <c r="Y39" s="0" t="n">
        <v>728</v>
      </c>
      <c r="Z39" s="0" t="n">
        <v>993</v>
      </c>
      <c r="AA39" s="0" t="n">
        <v>1069</v>
      </c>
      <c r="AB39" s="0" t="n">
        <v>1389</v>
      </c>
      <c r="AC39" s="0" t="n">
        <v>0</v>
      </c>
      <c r="AD39" s="0" t="n">
        <v>4126</v>
      </c>
      <c r="AE39" s="0" t="n">
        <v>1531</v>
      </c>
      <c r="AF39" s="0" t="n">
        <v>1364</v>
      </c>
      <c r="AG39" s="0" t="n">
        <v>2810</v>
      </c>
      <c r="AH39" s="0" t="n">
        <v>2707</v>
      </c>
    </row>
    <row r="40" customFormat="false" ht="12.75" hidden="false" customHeight="false" outlineLevel="0" collapsed="false">
      <c r="A40" s="5" t="s">
        <v>19</v>
      </c>
      <c r="B40" s="5" t="n">
        <v>0.644075207695671</v>
      </c>
      <c r="C40" s="5" t="n">
        <v>0.553507424475166</v>
      </c>
      <c r="D40" s="5" t="n">
        <v>0.551535658511192</v>
      </c>
      <c r="E40" s="5" t="n">
        <v>0.722186768772602</v>
      </c>
      <c r="F40" s="5" t="n">
        <v>0.655913978494624</v>
      </c>
      <c r="G40" s="5" t="n">
        <v>0.69632332304238</v>
      </c>
      <c r="H40" s="5" t="n">
        <v>0.381315935591338</v>
      </c>
      <c r="I40" s="5" t="n">
        <v>0.324386775684323</v>
      </c>
      <c r="J40" s="5" t="n">
        <v>0.615039739148156</v>
      </c>
      <c r="K40" s="5" t="n">
        <v>0.333583771600301</v>
      </c>
      <c r="L40" s="5" t="n">
        <v>0.188835089718029</v>
      </c>
      <c r="M40" s="5" t="n">
        <v>0.286017699115044</v>
      </c>
      <c r="N40" s="5" t="n">
        <v>0.15848826577263</v>
      </c>
      <c r="O40" s="5" t="n">
        <v>0.267391926710564</v>
      </c>
      <c r="P40" s="5" t="n">
        <v>0.32088122605364</v>
      </c>
      <c r="Q40" s="5" t="n">
        <v>0.290736607142857</v>
      </c>
      <c r="R40" s="5" t="n">
        <v>0.240749200548196</v>
      </c>
      <c r="S40" s="5" t="n">
        <v>0.578106739384496</v>
      </c>
      <c r="T40" s="5" t="n">
        <v>0.297554347826087</v>
      </c>
      <c r="U40" s="5" t="n">
        <v>0.652972027972028</v>
      </c>
      <c r="V40" s="5" t="n">
        <v>0.409302325581395</v>
      </c>
      <c r="W40" s="5" t="n">
        <v>0.238921245885034</v>
      </c>
      <c r="X40" s="5" t="n">
        <v>0.424940047961631</v>
      </c>
      <c r="Y40" s="5" t="n">
        <v>0.232809962100704</v>
      </c>
      <c r="Z40" s="5" t="n">
        <v>0.321756894790603</v>
      </c>
      <c r="AA40" s="5" t="n">
        <v>0.259165105699759</v>
      </c>
      <c r="AB40" s="5" t="n">
        <v>0.433188805675995</v>
      </c>
      <c r="AC40" s="5" t="n">
        <v>0</v>
      </c>
      <c r="AD40" s="5" t="n">
        <v>0.730993426764232</v>
      </c>
      <c r="AE40" s="5" t="n">
        <v>0.45948221427068</v>
      </c>
      <c r="AF40" s="5" t="n">
        <v>0.586736605470214</v>
      </c>
      <c r="AG40" s="5" t="n">
        <v>0.592628117292409</v>
      </c>
      <c r="AH40" s="5" t="n">
        <v>0.751797124600639</v>
      </c>
    </row>
    <row r="41" customFormat="false" ht="12.75" hidden="false" customHeight="false" outlineLevel="0" collapsed="false">
      <c r="A41" s="10" t="s">
        <v>17</v>
      </c>
      <c r="B41" s="0" t="n">
        <v>1473</v>
      </c>
      <c r="C41" s="0" t="n">
        <v>2162</v>
      </c>
      <c r="D41" s="0" t="n">
        <v>2119</v>
      </c>
      <c r="E41" s="0" t="n">
        <v>3395</v>
      </c>
      <c r="F41" s="0" t="n">
        <v>3965</v>
      </c>
      <c r="G41" s="0" t="n">
        <v>2481</v>
      </c>
      <c r="H41" s="0" t="n">
        <v>2747</v>
      </c>
      <c r="I41" s="0" t="n">
        <v>1825</v>
      </c>
      <c r="J41" s="0" t="n">
        <v>3018</v>
      </c>
      <c r="K41" s="0" t="n">
        <v>1776</v>
      </c>
      <c r="L41" s="0" t="n">
        <v>663</v>
      </c>
      <c r="M41" s="0" t="n">
        <v>808</v>
      </c>
      <c r="N41" s="0" t="n">
        <v>520</v>
      </c>
      <c r="O41" s="0" t="n">
        <v>1868</v>
      </c>
      <c r="P41" s="0" t="n">
        <v>2345</v>
      </c>
      <c r="Q41" s="0" t="n">
        <v>1563</v>
      </c>
      <c r="R41" s="0" t="n">
        <v>1054</v>
      </c>
      <c r="S41" s="0" t="n">
        <v>1484</v>
      </c>
      <c r="T41" s="0" t="n">
        <v>219</v>
      </c>
      <c r="U41" s="0" t="n">
        <v>747</v>
      </c>
      <c r="V41" s="0" t="n">
        <v>2464</v>
      </c>
      <c r="W41" s="0" t="n">
        <v>1887</v>
      </c>
      <c r="X41" s="0" t="n">
        <v>886</v>
      </c>
      <c r="Y41" s="0" t="n">
        <v>1290</v>
      </c>
      <c r="Z41" s="0" t="n">
        <v>2205</v>
      </c>
      <c r="AA41" s="0" t="n">
        <v>1937</v>
      </c>
      <c r="AB41" s="0" t="n">
        <v>2198</v>
      </c>
      <c r="AC41" s="0" t="n">
        <v>0</v>
      </c>
      <c r="AD41" s="0" t="n">
        <v>5894</v>
      </c>
      <c r="AE41" s="0" t="n">
        <v>2183</v>
      </c>
      <c r="AF41" s="0" t="n">
        <v>1566</v>
      </c>
      <c r="AG41" s="0" t="n">
        <v>4325</v>
      </c>
      <c r="AH41" s="0" t="n">
        <v>3765</v>
      </c>
    </row>
  </sheetData>
  <sheetProtection sheet="true" password="c137" objects="true" scenarios="true" formatColumns="false" formatRows="false"/>
  <conditionalFormatting sqref="A36:IV36 A12:IV12 A20:IV20 A28:IV28 A4:IV4">
    <cfRule type="cellIs" priority="2" operator="greaterThan" aboveAverage="0" equalAverage="0" bottom="0" percent="0" rank="0" text="" dxfId="42">
      <formula>0.5</formula>
    </cfRule>
  </conditionalFormatting>
  <conditionalFormatting sqref="A38:IV38 A6:IV6 A14:IV14 A22:IV22 A30:IV30">
    <cfRule type="cellIs" priority="3" operator="greaterThan" aboveAverage="0" equalAverage="0" bottom="0" percent="0" rank="0" text="" dxfId="43">
      <formula>0.5</formula>
    </cfRule>
  </conditionalFormatting>
  <conditionalFormatting sqref="A40:IV40 A24:IV24 A16:IV16 A8:IV8 A32:IV32">
    <cfRule type="cellIs" priority="4" operator="greaterThan" aboveAverage="0" equalAverage="0" bottom="0" percent="0" rank="0" text="" dxfId="44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85"/>
    <col collapsed="false" customWidth="true" hidden="false" outlineLevel="0" max="11" min="11" style="0" width="7.56"/>
    <col collapsed="false" customWidth="true" hidden="false" outlineLevel="0" max="18" min="12" style="0" width="6.85"/>
    <col collapsed="false" customWidth="true" hidden="false" outlineLevel="0" max="20" min="19" style="0" width="6.7"/>
    <col collapsed="false" customWidth="true" hidden="false" outlineLevel="0" max="21" min="21" style="0" width="6.85"/>
    <col collapsed="false" customWidth="true" hidden="false" outlineLevel="0" max="22" min="22" style="0" width="6.28"/>
  </cols>
  <sheetData>
    <row r="1" customFormat="false" ht="20.25" hidden="false" customHeight="false" outlineLevel="0" collapsed="false">
      <c r="A1" s="1" t="s">
        <v>24</v>
      </c>
    </row>
    <row r="3" customFormat="false" ht="15.75" hidden="false" customHeight="false" outlineLevel="0" collapsed="false">
      <c r="A3" s="2" t="s">
        <v>1</v>
      </c>
      <c r="B3" s="11" t="s">
        <v>25</v>
      </c>
      <c r="C3" s="11" t="s">
        <v>26</v>
      </c>
      <c r="D3" s="11" t="s">
        <v>27</v>
      </c>
      <c r="E3" s="11" t="s">
        <v>28</v>
      </c>
      <c r="F3" s="11" t="s">
        <v>29</v>
      </c>
      <c r="G3" s="11" t="s">
        <v>30</v>
      </c>
      <c r="H3" s="11" t="s">
        <v>31</v>
      </c>
      <c r="I3" s="11" t="s">
        <v>32</v>
      </c>
      <c r="J3" s="11" t="s">
        <v>33</v>
      </c>
      <c r="K3" s="11" t="s">
        <v>34</v>
      </c>
      <c r="L3" s="11" t="s">
        <v>35</v>
      </c>
      <c r="M3" s="11" t="s">
        <v>36</v>
      </c>
      <c r="N3" s="11" t="s">
        <v>37</v>
      </c>
      <c r="O3" s="11" t="s">
        <v>38</v>
      </c>
      <c r="P3" s="11" t="s">
        <v>39</v>
      </c>
      <c r="Q3" s="11" t="s">
        <v>40</v>
      </c>
      <c r="R3" s="11" t="s">
        <v>41</v>
      </c>
      <c r="S3" s="11" t="s">
        <v>42</v>
      </c>
      <c r="T3" s="11" t="s">
        <v>43</v>
      </c>
      <c r="U3" s="11" t="s">
        <v>44</v>
      </c>
      <c r="V3" s="11" t="s">
        <v>45</v>
      </c>
    </row>
    <row r="4" customFormat="false" ht="12.75" hidden="false" customHeight="false" outlineLevel="0" collapsed="false">
      <c r="A4" s="5" t="s">
        <v>16</v>
      </c>
      <c r="B4" s="5" t="n">
        <v>0.266129032258065</v>
      </c>
      <c r="C4" s="5" t="n">
        <v>0.38628762541806</v>
      </c>
      <c r="D4" s="5" t="n">
        <v>0.242214532871972</v>
      </c>
      <c r="E4" s="5" t="n">
        <v>0.292682926829268</v>
      </c>
      <c r="F4" s="5" t="n">
        <v>0.366666666666667</v>
      </c>
      <c r="G4" s="5" t="n">
        <v>0.607142857142857</v>
      </c>
      <c r="H4" s="5" t="n">
        <v>0.603015075376884</v>
      </c>
      <c r="I4" s="5" t="n">
        <v>0.539759036144578</v>
      </c>
      <c r="J4" s="5" t="n">
        <v>0.518945634266886</v>
      </c>
      <c r="K4" s="5" t="n">
        <v>0.285714285714286</v>
      </c>
      <c r="L4" s="5" t="n">
        <v>0.277551020408163</v>
      </c>
      <c r="M4" s="5" t="n">
        <v>0.208955223880597</v>
      </c>
      <c r="N4" s="5" t="n">
        <v>0.269076305220884</v>
      </c>
      <c r="O4" s="5" t="n">
        <v>0.142991533396049</v>
      </c>
      <c r="P4" s="5" t="n">
        <v>0.333333333333333</v>
      </c>
      <c r="Q4" s="5" t="n">
        <v>0.251509054325956</v>
      </c>
      <c r="R4" s="5" t="n">
        <v>0.198675496688742</v>
      </c>
      <c r="S4" s="5" t="n">
        <v>0.0404624277456647</v>
      </c>
      <c r="T4" s="5" t="n">
        <v>0</v>
      </c>
      <c r="U4" s="5" t="n">
        <v>0.102625298329356</v>
      </c>
      <c r="V4" s="5" t="n">
        <v>0.109090909090909</v>
      </c>
    </row>
    <row r="5" s="12" customFormat="true" ht="12.75" hidden="false" customHeight="false" outlineLevel="0" collapsed="false">
      <c r="A5" s="12" t="s">
        <v>17</v>
      </c>
      <c r="B5" s="12" t="n">
        <v>33</v>
      </c>
      <c r="C5" s="12" t="n">
        <v>231</v>
      </c>
      <c r="D5" s="12" t="n">
        <v>140</v>
      </c>
      <c r="E5" s="12" t="n">
        <v>24</v>
      </c>
      <c r="F5" s="12" t="n">
        <v>55</v>
      </c>
      <c r="G5" s="12" t="n">
        <v>136</v>
      </c>
      <c r="H5" s="12" t="n">
        <v>240</v>
      </c>
      <c r="I5" s="12" t="n">
        <v>224</v>
      </c>
      <c r="J5" s="12" t="n">
        <v>315</v>
      </c>
      <c r="K5" s="12" t="n">
        <v>10</v>
      </c>
      <c r="L5" s="12" t="n">
        <v>68</v>
      </c>
      <c r="M5" s="12" t="n">
        <v>42</v>
      </c>
      <c r="N5" s="12" t="n">
        <v>67</v>
      </c>
      <c r="O5" s="12" t="n">
        <v>152</v>
      </c>
      <c r="P5" s="12" t="n">
        <v>160</v>
      </c>
      <c r="Q5" s="12" t="n">
        <v>125</v>
      </c>
      <c r="R5" s="12" t="n">
        <v>120</v>
      </c>
      <c r="S5" s="12" t="n">
        <v>7</v>
      </c>
      <c r="T5" s="12" t="n">
        <v>0</v>
      </c>
      <c r="U5" s="12" t="n">
        <v>43</v>
      </c>
      <c r="V5" s="12" t="n">
        <v>24</v>
      </c>
    </row>
    <row r="6" customFormat="false" ht="12.75" hidden="false" customHeight="false" outlineLevel="0" collapsed="false">
      <c r="A6" s="5" t="s">
        <v>18</v>
      </c>
      <c r="B6" s="5" t="n">
        <v>0.387096774193548</v>
      </c>
      <c r="C6" s="5" t="n">
        <v>0.421404682274248</v>
      </c>
      <c r="D6" s="5" t="n">
        <v>0.337370242214533</v>
      </c>
      <c r="E6" s="5" t="n">
        <v>0.390243902439024</v>
      </c>
      <c r="F6" s="5" t="n">
        <v>0.513333333333333</v>
      </c>
      <c r="G6" s="5" t="n">
        <v>0.633928571428571</v>
      </c>
      <c r="H6" s="5" t="n">
        <v>0.708542713567839</v>
      </c>
      <c r="I6" s="5" t="n">
        <v>0.643373493975904</v>
      </c>
      <c r="J6" s="5" t="n">
        <v>0.627677100494234</v>
      </c>
      <c r="K6" s="5" t="n">
        <v>0.514285714285714</v>
      </c>
      <c r="L6" s="5" t="n">
        <v>0.497959183673469</v>
      </c>
      <c r="M6" s="5" t="n">
        <v>0.318407960199005</v>
      </c>
      <c r="N6" s="5" t="n">
        <v>0.27710843373494</v>
      </c>
      <c r="O6" s="5" t="n">
        <v>0.291627469426152</v>
      </c>
      <c r="P6" s="5" t="n">
        <v>0.4</v>
      </c>
      <c r="Q6" s="5" t="n">
        <v>0.317907444668008</v>
      </c>
      <c r="R6" s="5" t="n">
        <v>0.22682119205298</v>
      </c>
      <c r="S6" s="5" t="n">
        <v>0.0404624277456647</v>
      </c>
      <c r="T6" s="5" t="n">
        <v>0</v>
      </c>
      <c r="U6" s="5" t="n">
        <v>0.202863961813842</v>
      </c>
      <c r="V6" s="5" t="n">
        <v>0.177272727272727</v>
      </c>
    </row>
    <row r="7" s="12" customFormat="true" ht="12.75" hidden="false" customHeight="false" outlineLevel="0" collapsed="false">
      <c r="A7" s="12" t="s">
        <v>17</v>
      </c>
      <c r="B7" s="12" t="n">
        <v>48</v>
      </c>
      <c r="C7" s="12" t="n">
        <v>252</v>
      </c>
      <c r="D7" s="12" t="n">
        <v>195</v>
      </c>
      <c r="E7" s="12" t="n">
        <v>32</v>
      </c>
      <c r="F7" s="12" t="n">
        <v>77</v>
      </c>
      <c r="G7" s="12" t="n">
        <v>142</v>
      </c>
      <c r="H7" s="12" t="n">
        <v>282</v>
      </c>
      <c r="I7" s="12" t="n">
        <v>267</v>
      </c>
      <c r="J7" s="12" t="n">
        <v>381</v>
      </c>
      <c r="K7" s="12" t="n">
        <v>18</v>
      </c>
      <c r="L7" s="12" t="n">
        <v>122</v>
      </c>
      <c r="M7" s="12" t="n">
        <v>64</v>
      </c>
      <c r="N7" s="12" t="n">
        <v>69</v>
      </c>
      <c r="O7" s="12" t="n">
        <v>310</v>
      </c>
      <c r="P7" s="12" t="n">
        <v>192</v>
      </c>
      <c r="Q7" s="12" t="n">
        <v>158</v>
      </c>
      <c r="R7" s="12" t="n">
        <v>137</v>
      </c>
      <c r="S7" s="12" t="n">
        <v>7</v>
      </c>
      <c r="T7" s="12" t="n">
        <v>0</v>
      </c>
      <c r="U7" s="12" t="n">
        <v>85</v>
      </c>
      <c r="V7" s="12" t="n">
        <v>39</v>
      </c>
    </row>
    <row r="8" customFormat="false" ht="12.75" hidden="false" customHeight="false" outlineLevel="0" collapsed="false">
      <c r="A8" s="5" t="s">
        <v>19</v>
      </c>
      <c r="B8" s="5" t="n">
        <v>0.653225806451613</v>
      </c>
      <c r="C8" s="5" t="n">
        <v>0.543478260869565</v>
      </c>
      <c r="D8" s="5" t="n">
        <v>0.541522491349481</v>
      </c>
      <c r="E8" s="5" t="n">
        <v>0.475609756097561</v>
      </c>
      <c r="F8" s="5" t="n">
        <v>0.593333333333333</v>
      </c>
      <c r="G8" s="5" t="n">
        <v>0.758928571428571</v>
      </c>
      <c r="H8" s="5" t="n">
        <v>0.819095477386935</v>
      </c>
      <c r="I8" s="5" t="n">
        <v>0.710843373493976</v>
      </c>
      <c r="J8" s="5" t="n">
        <v>0.769357495881384</v>
      </c>
      <c r="K8" s="5" t="n">
        <v>1</v>
      </c>
      <c r="L8" s="5" t="n">
        <v>0.681632653061224</v>
      </c>
      <c r="M8" s="5" t="n">
        <v>0.477611940298507</v>
      </c>
      <c r="N8" s="5" t="n">
        <v>0.473895582329317</v>
      </c>
      <c r="O8" s="5" t="n">
        <v>0.614299153339605</v>
      </c>
      <c r="P8" s="5" t="n">
        <v>0.6625</v>
      </c>
      <c r="Q8" s="5" t="n">
        <v>0.490945674044266</v>
      </c>
      <c r="R8" s="5" t="n">
        <v>0.448675496688742</v>
      </c>
      <c r="S8" s="5" t="n">
        <v>0.138728323699422</v>
      </c>
      <c r="T8" s="5" t="n">
        <v>0.0732758620689655</v>
      </c>
      <c r="U8" s="5" t="n">
        <v>0.417661097852029</v>
      </c>
      <c r="V8" s="5" t="n">
        <v>0.309090909090909</v>
      </c>
    </row>
    <row r="9" s="12" customFormat="true" ht="12.75" hidden="false" customHeight="false" outlineLevel="0" collapsed="false">
      <c r="A9" s="12" t="s">
        <v>17</v>
      </c>
      <c r="B9" s="12" t="n">
        <v>81</v>
      </c>
      <c r="C9" s="12" t="n">
        <v>325</v>
      </c>
      <c r="D9" s="12" t="n">
        <v>313</v>
      </c>
      <c r="E9" s="12" t="n">
        <v>39</v>
      </c>
      <c r="F9" s="12" t="n">
        <v>89</v>
      </c>
      <c r="G9" s="12" t="n">
        <v>170</v>
      </c>
      <c r="H9" s="12" t="n">
        <v>326</v>
      </c>
      <c r="I9" s="12" t="n">
        <v>295</v>
      </c>
      <c r="J9" s="12" t="n">
        <v>467</v>
      </c>
      <c r="K9" s="12" t="n">
        <v>35</v>
      </c>
      <c r="L9" s="12" t="n">
        <v>167</v>
      </c>
      <c r="M9" s="12" t="n">
        <v>96</v>
      </c>
      <c r="N9" s="12" t="n">
        <v>118</v>
      </c>
      <c r="O9" s="12" t="n">
        <v>653</v>
      </c>
      <c r="P9" s="12" t="n">
        <v>318</v>
      </c>
      <c r="Q9" s="12" t="n">
        <v>244</v>
      </c>
      <c r="R9" s="12" t="n">
        <v>271</v>
      </c>
      <c r="S9" s="12" t="n">
        <v>24</v>
      </c>
      <c r="T9" s="12" t="n">
        <v>17</v>
      </c>
      <c r="U9" s="12" t="n">
        <v>175</v>
      </c>
      <c r="V9" s="12" t="n">
        <v>68</v>
      </c>
    </row>
    <row r="11" customFormat="false" ht="15.75" hidden="false" customHeight="false" outlineLevel="0" collapsed="false">
      <c r="A11" s="8" t="s">
        <v>20</v>
      </c>
      <c r="B11" s="11" t="s">
        <v>25</v>
      </c>
      <c r="C11" s="11" t="s">
        <v>26</v>
      </c>
      <c r="D11" s="11" t="s">
        <v>27</v>
      </c>
      <c r="E11" s="11" t="s">
        <v>28</v>
      </c>
      <c r="F11" s="11" t="s">
        <v>29</v>
      </c>
      <c r="G11" s="11" t="s">
        <v>30</v>
      </c>
      <c r="H11" s="11" t="s">
        <v>31</v>
      </c>
      <c r="I11" s="11" t="s">
        <v>32</v>
      </c>
      <c r="J11" s="11" t="s">
        <v>33</v>
      </c>
      <c r="K11" s="11" t="s">
        <v>34</v>
      </c>
      <c r="L11" s="11" t="s">
        <v>35</v>
      </c>
      <c r="M11" s="11" t="s">
        <v>36</v>
      </c>
      <c r="N11" s="11" t="s">
        <v>37</v>
      </c>
      <c r="O11" s="11" t="s">
        <v>38</v>
      </c>
      <c r="P11" s="11" t="s">
        <v>39</v>
      </c>
      <c r="Q11" s="11" t="s">
        <v>40</v>
      </c>
      <c r="R11" s="11" t="s">
        <v>41</v>
      </c>
      <c r="S11" s="11" t="s">
        <v>42</v>
      </c>
      <c r="T11" s="11" t="s">
        <v>43</v>
      </c>
      <c r="U11" s="11" t="s">
        <v>44</v>
      </c>
      <c r="V11" s="11" t="s">
        <v>45</v>
      </c>
    </row>
    <row r="12" customFormat="false" ht="12.75" hidden="false" customHeight="false" outlineLevel="0" collapsed="false">
      <c r="A12" s="5" t="s">
        <v>16</v>
      </c>
      <c r="B12" s="5" t="n">
        <v>0.347715736040609</v>
      </c>
      <c r="C12" s="5" t="n">
        <v>0.276595744680851</v>
      </c>
      <c r="D12" s="5" t="n">
        <v>0.230726872246696</v>
      </c>
      <c r="E12" s="5" t="n">
        <v>0.138801261829653</v>
      </c>
      <c r="F12" s="5" t="n">
        <v>0.30298273155416</v>
      </c>
      <c r="G12" s="5" t="n">
        <v>0.450980392156863</v>
      </c>
      <c r="H12" s="5" t="n">
        <v>0.394341290893015</v>
      </c>
      <c r="I12" s="5" t="n">
        <v>0.438022813688213</v>
      </c>
      <c r="J12" s="5" t="n">
        <v>0.548029556650246</v>
      </c>
      <c r="K12" s="5" t="n">
        <v>0.238372093023256</v>
      </c>
      <c r="L12" s="5" t="n">
        <v>0.23422159887798</v>
      </c>
      <c r="M12" s="5" t="n">
        <v>0.266071428571429</v>
      </c>
      <c r="N12" s="5" t="n">
        <v>0.287072243346008</v>
      </c>
      <c r="O12" s="5" t="n">
        <v>0.0823920265780731</v>
      </c>
      <c r="P12" s="5" t="n">
        <v>0.394411955815465</v>
      </c>
      <c r="Q12" s="5" t="n">
        <v>0.231117824773414</v>
      </c>
      <c r="R12" s="5" t="n">
        <v>0.100111234705228</v>
      </c>
      <c r="S12" s="5" t="n">
        <v>0.0947368421052632</v>
      </c>
      <c r="T12" s="5" t="n">
        <v>0</v>
      </c>
      <c r="U12" s="5" t="n">
        <v>0.0922362309223623</v>
      </c>
      <c r="V12" s="5" t="n">
        <v>0.096875</v>
      </c>
    </row>
    <row r="13" s="12" customFormat="true" ht="12.75" hidden="false" customHeight="false" outlineLevel="0" collapsed="false">
      <c r="A13" s="12" t="s">
        <v>17</v>
      </c>
      <c r="B13" s="12" t="n">
        <v>137</v>
      </c>
      <c r="C13" s="12" t="n">
        <v>546</v>
      </c>
      <c r="D13" s="12" t="n">
        <v>419</v>
      </c>
      <c r="E13" s="12" t="n">
        <v>44</v>
      </c>
      <c r="F13" s="12" t="n">
        <v>193</v>
      </c>
      <c r="G13" s="12" t="n">
        <v>322</v>
      </c>
      <c r="H13" s="12" t="n">
        <v>446</v>
      </c>
      <c r="I13" s="12" t="n">
        <v>576</v>
      </c>
      <c r="J13" s="12" t="n">
        <v>890</v>
      </c>
      <c r="K13" s="12" t="n">
        <v>41</v>
      </c>
      <c r="L13" s="12" t="n">
        <v>167</v>
      </c>
      <c r="M13" s="12" t="n">
        <v>149</v>
      </c>
      <c r="N13" s="12" t="n">
        <v>302</v>
      </c>
      <c r="O13" s="12" t="n">
        <v>124</v>
      </c>
      <c r="P13" s="12" t="n">
        <v>607</v>
      </c>
      <c r="Q13" s="12" t="n">
        <v>306</v>
      </c>
      <c r="R13" s="12" t="n">
        <v>180</v>
      </c>
      <c r="S13" s="12" t="n">
        <v>90</v>
      </c>
      <c r="T13" s="12" t="n">
        <v>0</v>
      </c>
      <c r="U13" s="12" t="n">
        <v>139</v>
      </c>
      <c r="V13" s="12" t="n">
        <v>62</v>
      </c>
    </row>
    <row r="14" customFormat="false" ht="12.75" hidden="false" customHeight="false" outlineLevel="0" collapsed="false">
      <c r="A14" s="5" t="s">
        <v>18</v>
      </c>
      <c r="B14" s="5" t="n">
        <v>0.474619289340102</v>
      </c>
      <c r="C14" s="5" t="n">
        <v>0.349544072948328</v>
      </c>
      <c r="D14" s="5" t="n">
        <v>0.254955947136564</v>
      </c>
      <c r="E14" s="5" t="n">
        <v>0.246056782334385</v>
      </c>
      <c r="F14" s="5" t="n">
        <v>0.420722135007849</v>
      </c>
      <c r="G14" s="5" t="n">
        <v>0.53921568627451</v>
      </c>
      <c r="H14" s="5" t="n">
        <v>0.471264367816092</v>
      </c>
      <c r="I14" s="5" t="n">
        <v>0.547528517110266</v>
      </c>
      <c r="J14" s="5" t="n">
        <v>0.629310344827586</v>
      </c>
      <c r="K14" s="5" t="n">
        <v>0.331395348837209</v>
      </c>
      <c r="L14" s="5" t="n">
        <v>0.378681626928471</v>
      </c>
      <c r="M14" s="5" t="n">
        <v>0.4</v>
      </c>
      <c r="N14" s="5" t="n">
        <v>0.335551330798479</v>
      </c>
      <c r="O14" s="5" t="n">
        <v>0.166112956810631</v>
      </c>
      <c r="P14" s="5" t="n">
        <v>0.482131254061079</v>
      </c>
      <c r="Q14" s="5" t="n">
        <v>0.283987915407855</v>
      </c>
      <c r="R14" s="5" t="n">
        <v>0.186874304783092</v>
      </c>
      <c r="S14" s="5" t="n">
        <v>0.0947368421052632</v>
      </c>
      <c r="T14" s="5" t="n">
        <v>0.0050709939148073</v>
      </c>
      <c r="U14" s="5" t="n">
        <v>0.182481751824818</v>
      </c>
      <c r="V14" s="5" t="n">
        <v>0.2046875</v>
      </c>
    </row>
    <row r="15" s="12" customFormat="true" ht="12.75" hidden="false" customHeight="false" outlineLevel="0" collapsed="false">
      <c r="A15" s="12" t="s">
        <v>17</v>
      </c>
      <c r="B15" s="12" t="n">
        <v>187</v>
      </c>
      <c r="C15" s="12" t="n">
        <v>690</v>
      </c>
      <c r="D15" s="12" t="n">
        <v>463</v>
      </c>
      <c r="E15" s="12" t="n">
        <v>78</v>
      </c>
      <c r="F15" s="12" t="n">
        <v>268</v>
      </c>
      <c r="G15" s="12" t="n">
        <v>385</v>
      </c>
      <c r="H15" s="12" t="n">
        <v>533</v>
      </c>
      <c r="I15" s="12" t="n">
        <v>720</v>
      </c>
      <c r="J15" s="12" t="n">
        <v>1022</v>
      </c>
      <c r="K15" s="12" t="n">
        <v>57</v>
      </c>
      <c r="L15" s="12" t="n">
        <v>270</v>
      </c>
      <c r="M15" s="12" t="n">
        <v>224</v>
      </c>
      <c r="N15" s="12" t="n">
        <v>353</v>
      </c>
      <c r="O15" s="12" t="n">
        <v>250</v>
      </c>
      <c r="P15" s="12" t="n">
        <v>742</v>
      </c>
      <c r="Q15" s="12" t="n">
        <v>376</v>
      </c>
      <c r="R15" s="12" t="n">
        <v>336</v>
      </c>
      <c r="S15" s="12" t="n">
        <v>90</v>
      </c>
      <c r="T15" s="12" t="n">
        <v>5</v>
      </c>
      <c r="U15" s="12" t="n">
        <v>275</v>
      </c>
      <c r="V15" s="12" t="n">
        <v>131</v>
      </c>
    </row>
    <row r="16" customFormat="false" ht="12.75" hidden="false" customHeight="false" outlineLevel="0" collapsed="false">
      <c r="A16" s="5" t="s">
        <v>19</v>
      </c>
      <c r="B16" s="5" t="n">
        <v>0.66497461928934</v>
      </c>
      <c r="C16" s="5" t="n">
        <v>0.50354609929078</v>
      </c>
      <c r="D16" s="5" t="n">
        <v>0.421806167400881</v>
      </c>
      <c r="E16" s="5" t="n">
        <v>0.353312302839117</v>
      </c>
      <c r="F16" s="5" t="n">
        <v>0.558869701726845</v>
      </c>
      <c r="G16" s="5" t="n">
        <v>0.820728291316527</v>
      </c>
      <c r="H16" s="5" t="n">
        <v>0.569407603890363</v>
      </c>
      <c r="I16" s="5" t="n">
        <v>0.636501901140684</v>
      </c>
      <c r="J16" s="5" t="n">
        <v>0.773399014778325</v>
      </c>
      <c r="K16" s="5" t="n">
        <v>0.63953488372093</v>
      </c>
      <c r="L16" s="5" t="n">
        <v>0.569424964936886</v>
      </c>
      <c r="M16" s="5" t="n">
        <v>0.544642857142857</v>
      </c>
      <c r="N16" s="5" t="n">
        <v>0.538022813688213</v>
      </c>
      <c r="O16" s="5" t="n">
        <v>0.434551495016611</v>
      </c>
      <c r="P16" s="5" t="n">
        <v>0.664067576348278</v>
      </c>
      <c r="Q16" s="5" t="n">
        <v>0.411631419939577</v>
      </c>
      <c r="R16" s="5" t="n">
        <v>0.347052280311457</v>
      </c>
      <c r="S16" s="5" t="n">
        <v>0.136842105263158</v>
      </c>
      <c r="T16" s="5" t="n">
        <v>0.0466531440162272</v>
      </c>
      <c r="U16" s="5" t="n">
        <v>0.355673523556735</v>
      </c>
      <c r="V16" s="5" t="n">
        <v>0.2828125</v>
      </c>
    </row>
    <row r="17" s="12" customFormat="true" ht="12.75" hidden="false" customHeight="false" outlineLevel="0" collapsed="false">
      <c r="A17" s="12" t="s">
        <v>17</v>
      </c>
      <c r="B17" s="12" t="n">
        <v>262</v>
      </c>
      <c r="C17" s="12" t="n">
        <v>994</v>
      </c>
      <c r="D17" s="12" t="n">
        <v>766</v>
      </c>
      <c r="E17" s="12" t="n">
        <v>112</v>
      </c>
      <c r="F17" s="12" t="n">
        <v>356</v>
      </c>
      <c r="G17" s="12" t="n">
        <v>586</v>
      </c>
      <c r="H17" s="12" t="n">
        <v>644</v>
      </c>
      <c r="I17" s="12" t="n">
        <v>837</v>
      </c>
      <c r="J17" s="12" t="n">
        <v>1256</v>
      </c>
      <c r="K17" s="12" t="n">
        <v>110</v>
      </c>
      <c r="L17" s="12" t="n">
        <v>406</v>
      </c>
      <c r="M17" s="12" t="n">
        <v>305</v>
      </c>
      <c r="N17" s="12" t="n">
        <v>566</v>
      </c>
      <c r="O17" s="12" t="n">
        <v>654</v>
      </c>
      <c r="P17" s="12" t="n">
        <v>1022</v>
      </c>
      <c r="Q17" s="12" t="n">
        <v>545</v>
      </c>
      <c r="R17" s="12" t="n">
        <v>624</v>
      </c>
      <c r="S17" s="12" t="n">
        <v>130</v>
      </c>
      <c r="T17" s="12" t="n">
        <v>46</v>
      </c>
      <c r="U17" s="12" t="n">
        <v>536</v>
      </c>
      <c r="V17" s="12" t="n">
        <v>181</v>
      </c>
    </row>
    <row r="19" customFormat="false" ht="15.75" hidden="false" customHeight="false" outlineLevel="0" collapsed="false">
      <c r="A19" s="9" t="s">
        <v>21</v>
      </c>
      <c r="B19" s="11" t="s">
        <v>25</v>
      </c>
      <c r="C19" s="11" t="s">
        <v>26</v>
      </c>
      <c r="D19" s="11" t="s">
        <v>27</v>
      </c>
      <c r="E19" s="11" t="s">
        <v>28</v>
      </c>
      <c r="F19" s="11" t="s">
        <v>29</v>
      </c>
      <c r="G19" s="11" t="s">
        <v>30</v>
      </c>
      <c r="H19" s="11" t="s">
        <v>31</v>
      </c>
      <c r="I19" s="11" t="s">
        <v>32</v>
      </c>
      <c r="J19" s="11" t="s">
        <v>33</v>
      </c>
      <c r="K19" s="11" t="s">
        <v>34</v>
      </c>
      <c r="L19" s="11" t="s">
        <v>35</v>
      </c>
      <c r="M19" s="11" t="s">
        <v>36</v>
      </c>
      <c r="N19" s="11" t="s">
        <v>37</v>
      </c>
      <c r="O19" s="11" t="s">
        <v>38</v>
      </c>
      <c r="P19" s="11" t="s">
        <v>39</v>
      </c>
      <c r="Q19" s="11" t="s">
        <v>40</v>
      </c>
      <c r="R19" s="11" t="s">
        <v>41</v>
      </c>
      <c r="S19" s="11" t="s">
        <v>42</v>
      </c>
      <c r="T19" s="11" t="s">
        <v>43</v>
      </c>
      <c r="U19" s="11" t="s">
        <v>44</v>
      </c>
      <c r="V19" s="11" t="s">
        <v>45</v>
      </c>
    </row>
    <row r="20" customFormat="false" ht="12.75" hidden="false" customHeight="false" outlineLevel="0" collapsed="false">
      <c r="A20" s="5" t="s">
        <v>16</v>
      </c>
      <c r="B20" s="6" t="n">
        <v>0.22301024428684</v>
      </c>
      <c r="C20" s="6" t="n">
        <v>0.172457704202292</v>
      </c>
      <c r="D20" s="6" t="n">
        <v>0.130529857022708</v>
      </c>
      <c r="E20" s="6" t="n">
        <v>0.189376443418014</v>
      </c>
      <c r="F20" s="6" t="n">
        <v>0.229480737018425</v>
      </c>
      <c r="G20" s="6" t="n">
        <v>0.289695398574206</v>
      </c>
      <c r="H20" s="6" t="n">
        <v>0.292083712465878</v>
      </c>
      <c r="I20" s="6" t="n">
        <v>0.304754773493074</v>
      </c>
      <c r="J20" s="6" t="n">
        <v>0.365262550490479</v>
      </c>
      <c r="K20" s="6" t="n">
        <v>0.20926243567753</v>
      </c>
      <c r="L20" s="6" t="n">
        <v>0.175656984785615</v>
      </c>
      <c r="M20" s="6" t="n">
        <v>0.154731457800512</v>
      </c>
      <c r="N20" s="6" t="n">
        <v>0.187042842215256</v>
      </c>
      <c r="O20" s="6" t="n">
        <v>0.077834179357022</v>
      </c>
      <c r="P20" s="6" t="n">
        <v>0.203426124197002</v>
      </c>
      <c r="Q20" s="6" t="n">
        <v>0.126782189076552</v>
      </c>
      <c r="R20" s="6" t="n">
        <v>0.0696075142569608</v>
      </c>
      <c r="S20" s="6" t="n">
        <v>0.0320920375416288</v>
      </c>
      <c r="T20" s="6" t="n">
        <v>0.00962815405046481</v>
      </c>
      <c r="U20" s="6" t="n">
        <v>0.0680205529728407</v>
      </c>
      <c r="V20" s="6" t="n">
        <v>0.0915300546448088</v>
      </c>
    </row>
    <row r="21" s="12" customFormat="true" ht="12.75" hidden="false" customHeight="false" outlineLevel="0" collapsed="false">
      <c r="A21" s="12" t="s">
        <v>17</v>
      </c>
      <c r="B21" s="13" t="n">
        <v>283</v>
      </c>
      <c r="C21" s="13" t="n">
        <v>948</v>
      </c>
      <c r="D21" s="13" t="n">
        <v>776</v>
      </c>
      <c r="E21" s="13" t="n">
        <v>246</v>
      </c>
      <c r="F21" s="13" t="n">
        <v>411</v>
      </c>
      <c r="G21" s="13" t="n">
        <v>447</v>
      </c>
      <c r="H21" s="13" t="n">
        <v>642</v>
      </c>
      <c r="I21" s="13" t="n">
        <v>814</v>
      </c>
      <c r="J21" s="13" t="n">
        <v>1266</v>
      </c>
      <c r="K21" s="13" t="n">
        <v>244</v>
      </c>
      <c r="L21" s="13" t="n">
        <v>381</v>
      </c>
      <c r="M21" s="13" t="n">
        <v>242</v>
      </c>
      <c r="N21" s="13" t="n">
        <v>537</v>
      </c>
      <c r="O21" s="13" t="n">
        <v>276</v>
      </c>
      <c r="P21" s="13" t="n">
        <v>950</v>
      </c>
      <c r="Q21" s="13" t="n">
        <v>578</v>
      </c>
      <c r="R21" s="13" t="n">
        <v>415</v>
      </c>
      <c r="S21" s="13" t="n">
        <v>106</v>
      </c>
      <c r="T21" s="13" t="n">
        <v>29</v>
      </c>
      <c r="U21" s="13" t="n">
        <v>278</v>
      </c>
      <c r="V21" s="13" t="n">
        <v>201</v>
      </c>
    </row>
    <row r="22" customFormat="false" ht="12.75" hidden="false" customHeight="false" outlineLevel="0" collapsed="false">
      <c r="A22" s="5" t="s">
        <v>18</v>
      </c>
      <c r="B22" s="6" t="n">
        <v>0.311268715524035</v>
      </c>
      <c r="C22" s="6" t="n">
        <v>0.239403310896853</v>
      </c>
      <c r="D22" s="6" t="n">
        <v>0.180151387720774</v>
      </c>
      <c r="E22" s="6" t="n">
        <v>0.274056966897614</v>
      </c>
      <c r="F22" s="6" t="n">
        <v>0.316024567280849</v>
      </c>
      <c r="G22" s="6" t="n">
        <v>0.385612443292288</v>
      </c>
      <c r="H22" s="6" t="n">
        <v>0.378070973612375</v>
      </c>
      <c r="I22" s="6" t="n">
        <v>0.388618494945713</v>
      </c>
      <c r="J22" s="6" t="n">
        <v>0.476053087132141</v>
      </c>
      <c r="K22" s="6" t="n">
        <v>0.271012006861063</v>
      </c>
      <c r="L22" s="6" t="n">
        <v>0.252650991240203</v>
      </c>
      <c r="M22" s="6" t="n">
        <v>0.223785166240409</v>
      </c>
      <c r="N22" s="6" t="n">
        <v>0.223615464994775</v>
      </c>
      <c r="O22" s="6" t="n">
        <v>0.164128595600677</v>
      </c>
      <c r="P22" s="6" t="n">
        <v>0.282012847965739</v>
      </c>
      <c r="Q22" s="6" t="n">
        <v>0.176793156393946</v>
      </c>
      <c r="R22" s="6" t="n">
        <v>0.104662864810466</v>
      </c>
      <c r="S22" s="6" t="n">
        <v>0.0320920375416288</v>
      </c>
      <c r="T22" s="6" t="n">
        <v>0.0222443559096946</v>
      </c>
      <c r="U22" s="6" t="n">
        <v>0.111573281135307</v>
      </c>
      <c r="V22" s="6" t="n">
        <v>0.14207650273224</v>
      </c>
    </row>
    <row r="23" s="12" customFormat="true" ht="12.75" hidden="false" customHeight="false" outlineLevel="0" collapsed="false">
      <c r="A23" s="12" t="s">
        <v>17</v>
      </c>
      <c r="B23" s="13" t="n">
        <v>395</v>
      </c>
      <c r="C23" s="13" t="n">
        <v>1316</v>
      </c>
      <c r="D23" s="13" t="n">
        <v>1071</v>
      </c>
      <c r="E23" s="13" t="n">
        <v>356</v>
      </c>
      <c r="F23" s="13" t="n">
        <v>566</v>
      </c>
      <c r="G23" s="13" t="n">
        <v>595</v>
      </c>
      <c r="H23" s="13" t="n">
        <v>831</v>
      </c>
      <c r="I23" s="13" t="n">
        <v>1038</v>
      </c>
      <c r="J23" s="13" t="n">
        <v>1650</v>
      </c>
      <c r="K23" s="13" t="n">
        <v>316</v>
      </c>
      <c r="L23" s="13" t="n">
        <v>548</v>
      </c>
      <c r="M23" s="13" t="n">
        <v>350</v>
      </c>
      <c r="N23" s="13" t="n">
        <v>642</v>
      </c>
      <c r="O23" s="13" t="n">
        <v>582</v>
      </c>
      <c r="P23" s="13" t="n">
        <v>1317</v>
      </c>
      <c r="Q23" s="13" t="n">
        <v>806</v>
      </c>
      <c r="R23" s="13" t="n">
        <v>624</v>
      </c>
      <c r="S23" s="13" t="n">
        <v>106</v>
      </c>
      <c r="T23" s="13" t="n">
        <v>67</v>
      </c>
      <c r="U23" s="13" t="n">
        <v>456</v>
      </c>
      <c r="V23" s="13" t="n">
        <v>312</v>
      </c>
    </row>
    <row r="24" customFormat="false" ht="12.75" hidden="false" customHeight="false" outlineLevel="0" collapsed="false">
      <c r="A24" s="5" t="s">
        <v>19</v>
      </c>
      <c r="B24" s="6" t="n">
        <v>0.466509062253743</v>
      </c>
      <c r="C24" s="6" t="n">
        <v>0.372384937238494</v>
      </c>
      <c r="D24" s="6" t="n">
        <v>0.296719932716569</v>
      </c>
      <c r="E24" s="6" t="n">
        <v>0.379522709776751</v>
      </c>
      <c r="F24" s="6" t="n">
        <v>0.417085427135678</v>
      </c>
      <c r="G24" s="6" t="n">
        <v>0.613091380427738</v>
      </c>
      <c r="H24" s="6" t="n">
        <v>0.476797088262056</v>
      </c>
      <c r="I24" s="6" t="n">
        <v>0.49569449644328</v>
      </c>
      <c r="J24" s="6" t="n">
        <v>0.643681477207155</v>
      </c>
      <c r="K24" s="6" t="n">
        <v>0.421955403087479</v>
      </c>
      <c r="L24" s="6" t="n">
        <v>0.398340248962656</v>
      </c>
      <c r="M24" s="6" t="n">
        <v>0.308823529411765</v>
      </c>
      <c r="N24" s="6" t="n">
        <v>0.334726576105886</v>
      </c>
      <c r="O24" s="6" t="n">
        <v>0.368020304568528</v>
      </c>
      <c r="P24" s="6" t="n">
        <v>0.45117773019272</v>
      </c>
      <c r="Q24" s="6" t="n">
        <v>0.268260583461285</v>
      </c>
      <c r="R24" s="6" t="n">
        <v>0.221234485072123</v>
      </c>
      <c r="S24" s="6" t="n">
        <v>0.0702391765062065</v>
      </c>
      <c r="T24" s="6" t="n">
        <v>0.0365205843293493</v>
      </c>
      <c r="U24" s="6" t="n">
        <v>0.219721066797162</v>
      </c>
      <c r="V24" s="6" t="n">
        <v>0.211748633879781</v>
      </c>
    </row>
    <row r="25" s="12" customFormat="true" ht="12.75" hidden="false" customHeight="false" outlineLevel="0" collapsed="false">
      <c r="A25" s="12" t="s">
        <v>17</v>
      </c>
      <c r="B25" s="13" t="n">
        <v>592</v>
      </c>
      <c r="C25" s="13" t="n">
        <v>2047</v>
      </c>
      <c r="D25" s="13" t="n">
        <v>1764</v>
      </c>
      <c r="E25" s="13" t="n">
        <v>493</v>
      </c>
      <c r="F25" s="13" t="n">
        <v>747</v>
      </c>
      <c r="G25" s="13" t="n">
        <v>946</v>
      </c>
      <c r="H25" s="13" t="n">
        <v>1048</v>
      </c>
      <c r="I25" s="13" t="n">
        <v>1324</v>
      </c>
      <c r="J25" s="13" t="n">
        <v>2231</v>
      </c>
      <c r="K25" s="13" t="n">
        <v>492</v>
      </c>
      <c r="L25" s="13" t="n">
        <v>864</v>
      </c>
      <c r="M25" s="13" t="n">
        <v>483</v>
      </c>
      <c r="N25" s="13" t="n">
        <v>961</v>
      </c>
      <c r="O25" s="13" t="n">
        <v>1305</v>
      </c>
      <c r="P25" s="13" t="n">
        <v>2107</v>
      </c>
      <c r="Q25" s="13" t="n">
        <v>1223</v>
      </c>
      <c r="R25" s="13" t="n">
        <v>1319</v>
      </c>
      <c r="S25" s="13" t="n">
        <v>232</v>
      </c>
      <c r="T25" s="13" t="n">
        <v>110</v>
      </c>
      <c r="U25" s="13" t="n">
        <v>898</v>
      </c>
      <c r="V25" s="13" t="n">
        <v>465</v>
      </c>
    </row>
    <row r="27" customFormat="false" ht="15.75" hidden="false" customHeight="false" outlineLevel="0" collapsed="false">
      <c r="A27" s="9" t="s">
        <v>22</v>
      </c>
      <c r="B27" s="11" t="s">
        <v>25</v>
      </c>
      <c r="C27" s="11" t="s">
        <v>26</v>
      </c>
      <c r="D27" s="11" t="s">
        <v>27</v>
      </c>
      <c r="E27" s="11" t="s">
        <v>28</v>
      </c>
      <c r="F27" s="11" t="s">
        <v>29</v>
      </c>
      <c r="G27" s="11" t="s">
        <v>30</v>
      </c>
      <c r="H27" s="11" t="s">
        <v>31</v>
      </c>
      <c r="I27" s="11" t="s">
        <v>32</v>
      </c>
      <c r="J27" s="11" t="s">
        <v>33</v>
      </c>
      <c r="K27" s="11" t="s">
        <v>34</v>
      </c>
      <c r="L27" s="11" t="s">
        <v>35</v>
      </c>
      <c r="M27" s="11" t="s">
        <v>36</v>
      </c>
      <c r="N27" s="11" t="s">
        <v>37</v>
      </c>
      <c r="O27" s="11" t="s">
        <v>38</v>
      </c>
      <c r="P27" s="11" t="s">
        <v>39</v>
      </c>
      <c r="Q27" s="11" t="s">
        <v>40</v>
      </c>
      <c r="R27" s="11" t="s">
        <v>41</v>
      </c>
      <c r="S27" s="11" t="s">
        <v>42</v>
      </c>
      <c r="T27" s="11" t="s">
        <v>43</v>
      </c>
      <c r="U27" s="11" t="s">
        <v>44</v>
      </c>
      <c r="V27" s="11" t="s">
        <v>45</v>
      </c>
    </row>
    <row r="28" customFormat="false" ht="12.75" hidden="false" customHeight="false" outlineLevel="0" collapsed="false">
      <c r="A28" s="5" t="s">
        <v>16</v>
      </c>
      <c r="B28" s="6" t="n">
        <v>0.1625</v>
      </c>
      <c r="C28" s="6" t="n">
        <v>0.17195325542571</v>
      </c>
      <c r="D28" s="6" t="n">
        <v>0.0785571142284569</v>
      </c>
      <c r="E28" s="6" t="n">
        <v>0.148148148148148</v>
      </c>
      <c r="F28" s="6" t="n">
        <v>0.133233532934132</v>
      </c>
      <c r="G28" s="6" t="n">
        <v>0.340974212034384</v>
      </c>
      <c r="H28" s="6" t="n">
        <v>0.126984126984127</v>
      </c>
      <c r="I28" s="6" t="n">
        <v>0.173285198555957</v>
      </c>
      <c r="J28" s="6" t="n">
        <v>0.253295668549906</v>
      </c>
      <c r="K28" s="6" t="n">
        <v>0.0972644376899696</v>
      </c>
      <c r="L28" s="6" t="n">
        <v>0.107193229901269</v>
      </c>
      <c r="M28" s="6" t="n">
        <v>0.0809792843691149</v>
      </c>
      <c r="N28" s="6" t="n">
        <v>0.0680786686838124</v>
      </c>
      <c r="O28" s="6" t="n">
        <v>0</v>
      </c>
      <c r="P28" s="6" t="n">
        <v>0.0903823870220162</v>
      </c>
      <c r="Q28" s="6" t="n">
        <v>0.0525838621940163</v>
      </c>
      <c r="R28" s="6" t="n">
        <v>0.0379951495553759</v>
      </c>
      <c r="S28" s="6" t="n">
        <v>0.0278246205733558</v>
      </c>
      <c r="T28" s="6" t="n">
        <v>0.0232558139534884</v>
      </c>
      <c r="U28" s="6" t="n">
        <v>0.0172811059907834</v>
      </c>
      <c r="V28" s="6" t="n">
        <v>0.0770877944325482</v>
      </c>
    </row>
    <row r="29" s="12" customFormat="true" ht="12.75" hidden="false" customHeight="false" outlineLevel="0" collapsed="false">
      <c r="A29" s="12" t="s">
        <v>17</v>
      </c>
      <c r="B29" s="13" t="n">
        <v>78</v>
      </c>
      <c r="C29" s="13" t="n">
        <v>309</v>
      </c>
      <c r="D29" s="13" t="n">
        <v>196</v>
      </c>
      <c r="E29" s="13" t="n">
        <v>72</v>
      </c>
      <c r="F29" s="13" t="n">
        <v>89</v>
      </c>
      <c r="G29" s="13" t="n">
        <v>119</v>
      </c>
      <c r="H29" s="13" t="n">
        <v>40</v>
      </c>
      <c r="I29" s="13" t="n">
        <v>96</v>
      </c>
      <c r="J29" s="13" t="n">
        <v>269</v>
      </c>
      <c r="K29" s="13" t="n">
        <v>32</v>
      </c>
      <c r="L29" s="13" t="n">
        <v>76</v>
      </c>
      <c r="M29" s="13" t="n">
        <v>43</v>
      </c>
      <c r="N29" s="13" t="n">
        <v>45</v>
      </c>
      <c r="O29" s="13" t="n">
        <v>0</v>
      </c>
      <c r="P29" s="13" t="n">
        <v>78</v>
      </c>
      <c r="Q29" s="13" t="n">
        <v>58</v>
      </c>
      <c r="R29" s="13" t="n">
        <v>47</v>
      </c>
      <c r="S29" s="13" t="n">
        <v>33</v>
      </c>
      <c r="T29" s="13" t="n">
        <v>15</v>
      </c>
      <c r="U29" s="13" t="n">
        <v>15</v>
      </c>
      <c r="V29" s="13" t="n">
        <v>36</v>
      </c>
    </row>
    <row r="30" customFormat="false" ht="12.75" hidden="false" customHeight="false" outlineLevel="0" collapsed="false">
      <c r="A30" s="5" t="s">
        <v>18</v>
      </c>
      <c r="B30" s="6" t="n">
        <v>0.260416666666667</v>
      </c>
      <c r="C30" s="6" t="n">
        <v>0.235392320534224</v>
      </c>
      <c r="D30" s="6" t="n">
        <v>0.167535070140281</v>
      </c>
      <c r="E30" s="6" t="n">
        <v>0.240740740740741</v>
      </c>
      <c r="F30" s="6" t="n">
        <v>0.230538922155689</v>
      </c>
      <c r="G30" s="6" t="n">
        <v>0.478510028653295</v>
      </c>
      <c r="H30" s="6" t="n">
        <v>0.244444444444444</v>
      </c>
      <c r="I30" s="6" t="n">
        <v>0.274368231046931</v>
      </c>
      <c r="J30" s="6" t="n">
        <v>0.453860640301318</v>
      </c>
      <c r="K30" s="6" t="n">
        <v>0.209726443768997</v>
      </c>
      <c r="L30" s="6" t="n">
        <v>0.159379407616361</v>
      </c>
      <c r="M30" s="6" t="n">
        <v>0.193973634651601</v>
      </c>
      <c r="N30" s="6" t="n">
        <v>0.148260211800303</v>
      </c>
      <c r="O30" s="6" t="n">
        <v>0</v>
      </c>
      <c r="P30" s="6" t="n">
        <v>0.130938586326767</v>
      </c>
      <c r="Q30" s="6" t="n">
        <v>0.135992747053491</v>
      </c>
      <c r="R30" s="6" t="n">
        <v>0.0509296685529507</v>
      </c>
      <c r="S30" s="6" t="n">
        <v>0.0278246205733558</v>
      </c>
      <c r="T30" s="6" t="n">
        <v>0.0232558139534884</v>
      </c>
      <c r="U30" s="6" t="n">
        <v>0.0783410138248848</v>
      </c>
      <c r="V30" s="6" t="n">
        <v>0.134903640256959</v>
      </c>
    </row>
    <row r="31" s="12" customFormat="true" ht="12.75" hidden="false" customHeight="false" outlineLevel="0" collapsed="false">
      <c r="A31" s="12" t="s">
        <v>17</v>
      </c>
      <c r="B31" s="13" t="n">
        <v>125</v>
      </c>
      <c r="C31" s="13" t="n">
        <v>423</v>
      </c>
      <c r="D31" s="13" t="n">
        <v>418</v>
      </c>
      <c r="E31" s="13" t="n">
        <v>117</v>
      </c>
      <c r="F31" s="13" t="n">
        <v>154</v>
      </c>
      <c r="G31" s="13" t="n">
        <v>167</v>
      </c>
      <c r="H31" s="13" t="n">
        <v>77</v>
      </c>
      <c r="I31" s="13" t="n">
        <v>152</v>
      </c>
      <c r="J31" s="13" t="n">
        <v>482</v>
      </c>
      <c r="K31" s="13" t="n">
        <v>69</v>
      </c>
      <c r="L31" s="13" t="n">
        <v>113</v>
      </c>
      <c r="M31" s="13" t="n">
        <v>103</v>
      </c>
      <c r="N31" s="13" t="n">
        <v>98</v>
      </c>
      <c r="O31" s="13" t="n">
        <v>0</v>
      </c>
      <c r="P31" s="13" t="n">
        <v>113</v>
      </c>
      <c r="Q31" s="13" t="n">
        <v>150</v>
      </c>
      <c r="R31" s="13" t="n">
        <v>63</v>
      </c>
      <c r="S31" s="13" t="n">
        <v>33</v>
      </c>
      <c r="T31" s="13" t="n">
        <v>15</v>
      </c>
      <c r="U31" s="13" t="n">
        <v>68</v>
      </c>
      <c r="V31" s="13" t="n">
        <v>63</v>
      </c>
    </row>
    <row r="32" customFormat="false" ht="12.75" hidden="false" customHeight="false" outlineLevel="0" collapsed="false">
      <c r="A32" s="5" t="s">
        <v>19</v>
      </c>
      <c r="B32" s="6" t="n">
        <v>0.435416666666667</v>
      </c>
      <c r="C32" s="6" t="n">
        <v>0.417918753478019</v>
      </c>
      <c r="D32" s="6" t="n">
        <v>0.33627254509018</v>
      </c>
      <c r="E32" s="6" t="n">
        <v>0.382716049382716</v>
      </c>
      <c r="F32" s="6" t="n">
        <v>0.407185628742515</v>
      </c>
      <c r="G32" s="6" t="n">
        <v>0.644699140401146</v>
      </c>
      <c r="H32" s="6" t="n">
        <v>0.320634920634921</v>
      </c>
      <c r="I32" s="6" t="n">
        <v>0.436823104693141</v>
      </c>
      <c r="J32" s="6" t="n">
        <v>0.678907721280603</v>
      </c>
      <c r="K32" s="6" t="n">
        <v>0.47112462006079</v>
      </c>
      <c r="L32" s="6" t="n">
        <v>0.279266572637518</v>
      </c>
      <c r="M32" s="6" t="n">
        <v>0.340866290018832</v>
      </c>
      <c r="N32" s="6" t="n">
        <v>0.260211800302572</v>
      </c>
      <c r="O32" s="6" t="n">
        <v>0</v>
      </c>
      <c r="P32" s="6" t="n">
        <v>0.330243337195829</v>
      </c>
      <c r="Q32" s="6" t="n">
        <v>0.248413417951043</v>
      </c>
      <c r="R32" s="6" t="n">
        <v>0.159256265157639</v>
      </c>
      <c r="S32" s="6" t="n">
        <v>0.0944350758853288</v>
      </c>
      <c r="T32" s="6" t="n">
        <v>0.0651162790697674</v>
      </c>
      <c r="U32" s="6" t="n">
        <v>0.202764976958525</v>
      </c>
      <c r="V32" s="6" t="n">
        <v>0.194860813704497</v>
      </c>
    </row>
    <row r="33" s="12" customFormat="true" ht="12.75" hidden="false" customHeight="false" outlineLevel="0" collapsed="false">
      <c r="A33" s="12" t="s">
        <v>17</v>
      </c>
      <c r="B33" s="13" t="n">
        <v>209</v>
      </c>
      <c r="C33" s="13" t="n">
        <v>751</v>
      </c>
      <c r="D33" s="13" t="n">
        <v>839</v>
      </c>
      <c r="E33" s="13" t="n">
        <v>186</v>
      </c>
      <c r="F33" s="13" t="n">
        <v>272</v>
      </c>
      <c r="G33" s="13" t="n">
        <v>225</v>
      </c>
      <c r="H33" s="13" t="n">
        <v>101</v>
      </c>
      <c r="I33" s="13" t="n">
        <v>242</v>
      </c>
      <c r="J33" s="13" t="n">
        <v>721</v>
      </c>
      <c r="K33" s="13" t="n">
        <v>155</v>
      </c>
      <c r="L33" s="13" t="n">
        <v>198</v>
      </c>
      <c r="M33" s="13" t="n">
        <v>181</v>
      </c>
      <c r="N33" s="13" t="n">
        <v>172</v>
      </c>
      <c r="O33" s="13" t="n">
        <v>0</v>
      </c>
      <c r="P33" s="13" t="n">
        <v>285</v>
      </c>
      <c r="Q33" s="13" t="n">
        <v>274</v>
      </c>
      <c r="R33" s="13" t="n">
        <v>197</v>
      </c>
      <c r="S33" s="13" t="n">
        <v>112</v>
      </c>
      <c r="T33" s="13" t="n">
        <v>42</v>
      </c>
      <c r="U33" s="13" t="n">
        <v>176</v>
      </c>
      <c r="V33" s="13" t="n">
        <v>91</v>
      </c>
    </row>
    <row r="35" customFormat="false" ht="15.75" hidden="false" customHeight="false" outlineLevel="0" collapsed="false">
      <c r="A35" s="9" t="s">
        <v>23</v>
      </c>
      <c r="B35" s="11" t="s">
        <v>25</v>
      </c>
      <c r="C35" s="11" t="s">
        <v>26</v>
      </c>
      <c r="D35" s="11" t="s">
        <v>27</v>
      </c>
      <c r="E35" s="11" t="s">
        <v>28</v>
      </c>
      <c r="F35" s="11" t="s">
        <v>29</v>
      </c>
      <c r="G35" s="11" t="s">
        <v>30</v>
      </c>
      <c r="H35" s="11" t="s">
        <v>31</v>
      </c>
      <c r="I35" s="11" t="s">
        <v>32</v>
      </c>
      <c r="J35" s="11" t="s">
        <v>33</v>
      </c>
      <c r="K35" s="11" t="s">
        <v>34</v>
      </c>
      <c r="L35" s="11" t="s">
        <v>35</v>
      </c>
      <c r="M35" s="11" t="s">
        <v>36</v>
      </c>
      <c r="N35" s="11" t="s">
        <v>37</v>
      </c>
      <c r="O35" s="11" t="s">
        <v>38</v>
      </c>
      <c r="P35" s="11" t="s">
        <v>39</v>
      </c>
      <c r="Q35" s="11" t="s">
        <v>40</v>
      </c>
      <c r="R35" s="11" t="s">
        <v>41</v>
      </c>
      <c r="S35" s="11" t="s">
        <v>42</v>
      </c>
      <c r="T35" s="11" t="s">
        <v>43</v>
      </c>
      <c r="U35" s="11" t="s">
        <v>44</v>
      </c>
      <c r="V35" s="11" t="s">
        <v>45</v>
      </c>
    </row>
    <row r="36" customFormat="false" ht="12.75" hidden="false" customHeight="false" outlineLevel="0" collapsed="false">
      <c r="A36" s="5" t="s">
        <v>16</v>
      </c>
      <c r="B36" s="5" t="n">
        <v>0.234230260255845</v>
      </c>
      <c r="C36" s="5" t="n">
        <v>0.206162578552605</v>
      </c>
      <c r="D36" s="5" t="n">
        <v>0.141314380653498</v>
      </c>
      <c r="E36" s="5" t="n">
        <v>0.176739926739927</v>
      </c>
      <c r="F36" s="5" t="n">
        <v>0.230437461491066</v>
      </c>
      <c r="G36" s="5" t="n">
        <v>0.361837455830389</v>
      </c>
      <c r="H36" s="5" t="n">
        <v>0.338446313706086</v>
      </c>
      <c r="I36" s="5" t="n">
        <v>0.34510595358224</v>
      </c>
      <c r="J36" s="5" t="n">
        <v>0.405385412043202</v>
      </c>
      <c r="K36" s="5" t="n">
        <v>0.192126909518214</v>
      </c>
      <c r="L36" s="5" t="n">
        <v>0.180396246089677</v>
      </c>
      <c r="M36" s="5" t="n">
        <v>0.166666666666667</v>
      </c>
      <c r="N36" s="5" t="n">
        <v>0.196772191185599</v>
      </c>
      <c r="O36" s="5" t="n">
        <v>0.0900489396411093</v>
      </c>
      <c r="P36" s="5" t="n">
        <v>0.237685381355932</v>
      </c>
      <c r="Q36" s="5" t="n">
        <v>0.142589870372845</v>
      </c>
      <c r="R36" s="5" t="n">
        <v>0.0793667326320175</v>
      </c>
      <c r="S36" s="5" t="n">
        <v>0.0420527441197434</v>
      </c>
      <c r="T36" s="5" t="n">
        <v>0.00902564102564103</v>
      </c>
      <c r="U36" s="5" t="n">
        <v>0.069030664147653</v>
      </c>
      <c r="V36" s="5" t="n">
        <v>0.0916832245245529</v>
      </c>
      <c r="W36" s="5"/>
    </row>
    <row r="37" s="12" customFormat="true" ht="12.75" hidden="false" customHeight="false" outlineLevel="0" collapsed="false">
      <c r="A37" s="12" t="s">
        <v>17</v>
      </c>
      <c r="B37" s="12" t="n">
        <v>531</v>
      </c>
      <c r="C37" s="12" t="n">
        <v>2034</v>
      </c>
      <c r="D37" s="12" t="n">
        <v>1531</v>
      </c>
      <c r="E37" s="12" t="n">
        <v>386</v>
      </c>
      <c r="F37" s="12" t="n">
        <v>748</v>
      </c>
      <c r="G37" s="12" t="n">
        <v>1024</v>
      </c>
      <c r="H37" s="12" t="n">
        <v>1368</v>
      </c>
      <c r="I37" s="12" t="n">
        <v>1710</v>
      </c>
      <c r="J37" s="12" t="n">
        <v>2740</v>
      </c>
      <c r="K37" s="12" t="n">
        <v>327</v>
      </c>
      <c r="L37" s="12" t="n">
        <v>692</v>
      </c>
      <c r="M37" s="12" t="n">
        <v>476</v>
      </c>
      <c r="N37" s="12" t="n">
        <v>951</v>
      </c>
      <c r="O37" s="12" t="n">
        <v>552</v>
      </c>
      <c r="P37" s="12" t="n">
        <v>1795</v>
      </c>
      <c r="Q37" s="12" t="n">
        <v>1067</v>
      </c>
      <c r="R37" s="12" t="n">
        <v>762</v>
      </c>
      <c r="S37" s="12" t="n">
        <v>236</v>
      </c>
      <c r="T37" s="12" t="n">
        <v>44</v>
      </c>
      <c r="U37" s="12" t="n">
        <v>475</v>
      </c>
      <c r="V37" s="12" t="n">
        <v>323</v>
      </c>
    </row>
    <row r="38" customFormat="false" ht="12.75" hidden="false" customHeight="false" outlineLevel="0" collapsed="false">
      <c r="A38" s="5" t="s">
        <v>18</v>
      </c>
      <c r="B38" s="5" t="n">
        <v>0.33303925893251</v>
      </c>
      <c r="C38" s="5" t="n">
        <v>0.27174133387391</v>
      </c>
      <c r="D38" s="5" t="n">
        <v>0.198172420158759</v>
      </c>
      <c r="E38" s="5" t="n">
        <v>0.266941391941392</v>
      </c>
      <c r="F38" s="5" t="n">
        <v>0.328096118299445</v>
      </c>
      <c r="G38" s="5" t="n">
        <v>0.45547703180212</v>
      </c>
      <c r="H38" s="5" t="n">
        <v>0.42627412172192</v>
      </c>
      <c r="I38" s="5" t="n">
        <v>0.439354187689203</v>
      </c>
      <c r="J38" s="5" t="n">
        <v>0.523006361887853</v>
      </c>
      <c r="K38" s="5" t="n">
        <v>0.27027027027027</v>
      </c>
      <c r="L38" s="5" t="n">
        <v>0.274504692387904</v>
      </c>
      <c r="M38" s="5" t="n">
        <v>0.259453781512605</v>
      </c>
      <c r="N38" s="5" t="n">
        <v>0.240430374508587</v>
      </c>
      <c r="O38" s="5" t="n">
        <v>0.186296900489396</v>
      </c>
      <c r="P38" s="5" t="n">
        <v>0.313029661016949</v>
      </c>
      <c r="Q38" s="5" t="n">
        <v>0.199118000801817</v>
      </c>
      <c r="R38" s="5" t="n">
        <v>0.120820747838767</v>
      </c>
      <c r="S38" s="5" t="n">
        <v>0.0420527441197434</v>
      </c>
      <c r="T38" s="5" t="n">
        <v>0.0178461538461538</v>
      </c>
      <c r="U38" s="5" t="n">
        <v>0.128469699171632</v>
      </c>
      <c r="V38" s="5" t="n">
        <v>0.154697700823162</v>
      </c>
    </row>
    <row r="39" s="12" customFormat="true" ht="12.75" hidden="false" customHeight="false" outlineLevel="0" collapsed="false">
      <c r="A39" s="12" t="s">
        <v>17</v>
      </c>
      <c r="B39" s="12" t="n">
        <v>755</v>
      </c>
      <c r="C39" s="12" t="n">
        <v>2681</v>
      </c>
      <c r="D39" s="12" t="n">
        <v>2147</v>
      </c>
      <c r="E39" s="12" t="n">
        <v>583</v>
      </c>
      <c r="F39" s="12" t="n">
        <v>1065</v>
      </c>
      <c r="G39" s="12" t="n">
        <v>1289</v>
      </c>
      <c r="H39" s="12" t="n">
        <v>1723</v>
      </c>
      <c r="I39" s="12" t="n">
        <v>2177</v>
      </c>
      <c r="J39" s="12" t="n">
        <v>3535</v>
      </c>
      <c r="K39" s="12" t="n">
        <v>460</v>
      </c>
      <c r="L39" s="12" t="n">
        <v>1053</v>
      </c>
      <c r="M39" s="12" t="n">
        <v>741</v>
      </c>
      <c r="N39" s="12" t="n">
        <v>1162</v>
      </c>
      <c r="O39" s="12" t="n">
        <v>1142</v>
      </c>
      <c r="P39" s="12" t="n">
        <v>2364</v>
      </c>
      <c r="Q39" s="12" t="n">
        <v>1490</v>
      </c>
      <c r="R39" s="12" t="n">
        <v>1160</v>
      </c>
      <c r="S39" s="12" t="n">
        <v>236</v>
      </c>
      <c r="T39" s="12" t="n">
        <v>87</v>
      </c>
      <c r="U39" s="12" t="n">
        <v>884</v>
      </c>
      <c r="V39" s="12" t="n">
        <v>545</v>
      </c>
    </row>
    <row r="40" customFormat="false" ht="12.75" hidden="false" customHeight="false" outlineLevel="0" collapsed="false">
      <c r="A40" s="5" t="s">
        <v>19</v>
      </c>
      <c r="B40" s="5" t="n">
        <v>0.504631671812969</v>
      </c>
      <c r="C40" s="5" t="n">
        <v>0.41729170889925</v>
      </c>
      <c r="D40" s="5" t="n">
        <v>0.339856008860993</v>
      </c>
      <c r="E40" s="5" t="n">
        <v>0.38003663003663</v>
      </c>
      <c r="F40" s="5" t="n">
        <v>0.451016635859519</v>
      </c>
      <c r="G40" s="5" t="n">
        <v>0.680918727915194</v>
      </c>
      <c r="H40" s="5" t="n">
        <v>0.524245423057892</v>
      </c>
      <c r="I40" s="5" t="n">
        <v>0.544500504540868</v>
      </c>
      <c r="J40" s="5" t="n">
        <v>0.691670365438674</v>
      </c>
      <c r="K40" s="5" t="n">
        <v>0.465334900117509</v>
      </c>
      <c r="L40" s="5" t="n">
        <v>0.426225234619395</v>
      </c>
      <c r="M40" s="5" t="n">
        <v>0.372899159663866</v>
      </c>
      <c r="N40" s="5" t="n">
        <v>0.375956962549141</v>
      </c>
      <c r="O40" s="5" t="n">
        <v>0.426101141924959</v>
      </c>
      <c r="P40" s="5" t="n">
        <v>0.494173728813559</v>
      </c>
      <c r="Q40" s="5" t="n">
        <v>0.305492449552319</v>
      </c>
      <c r="R40" s="5" t="n">
        <v>0.251119675033851</v>
      </c>
      <c r="S40" s="5" t="n">
        <v>0.0887384176764077</v>
      </c>
      <c r="T40" s="5" t="n">
        <v>0.0441025641025641</v>
      </c>
      <c r="U40" s="5" t="n">
        <v>0.25940996948118</v>
      </c>
      <c r="V40" s="5" t="n">
        <v>0.228498438830542</v>
      </c>
    </row>
    <row r="41" s="12" customFormat="true" ht="12.75" hidden="false" customHeight="false" outlineLevel="0" collapsed="false">
      <c r="A41" s="12" t="s">
        <v>17</v>
      </c>
      <c r="B41" s="12" t="n">
        <v>1144</v>
      </c>
      <c r="C41" s="12" t="n">
        <v>4117</v>
      </c>
      <c r="D41" s="12" t="n">
        <v>3682</v>
      </c>
      <c r="E41" s="12" t="n">
        <v>830</v>
      </c>
      <c r="F41" s="12" t="n">
        <v>1464</v>
      </c>
      <c r="G41" s="12" t="n">
        <v>1927</v>
      </c>
      <c r="H41" s="12" t="n">
        <v>2119</v>
      </c>
      <c r="I41" s="12" t="n">
        <v>2698</v>
      </c>
      <c r="J41" s="12" t="n">
        <v>4675</v>
      </c>
      <c r="K41" s="12" t="n">
        <v>792</v>
      </c>
      <c r="L41" s="12" t="n">
        <v>1635</v>
      </c>
      <c r="M41" s="12" t="n">
        <v>1065</v>
      </c>
      <c r="N41" s="12" t="n">
        <v>1817</v>
      </c>
      <c r="O41" s="12" t="n">
        <v>2612</v>
      </c>
      <c r="P41" s="12" t="n">
        <v>3732</v>
      </c>
      <c r="Q41" s="12" t="n">
        <v>2286</v>
      </c>
      <c r="R41" s="12" t="n">
        <v>2411</v>
      </c>
      <c r="S41" s="12" t="n">
        <v>498</v>
      </c>
      <c r="T41" s="12" t="n">
        <v>215</v>
      </c>
      <c r="U41" s="12" t="n">
        <v>1785</v>
      </c>
      <c r="V41" s="12" t="n">
        <v>805</v>
      </c>
    </row>
  </sheetData>
  <sheetProtection sheet="true" password="c137" objects="true" scenarios="true" formatColumns="false" formatRows="false"/>
  <conditionalFormatting sqref="A4:IV4 A12:IV12 A20:IV20 A28:IV28 A36:IV36">
    <cfRule type="cellIs" priority="2" operator="greaterThan" aboveAverage="0" equalAverage="0" bottom="0" percent="0" rank="0" text="" dxfId="3">
      <formula>0.5</formula>
    </cfRule>
  </conditionalFormatting>
  <conditionalFormatting sqref="A6:IV6 A14:IV14 A22:IV22 A30:IV30 A38:IV38">
    <cfRule type="cellIs" priority="3" operator="greaterThan" aboveAverage="0" equalAverage="0" bottom="0" percent="0" rank="0" text="" dxfId="4">
      <formula>0.5</formula>
    </cfRule>
  </conditionalFormatting>
  <conditionalFormatting sqref="A8:IV8 A16:IV16 A24:IV24 A32:IV32 A40:IV40">
    <cfRule type="cellIs" priority="4" operator="greaterThan" aboveAverage="0" equalAverage="0" bottom="0" percent="0" rank="0" text="" dxfId="5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41"/>
    <col collapsed="false" customWidth="true" hidden="false" outlineLevel="0" max="6" min="3" style="0" width="6.85"/>
    <col collapsed="false" customWidth="true" hidden="false" outlineLevel="0" max="8" min="7" style="0" width="6.41"/>
    <col collapsed="false" customWidth="true" hidden="false" outlineLevel="0" max="10" min="9" style="0" width="6.85"/>
    <col collapsed="false" customWidth="true" hidden="false" outlineLevel="0" max="11" min="11" style="0" width="8.7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8" min="16" style="0" width="6.85"/>
    <col collapsed="false" customWidth="true" hidden="false" outlineLevel="0" max="19" min="19" style="0" width="8.7"/>
    <col collapsed="false" customWidth="true" hidden="false" outlineLevel="0" max="21" min="20" style="0" width="6.85"/>
    <col collapsed="false" customWidth="true" hidden="false" outlineLevel="0" max="22" min="22" style="0" width="6.28"/>
    <col collapsed="false" customWidth="true" hidden="false" outlineLevel="0" max="28" min="23" style="0" width="7.99"/>
  </cols>
  <sheetData>
    <row r="1" customFormat="false" ht="20.25" hidden="false" customHeight="false" outlineLevel="0" collapsed="false">
      <c r="A1" s="1" t="s">
        <v>46</v>
      </c>
    </row>
    <row r="3" customFormat="false" ht="15.75" hidden="false" customHeight="false" outlineLevel="0" collapsed="false">
      <c r="A3" s="2" t="s">
        <v>1</v>
      </c>
      <c r="B3" s="11" t="s">
        <v>47</v>
      </c>
      <c r="C3" s="11" t="s">
        <v>48</v>
      </c>
      <c r="D3" s="11" t="s">
        <v>27</v>
      </c>
      <c r="E3" s="11" t="s">
        <v>49</v>
      </c>
      <c r="F3" s="11" t="s">
        <v>50</v>
      </c>
      <c r="G3" s="11" t="s">
        <v>3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36</v>
      </c>
      <c r="N3" s="11" t="s">
        <v>56</v>
      </c>
      <c r="O3" s="11" t="s">
        <v>57</v>
      </c>
      <c r="P3" s="11" t="s">
        <v>58</v>
      </c>
      <c r="Q3" s="11" t="s">
        <v>40</v>
      </c>
      <c r="R3" s="11" t="s">
        <v>41</v>
      </c>
      <c r="S3" s="11" t="s">
        <v>59</v>
      </c>
      <c r="T3" s="11" t="s">
        <v>60</v>
      </c>
      <c r="U3" s="11" t="s">
        <v>61</v>
      </c>
      <c r="V3" s="11" t="s">
        <v>45</v>
      </c>
      <c r="W3" s="11" t="s">
        <v>62</v>
      </c>
      <c r="X3" s="11" t="s">
        <v>63</v>
      </c>
      <c r="Y3" s="11" t="s">
        <v>64</v>
      </c>
      <c r="Z3" s="11" t="s">
        <v>65</v>
      </c>
      <c r="AA3" s="11" t="s">
        <v>66</v>
      </c>
      <c r="AB3" s="11" t="s">
        <v>67</v>
      </c>
    </row>
    <row r="4" customFormat="false" ht="12.75" hidden="false" customHeight="false" outlineLevel="0" collapsed="false">
      <c r="A4" s="5" t="s">
        <v>16</v>
      </c>
      <c r="B4" s="5" t="n">
        <v>0.110091743119266</v>
      </c>
      <c r="C4" s="5" t="n">
        <v>0.0862068965517241</v>
      </c>
      <c r="D4" s="5" t="n">
        <v>0.396681749622926</v>
      </c>
      <c r="E4" s="5" t="n">
        <v>0.120098039215686</v>
      </c>
      <c r="F4" s="5" t="n">
        <v>0.100977198697068</v>
      </c>
      <c r="G4" s="5" t="n">
        <v>0.074792243767313</v>
      </c>
      <c r="H4" s="5" t="n">
        <v>0.085427135678392</v>
      </c>
      <c r="I4" s="5" t="n">
        <v>0.534246575342466</v>
      </c>
      <c r="J4" s="5" t="n">
        <v>0.24822695035461</v>
      </c>
      <c r="K4" s="5" t="n">
        <v>0.341232227488152</v>
      </c>
      <c r="L4" s="5" t="n">
        <v>0.1699604743083</v>
      </c>
      <c r="M4" s="5" t="n">
        <v>0</v>
      </c>
      <c r="N4" s="5" t="n">
        <v>0.0734094616639478</v>
      </c>
      <c r="O4" s="5" t="n">
        <v>0</v>
      </c>
      <c r="P4" s="5" t="n">
        <v>0.122171945701357</v>
      </c>
      <c r="Q4" s="5" t="n">
        <v>0.157303370786517</v>
      </c>
      <c r="R4" s="5" t="n">
        <v>0.260536398467433</v>
      </c>
      <c r="S4" s="5" t="n">
        <v>0.275</v>
      </c>
      <c r="T4" s="5" t="n">
        <v>0.186440677966102</v>
      </c>
      <c r="U4" s="5" t="n">
        <v>0.245901639344262</v>
      </c>
      <c r="V4" s="5" t="n">
        <v>0.325349301397206</v>
      </c>
      <c r="W4" s="5" t="n">
        <v>0</v>
      </c>
      <c r="X4" s="5" t="n">
        <v>1</v>
      </c>
      <c r="Y4" s="5" t="n">
        <v>0.184466019417476</v>
      </c>
      <c r="Z4" s="5" t="n">
        <v>0.414425427872861</v>
      </c>
      <c r="AA4" s="5" t="n">
        <v>0.455048409405256</v>
      </c>
      <c r="AB4" s="5" t="n">
        <v>0.438920454545455</v>
      </c>
    </row>
    <row r="5" customFormat="false" ht="12.75" hidden="false" customHeight="false" outlineLevel="0" collapsed="false">
      <c r="A5" s="12" t="s">
        <v>17</v>
      </c>
      <c r="B5" s="12" t="n">
        <v>24</v>
      </c>
      <c r="C5" s="12" t="n">
        <v>15</v>
      </c>
      <c r="D5" s="12" t="n">
        <v>263</v>
      </c>
      <c r="E5" s="12" t="n">
        <v>49</v>
      </c>
      <c r="F5" s="12" t="n">
        <v>31</v>
      </c>
      <c r="G5" s="12" t="n">
        <v>27</v>
      </c>
      <c r="H5" s="12" t="n">
        <v>17</v>
      </c>
      <c r="I5" s="12" t="n">
        <v>78</v>
      </c>
      <c r="J5" s="12" t="n">
        <v>70</v>
      </c>
      <c r="K5" s="12" t="n">
        <v>72</v>
      </c>
      <c r="L5" s="12" t="n">
        <v>86</v>
      </c>
      <c r="M5" s="12" t="n">
        <v>0</v>
      </c>
      <c r="N5" s="12" t="n">
        <v>45</v>
      </c>
      <c r="O5" s="12" t="n">
        <v>0</v>
      </c>
      <c r="P5" s="12" t="n">
        <v>27</v>
      </c>
      <c r="Q5" s="12" t="n">
        <v>14</v>
      </c>
      <c r="R5" s="12" t="n">
        <v>68</v>
      </c>
      <c r="S5" s="12" t="n">
        <v>11</v>
      </c>
      <c r="T5" s="12" t="n">
        <v>55</v>
      </c>
      <c r="U5" s="12" t="n">
        <v>30</v>
      </c>
      <c r="V5" s="12" t="n">
        <v>163</v>
      </c>
      <c r="W5" s="12" t="n">
        <v>0</v>
      </c>
      <c r="X5" s="12" t="n">
        <v>5</v>
      </c>
      <c r="Y5" s="12" t="n">
        <v>19</v>
      </c>
      <c r="Z5" s="12" t="n">
        <v>339</v>
      </c>
      <c r="AA5" s="12" t="n">
        <v>329</v>
      </c>
      <c r="AB5" s="12" t="n">
        <v>309</v>
      </c>
    </row>
    <row r="6" customFormat="false" ht="12.75" hidden="false" customHeight="false" outlineLevel="0" collapsed="false">
      <c r="A6" s="5" t="s">
        <v>18</v>
      </c>
      <c r="B6" s="5" t="n">
        <v>0.137614678899083</v>
      </c>
      <c r="C6" s="5" t="n">
        <v>0.172413793103448</v>
      </c>
      <c r="D6" s="5" t="n">
        <v>0.657616892911011</v>
      </c>
      <c r="E6" s="5" t="n">
        <v>0.299019607843137</v>
      </c>
      <c r="F6" s="5" t="n">
        <v>0.416938110749186</v>
      </c>
      <c r="G6" s="5" t="n">
        <v>0.21606648199446</v>
      </c>
      <c r="H6" s="5" t="n">
        <v>0.180904522613065</v>
      </c>
      <c r="I6" s="5" t="n">
        <v>0.89041095890411</v>
      </c>
      <c r="J6" s="5" t="n">
        <v>0.49645390070922</v>
      </c>
      <c r="K6" s="5" t="n">
        <v>0.781990521327014</v>
      </c>
      <c r="L6" s="5" t="n">
        <v>0.365612648221344</v>
      </c>
      <c r="M6" s="5" t="n">
        <v>0.170212765957447</v>
      </c>
      <c r="N6" s="5" t="n">
        <v>0.208809135399674</v>
      </c>
      <c r="O6" s="5" t="n">
        <v>0.204545454545455</v>
      </c>
      <c r="P6" s="5" t="n">
        <v>0.339366515837104</v>
      </c>
      <c r="Q6" s="5" t="n">
        <v>0.382022471910112</v>
      </c>
      <c r="R6" s="5" t="n">
        <v>0.582375478927203</v>
      </c>
      <c r="S6" s="5" t="n">
        <v>0.275</v>
      </c>
      <c r="T6" s="5" t="n">
        <v>0.420338983050847</v>
      </c>
      <c r="U6" s="5" t="n">
        <v>0.631147540983607</v>
      </c>
      <c r="V6" s="5" t="n">
        <v>0.6187624750499</v>
      </c>
      <c r="W6" s="5" t="n">
        <v>0</v>
      </c>
      <c r="X6" s="5" t="n">
        <v>1</v>
      </c>
      <c r="Y6" s="5" t="n">
        <v>0.495145631067961</v>
      </c>
      <c r="Z6" s="5" t="n">
        <v>0.684596577017115</v>
      </c>
      <c r="AA6" s="5" t="n">
        <v>0.802213001383126</v>
      </c>
      <c r="AB6" s="5" t="n">
        <v>0.613636363636364</v>
      </c>
    </row>
    <row r="7" customFormat="false" ht="12.75" hidden="false" customHeight="false" outlineLevel="0" collapsed="false">
      <c r="A7" s="12" t="s">
        <v>17</v>
      </c>
      <c r="B7" s="12" t="n">
        <v>30</v>
      </c>
      <c r="C7" s="12" t="n">
        <v>20</v>
      </c>
      <c r="D7" s="12" t="n">
        <v>316</v>
      </c>
      <c r="E7" s="12" t="n">
        <v>96</v>
      </c>
      <c r="F7" s="12" t="n">
        <v>44</v>
      </c>
      <c r="G7" s="12" t="n">
        <v>34</v>
      </c>
      <c r="H7" s="12" t="n">
        <v>23</v>
      </c>
      <c r="I7" s="12" t="n">
        <v>112</v>
      </c>
      <c r="J7" s="12" t="n">
        <v>82</v>
      </c>
      <c r="K7" s="12" t="n">
        <v>102</v>
      </c>
      <c r="L7" s="12" t="n">
        <v>116</v>
      </c>
      <c r="M7" s="12" t="n">
        <v>6</v>
      </c>
      <c r="N7" s="12" t="n">
        <v>80</v>
      </c>
      <c r="O7" s="12" t="n">
        <v>7</v>
      </c>
      <c r="P7" s="12" t="n">
        <v>34</v>
      </c>
      <c r="Q7" s="12" t="n">
        <v>14</v>
      </c>
      <c r="R7" s="12" t="n">
        <v>109</v>
      </c>
      <c r="S7" s="12" t="n">
        <v>11</v>
      </c>
      <c r="T7" s="12" t="n">
        <v>71</v>
      </c>
      <c r="U7" s="12" t="n">
        <v>39</v>
      </c>
      <c r="V7" s="12" t="n">
        <v>220</v>
      </c>
      <c r="W7" s="12" t="n">
        <v>0</v>
      </c>
      <c r="X7" s="12" t="n">
        <v>5</v>
      </c>
      <c r="Y7" s="12" t="n">
        <v>24</v>
      </c>
      <c r="Z7" s="12" t="n">
        <v>438</v>
      </c>
      <c r="AA7" s="12" t="n">
        <v>467</v>
      </c>
      <c r="AB7" s="12" t="n">
        <v>349</v>
      </c>
    </row>
    <row r="8" customFormat="false" ht="12.75" hidden="false" customHeight="false" outlineLevel="0" collapsed="false">
      <c r="A8" s="5" t="s">
        <v>19</v>
      </c>
      <c r="B8" s="5" t="n">
        <v>0.155963302752294</v>
      </c>
      <c r="C8" s="5" t="n">
        <v>0.172413793103448</v>
      </c>
      <c r="D8" s="5" t="n">
        <v>0.657616892911011</v>
      </c>
      <c r="E8" s="5" t="n">
        <v>0.299019607843137</v>
      </c>
      <c r="F8" s="5" t="n">
        <v>0.416938110749186</v>
      </c>
      <c r="G8" s="5" t="n">
        <v>0.21606648199446</v>
      </c>
      <c r="H8" s="5" t="n">
        <v>0.180904522613065</v>
      </c>
      <c r="I8" s="5" t="n">
        <v>0.89041095890411</v>
      </c>
      <c r="J8" s="5" t="n">
        <v>0.49645390070922</v>
      </c>
      <c r="K8" s="5" t="n">
        <v>0.781990521327014</v>
      </c>
      <c r="L8" s="5" t="n">
        <v>0.365612648221344</v>
      </c>
      <c r="M8" s="5" t="n">
        <v>0.170212765957447</v>
      </c>
      <c r="N8" s="5" t="n">
        <v>0.208809135399674</v>
      </c>
      <c r="O8" s="5" t="n">
        <v>0.204545454545455</v>
      </c>
      <c r="P8" s="5" t="n">
        <v>0.339366515837104</v>
      </c>
      <c r="Q8" s="5" t="n">
        <v>0.382022471910112</v>
      </c>
      <c r="R8" s="5" t="n">
        <v>0.582375478927203</v>
      </c>
      <c r="S8" s="5" t="n">
        <v>0.275</v>
      </c>
      <c r="T8" s="5" t="n">
        <v>0.420338983050847</v>
      </c>
      <c r="U8" s="5" t="n">
        <v>0.631147540983607</v>
      </c>
      <c r="V8" s="5" t="n">
        <v>0.6187624750499</v>
      </c>
      <c r="W8" s="5" t="n">
        <v>0</v>
      </c>
      <c r="X8" s="5" t="n">
        <v>1</v>
      </c>
      <c r="Y8" s="5" t="n">
        <v>0.495145631067961</v>
      </c>
      <c r="Z8" s="5" t="n">
        <v>0.684596577017115</v>
      </c>
      <c r="AA8" s="5" t="n">
        <v>0.802213001383126</v>
      </c>
      <c r="AB8" s="5" t="n">
        <v>0.613636363636364</v>
      </c>
    </row>
    <row r="9" customFormat="false" ht="12.75" hidden="false" customHeight="false" outlineLevel="0" collapsed="false">
      <c r="A9" s="12" t="s">
        <v>17</v>
      </c>
      <c r="B9" s="12" t="n">
        <v>34</v>
      </c>
      <c r="C9" s="12" t="n">
        <v>30</v>
      </c>
      <c r="D9" s="12" t="n">
        <v>436</v>
      </c>
      <c r="E9" s="12" t="n">
        <v>122</v>
      </c>
      <c r="F9" s="12" t="n">
        <v>128</v>
      </c>
      <c r="G9" s="12" t="n">
        <v>78</v>
      </c>
      <c r="H9" s="12" t="n">
        <v>36</v>
      </c>
      <c r="I9" s="12" t="n">
        <v>130</v>
      </c>
      <c r="J9" s="12" t="n">
        <v>140</v>
      </c>
      <c r="K9" s="12" t="n">
        <v>165</v>
      </c>
      <c r="L9" s="12" t="n">
        <v>185</v>
      </c>
      <c r="M9" s="12" t="n">
        <v>16</v>
      </c>
      <c r="N9" s="12" t="n">
        <v>128</v>
      </c>
      <c r="O9" s="12" t="n">
        <v>72</v>
      </c>
      <c r="P9" s="12" t="n">
        <v>75</v>
      </c>
      <c r="Q9" s="12" t="n">
        <v>34</v>
      </c>
      <c r="R9" s="12" t="n">
        <v>152</v>
      </c>
      <c r="S9" s="12" t="n">
        <v>11</v>
      </c>
      <c r="T9" s="12" t="n">
        <v>124</v>
      </c>
      <c r="U9" s="12" t="n">
        <v>77</v>
      </c>
      <c r="V9" s="12" t="n">
        <v>310</v>
      </c>
      <c r="W9" s="12" t="n">
        <v>0</v>
      </c>
      <c r="X9" s="12" t="n">
        <v>5</v>
      </c>
      <c r="Y9" s="12" t="n">
        <v>51</v>
      </c>
      <c r="Z9" s="12" t="n">
        <v>560</v>
      </c>
      <c r="AA9" s="12" t="n">
        <v>580</v>
      </c>
      <c r="AB9" s="12" t="n">
        <v>432</v>
      </c>
    </row>
    <row r="11" customFormat="false" ht="15.75" hidden="false" customHeight="false" outlineLevel="0" collapsed="false">
      <c r="A11" s="8" t="s">
        <v>20</v>
      </c>
      <c r="B11" s="11" t="s">
        <v>47</v>
      </c>
      <c r="C11" s="11" t="s">
        <v>48</v>
      </c>
      <c r="D11" s="11" t="s">
        <v>27</v>
      </c>
      <c r="E11" s="11" t="s">
        <v>49</v>
      </c>
      <c r="F11" s="11" t="s">
        <v>50</v>
      </c>
      <c r="G11" s="11" t="s">
        <v>30</v>
      </c>
      <c r="H11" s="11" t="s">
        <v>51</v>
      </c>
      <c r="I11" s="11" t="s">
        <v>52</v>
      </c>
      <c r="J11" s="11" t="s">
        <v>53</v>
      </c>
      <c r="K11" s="11" t="s">
        <v>54</v>
      </c>
      <c r="L11" s="11" t="s">
        <v>55</v>
      </c>
      <c r="M11" s="11" t="s">
        <v>36</v>
      </c>
      <c r="N11" s="11" t="s">
        <v>56</v>
      </c>
      <c r="O11" s="11" t="s">
        <v>57</v>
      </c>
      <c r="P11" s="11" t="s">
        <v>58</v>
      </c>
      <c r="Q11" s="11" t="s">
        <v>40</v>
      </c>
      <c r="R11" s="11" t="s">
        <v>41</v>
      </c>
      <c r="S11" s="11" t="s">
        <v>59</v>
      </c>
      <c r="T11" s="11" t="s">
        <v>60</v>
      </c>
      <c r="U11" s="11" t="s">
        <v>61</v>
      </c>
      <c r="V11" s="11" t="s">
        <v>45</v>
      </c>
      <c r="W11" s="11" t="s">
        <v>62</v>
      </c>
      <c r="X11" s="11" t="s">
        <v>63</v>
      </c>
      <c r="Y11" s="11" t="s">
        <v>64</v>
      </c>
      <c r="Z11" s="11" t="s">
        <v>65</v>
      </c>
      <c r="AA11" s="11" t="s">
        <v>66</v>
      </c>
      <c r="AB11" s="11" t="s">
        <v>67</v>
      </c>
    </row>
    <row r="12" customFormat="false" ht="12.75" hidden="false" customHeight="false" outlineLevel="0" collapsed="false">
      <c r="A12" s="5" t="s">
        <v>16</v>
      </c>
      <c r="B12" s="5" t="n">
        <v>0.0628637951105937</v>
      </c>
      <c r="C12" s="5" t="n">
        <v>0.0764044943820225</v>
      </c>
      <c r="D12" s="5" t="n">
        <v>0.283267457180501</v>
      </c>
      <c r="E12" s="5" t="n">
        <v>0.174058577405858</v>
      </c>
      <c r="F12" s="5" t="n">
        <v>0.2</v>
      </c>
      <c r="G12" s="5" t="n">
        <v>0.108622620380739</v>
      </c>
      <c r="H12" s="5" t="n">
        <v>0.0359937402190923</v>
      </c>
      <c r="I12" s="5" t="n">
        <v>0.451282051282051</v>
      </c>
      <c r="J12" s="5" t="n">
        <v>0.1343669250646</v>
      </c>
      <c r="K12" s="5" t="n">
        <v>0.466911764705882</v>
      </c>
      <c r="L12" s="5" t="n">
        <v>0.135220125786164</v>
      </c>
      <c r="M12" s="5" t="n">
        <v>0.0861538461538462</v>
      </c>
      <c r="N12" s="5" t="n">
        <v>0.0487338748208313</v>
      </c>
      <c r="O12" s="5" t="n">
        <v>0.085650723025584</v>
      </c>
      <c r="P12" s="5" t="n">
        <v>0.165948275862069</v>
      </c>
      <c r="Q12" s="5" t="n">
        <v>0.0276679841897233</v>
      </c>
      <c r="R12" s="5" t="n">
        <v>0.147540983606557</v>
      </c>
      <c r="S12" s="5" t="n">
        <v>0.46875</v>
      </c>
      <c r="T12" s="5" t="n">
        <v>0.205702647657841</v>
      </c>
      <c r="U12" s="5" t="n">
        <v>0.202631578947368</v>
      </c>
      <c r="V12" s="5" t="n">
        <v>0.158333333333333</v>
      </c>
      <c r="W12" s="5" t="n">
        <v>0</v>
      </c>
      <c r="X12" s="5" t="n">
        <v>1</v>
      </c>
      <c r="Y12" s="5" t="n">
        <v>0.143617021276596</v>
      </c>
      <c r="Z12" s="5" t="n">
        <v>0.344164919636618</v>
      </c>
      <c r="AA12" s="5" t="n">
        <v>0.461805555555556</v>
      </c>
      <c r="AB12" s="5" t="n">
        <v>0.27318718381113</v>
      </c>
    </row>
    <row r="13" customFormat="false" ht="12.75" hidden="false" customHeight="false" outlineLevel="0" collapsed="false">
      <c r="A13" s="12" t="s">
        <v>17</v>
      </c>
      <c r="B13" s="12" t="n">
        <v>54</v>
      </c>
      <c r="C13" s="12" t="n">
        <v>34</v>
      </c>
      <c r="D13" s="12" t="n">
        <v>430</v>
      </c>
      <c r="E13" s="12" t="n">
        <v>208</v>
      </c>
      <c r="F13" s="12" t="n">
        <v>185</v>
      </c>
      <c r="G13" s="12" t="n">
        <v>97</v>
      </c>
      <c r="H13" s="12" t="n">
        <v>23</v>
      </c>
      <c r="I13" s="12" t="n">
        <v>176</v>
      </c>
      <c r="J13" s="12" t="n">
        <v>52</v>
      </c>
      <c r="K13" s="12" t="n">
        <v>127</v>
      </c>
      <c r="L13" s="12" t="n">
        <v>172</v>
      </c>
      <c r="M13" s="12" t="n">
        <v>28</v>
      </c>
      <c r="N13" s="12" t="n">
        <v>102</v>
      </c>
      <c r="O13" s="12" t="n">
        <v>77</v>
      </c>
      <c r="P13" s="12" t="n">
        <v>77</v>
      </c>
      <c r="Q13" s="12" t="n">
        <v>7</v>
      </c>
      <c r="R13" s="12" t="n">
        <v>90</v>
      </c>
      <c r="S13" s="12" t="n">
        <v>60</v>
      </c>
      <c r="T13" s="12" t="n">
        <v>202</v>
      </c>
      <c r="U13" s="12" t="n">
        <v>77</v>
      </c>
      <c r="V13" s="12" t="n">
        <v>266</v>
      </c>
      <c r="W13" s="12" t="n">
        <v>0</v>
      </c>
      <c r="X13" s="12" t="n">
        <v>19</v>
      </c>
      <c r="Y13" s="12" t="n">
        <v>27</v>
      </c>
      <c r="Z13" s="12" t="n">
        <v>985</v>
      </c>
      <c r="AA13" s="12" t="n">
        <v>1064</v>
      </c>
      <c r="AB13" s="12" t="n">
        <v>648</v>
      </c>
    </row>
    <row r="14" customFormat="false" ht="12.75" hidden="false" customHeight="false" outlineLevel="0" collapsed="false">
      <c r="A14" s="5" t="s">
        <v>18</v>
      </c>
      <c r="B14" s="5" t="n">
        <v>0.109429569266589</v>
      </c>
      <c r="C14" s="5" t="n">
        <v>0.168539325842697</v>
      </c>
      <c r="D14" s="5" t="n">
        <v>0.494729907773386</v>
      </c>
      <c r="E14" s="5" t="n">
        <v>0.327196652719665</v>
      </c>
      <c r="F14" s="5" t="n">
        <v>0.358918918918919</v>
      </c>
      <c r="G14" s="5" t="n">
        <v>0.163493840985442</v>
      </c>
      <c r="H14" s="5" t="n">
        <v>0.123630672926448</v>
      </c>
      <c r="I14" s="5" t="n">
        <v>0.694871794871795</v>
      </c>
      <c r="J14" s="5" t="n">
        <v>0.348837209302326</v>
      </c>
      <c r="K14" s="5" t="n">
        <v>0.654411764705882</v>
      </c>
      <c r="L14" s="5" t="n">
        <v>0.316037735849057</v>
      </c>
      <c r="M14" s="5" t="n">
        <v>0.178461538461538</v>
      </c>
      <c r="N14" s="5" t="n">
        <v>0.172957477305303</v>
      </c>
      <c r="O14" s="5" t="n">
        <v>0.21579532814238</v>
      </c>
      <c r="P14" s="5" t="n">
        <v>0.40948275862069</v>
      </c>
      <c r="Q14" s="5" t="n">
        <v>0.134387351778656</v>
      </c>
      <c r="R14" s="5" t="n">
        <v>0.424590163934426</v>
      </c>
      <c r="S14" s="5" t="n">
        <v>0.5703125</v>
      </c>
      <c r="T14" s="5" t="n">
        <v>0.407331975560082</v>
      </c>
      <c r="U14" s="5" t="n">
        <v>0.576315789473684</v>
      </c>
      <c r="V14" s="5" t="n">
        <v>0.305357142857143</v>
      </c>
      <c r="W14" s="5" t="n">
        <v>0</v>
      </c>
      <c r="X14" s="5" t="n">
        <v>1</v>
      </c>
      <c r="Y14" s="5" t="n">
        <v>0.611702127659574</v>
      </c>
      <c r="Z14" s="5" t="n">
        <v>0.676799440950384</v>
      </c>
      <c r="AA14" s="5" t="n">
        <v>0.758680555555556</v>
      </c>
      <c r="AB14" s="5" t="n">
        <v>0.532883642495784</v>
      </c>
    </row>
    <row r="15" customFormat="false" ht="12.75" hidden="false" customHeight="false" outlineLevel="0" collapsed="false">
      <c r="A15" s="12" t="s">
        <v>17</v>
      </c>
      <c r="B15" s="12" t="n">
        <v>94</v>
      </c>
      <c r="C15" s="12" t="n">
        <v>40</v>
      </c>
      <c r="D15" s="12" t="n">
        <v>469</v>
      </c>
      <c r="E15" s="12" t="n">
        <v>273</v>
      </c>
      <c r="F15" s="12" t="n">
        <v>238</v>
      </c>
      <c r="G15" s="12" t="n">
        <v>97</v>
      </c>
      <c r="H15" s="12" t="n">
        <v>61</v>
      </c>
      <c r="I15" s="12" t="n">
        <v>221</v>
      </c>
      <c r="J15" s="12" t="n">
        <v>59</v>
      </c>
      <c r="K15" s="12" t="n">
        <v>144</v>
      </c>
      <c r="L15" s="12" t="n">
        <v>254</v>
      </c>
      <c r="M15" s="12" t="n">
        <v>33</v>
      </c>
      <c r="N15" s="12" t="n">
        <v>206</v>
      </c>
      <c r="O15" s="12" t="n">
        <v>97</v>
      </c>
      <c r="P15" s="12" t="n">
        <v>116</v>
      </c>
      <c r="Q15" s="12" t="n">
        <v>7</v>
      </c>
      <c r="R15" s="12" t="n">
        <v>138</v>
      </c>
      <c r="S15" s="12" t="n">
        <v>73</v>
      </c>
      <c r="T15" s="12" t="n">
        <v>267</v>
      </c>
      <c r="U15" s="12" t="n">
        <v>145</v>
      </c>
      <c r="V15" s="12" t="n">
        <v>383</v>
      </c>
      <c r="W15" s="12" t="n">
        <v>0</v>
      </c>
      <c r="X15" s="12" t="n">
        <v>19</v>
      </c>
      <c r="Y15" s="12" t="n">
        <v>71</v>
      </c>
      <c r="Z15" s="12" t="n">
        <v>1398</v>
      </c>
      <c r="AA15" s="12" t="n">
        <v>1343</v>
      </c>
      <c r="AB15" s="12" t="n">
        <v>982</v>
      </c>
    </row>
    <row r="16" customFormat="false" ht="12.75" hidden="false" customHeight="false" outlineLevel="0" collapsed="false">
      <c r="A16" s="5" t="s">
        <v>19</v>
      </c>
      <c r="B16" s="5" t="n">
        <v>0.136204889406286</v>
      </c>
      <c r="C16" s="5" t="n">
        <v>0.168539325842697</v>
      </c>
      <c r="D16" s="5" t="n">
        <v>0.494729907773386</v>
      </c>
      <c r="E16" s="5" t="n">
        <v>0.327196652719665</v>
      </c>
      <c r="F16" s="5" t="n">
        <v>0.358918918918919</v>
      </c>
      <c r="G16" s="5" t="n">
        <v>0.163493840985442</v>
      </c>
      <c r="H16" s="5" t="n">
        <v>0.123630672926448</v>
      </c>
      <c r="I16" s="5" t="n">
        <v>0.694871794871795</v>
      </c>
      <c r="J16" s="5" t="n">
        <v>0.348837209302326</v>
      </c>
      <c r="K16" s="5" t="n">
        <v>0.654411764705882</v>
      </c>
      <c r="L16" s="5" t="n">
        <v>0.316037735849057</v>
      </c>
      <c r="M16" s="5" t="n">
        <v>0.178461538461538</v>
      </c>
      <c r="N16" s="5" t="n">
        <v>0.172957477305303</v>
      </c>
      <c r="O16" s="5" t="n">
        <v>0.21579532814238</v>
      </c>
      <c r="P16" s="5" t="n">
        <v>0.40948275862069</v>
      </c>
      <c r="Q16" s="5" t="n">
        <v>0.134387351778656</v>
      </c>
      <c r="R16" s="5" t="n">
        <v>0.424590163934426</v>
      </c>
      <c r="S16" s="5" t="n">
        <v>0.5703125</v>
      </c>
      <c r="T16" s="5" t="n">
        <v>0.407331975560082</v>
      </c>
      <c r="U16" s="5" t="n">
        <v>0.576315789473684</v>
      </c>
      <c r="V16" s="5" t="n">
        <v>0.305357142857143</v>
      </c>
      <c r="W16" s="5" t="n">
        <v>0</v>
      </c>
      <c r="X16" s="5" t="n">
        <v>1</v>
      </c>
      <c r="Y16" s="5" t="n">
        <v>0.611702127659574</v>
      </c>
      <c r="Z16" s="5" t="n">
        <v>0.676799440950384</v>
      </c>
      <c r="AA16" s="5" t="n">
        <v>0.758680555555556</v>
      </c>
      <c r="AB16" s="5" t="n">
        <v>0.532883642495784</v>
      </c>
    </row>
    <row r="17" customFormat="false" ht="12.75" hidden="false" customHeight="false" outlineLevel="0" collapsed="false">
      <c r="A17" s="12" t="s">
        <v>17</v>
      </c>
      <c r="B17" s="12" t="n">
        <v>117</v>
      </c>
      <c r="C17" s="12" t="n">
        <v>75</v>
      </c>
      <c r="D17" s="12" t="n">
        <v>751</v>
      </c>
      <c r="E17" s="12" t="n">
        <v>391</v>
      </c>
      <c r="F17" s="12" t="n">
        <v>332</v>
      </c>
      <c r="G17" s="12" t="n">
        <v>146</v>
      </c>
      <c r="H17" s="12" t="n">
        <v>79</v>
      </c>
      <c r="I17" s="12" t="n">
        <v>271</v>
      </c>
      <c r="J17" s="12" t="n">
        <v>135</v>
      </c>
      <c r="K17" s="12" t="n">
        <v>178</v>
      </c>
      <c r="L17" s="12" t="n">
        <v>402</v>
      </c>
      <c r="M17" s="12" t="n">
        <v>58</v>
      </c>
      <c r="N17" s="12" t="n">
        <v>362</v>
      </c>
      <c r="O17" s="12" t="n">
        <v>194</v>
      </c>
      <c r="P17" s="12" t="n">
        <v>190</v>
      </c>
      <c r="Q17" s="12" t="n">
        <v>34</v>
      </c>
      <c r="R17" s="12" t="n">
        <v>259</v>
      </c>
      <c r="S17" s="12" t="n">
        <v>73</v>
      </c>
      <c r="T17" s="12" t="n">
        <v>400</v>
      </c>
      <c r="U17" s="12" t="n">
        <v>219</v>
      </c>
      <c r="V17" s="12" t="n">
        <v>513</v>
      </c>
      <c r="W17" s="12" t="n">
        <v>0</v>
      </c>
      <c r="X17" s="12" t="n">
        <v>19</v>
      </c>
      <c r="Y17" s="12" t="n">
        <v>115</v>
      </c>
      <c r="Z17" s="12" t="n">
        <v>1937</v>
      </c>
      <c r="AA17" s="12" t="n">
        <v>1748</v>
      </c>
      <c r="AB17" s="12" t="n">
        <v>1264</v>
      </c>
    </row>
    <row r="19" customFormat="false" ht="15.75" hidden="false" customHeight="false" outlineLevel="0" collapsed="false">
      <c r="A19" s="9" t="s">
        <v>21</v>
      </c>
      <c r="B19" s="11" t="s">
        <v>47</v>
      </c>
      <c r="C19" s="11" t="s">
        <v>48</v>
      </c>
      <c r="D19" s="11" t="s">
        <v>27</v>
      </c>
      <c r="E19" s="11" t="s">
        <v>49</v>
      </c>
      <c r="F19" s="11" t="s">
        <v>50</v>
      </c>
      <c r="G19" s="11" t="s">
        <v>30</v>
      </c>
      <c r="H19" s="11" t="s">
        <v>51</v>
      </c>
      <c r="I19" s="11" t="s">
        <v>52</v>
      </c>
      <c r="J19" s="11" t="s">
        <v>53</v>
      </c>
      <c r="K19" s="11" t="s">
        <v>54</v>
      </c>
      <c r="L19" s="11" t="s">
        <v>55</v>
      </c>
      <c r="M19" s="11" t="s">
        <v>36</v>
      </c>
      <c r="N19" s="11" t="s">
        <v>56</v>
      </c>
      <c r="O19" s="11" t="s">
        <v>57</v>
      </c>
      <c r="P19" s="11" t="s">
        <v>58</v>
      </c>
      <c r="Q19" s="11" t="s">
        <v>40</v>
      </c>
      <c r="R19" s="11" t="s">
        <v>41</v>
      </c>
      <c r="S19" s="11" t="s">
        <v>59</v>
      </c>
      <c r="T19" s="11" t="s">
        <v>60</v>
      </c>
      <c r="U19" s="11" t="s">
        <v>61</v>
      </c>
      <c r="V19" s="11" t="s">
        <v>45</v>
      </c>
      <c r="W19" s="11" t="s">
        <v>62</v>
      </c>
      <c r="X19" s="11" t="s">
        <v>63</v>
      </c>
      <c r="Y19" s="11" t="s">
        <v>64</v>
      </c>
      <c r="Z19" s="11" t="s">
        <v>65</v>
      </c>
      <c r="AA19" s="11" t="s">
        <v>66</v>
      </c>
      <c r="AB19" s="11" t="s">
        <v>67</v>
      </c>
    </row>
    <row r="20" customFormat="false" ht="12.75" hidden="false" customHeight="false" outlineLevel="0" collapsed="false">
      <c r="A20" s="5" t="s">
        <v>16</v>
      </c>
      <c r="B20" s="6" t="n">
        <v>0.0523331879633668</v>
      </c>
      <c r="C20" s="6" t="n">
        <v>0.122772277227723</v>
      </c>
      <c r="D20" s="6" t="n">
        <v>0.182249644043664</v>
      </c>
      <c r="E20" s="6" t="n">
        <v>0.0812937062937063</v>
      </c>
      <c r="F20" s="6" t="n">
        <v>0.0747899159663866</v>
      </c>
      <c r="G20" s="6" t="n">
        <v>0.0977630488815244</v>
      </c>
      <c r="H20" s="6" t="n">
        <v>0.0779616724738676</v>
      </c>
      <c r="I20" s="6" t="n">
        <v>0.480760916558582</v>
      </c>
      <c r="J20" s="6" t="n">
        <v>0.224754244861483</v>
      </c>
      <c r="K20" s="6" t="n">
        <v>0.386885245901639</v>
      </c>
      <c r="L20" s="6" t="n">
        <v>0.233230769230769</v>
      </c>
      <c r="M20" s="6" t="n">
        <v>0.189884649511979</v>
      </c>
      <c r="N20" s="6" t="n">
        <v>0.0469556243550052</v>
      </c>
      <c r="O20" s="6" t="n">
        <v>0.0635566687539136</v>
      </c>
      <c r="P20" s="6" t="n">
        <v>0.0962931401789519</v>
      </c>
      <c r="Q20" s="6" t="n">
        <v>0.11105527638191</v>
      </c>
      <c r="R20" s="6" t="n">
        <v>0.0941558441558442</v>
      </c>
      <c r="S20" s="6" t="n">
        <v>0.346260387811634</v>
      </c>
      <c r="T20" s="6" t="n">
        <v>0.123344370860927</v>
      </c>
      <c r="U20" s="6" t="n">
        <v>0.0904480135249366</v>
      </c>
      <c r="V20" s="6" t="n">
        <v>0.121133412042503</v>
      </c>
      <c r="W20" s="6" t="n">
        <v>0</v>
      </c>
      <c r="X20" s="6" t="n">
        <v>1</v>
      </c>
      <c r="Y20" s="6" t="n">
        <v>0.142857142857143</v>
      </c>
      <c r="Z20" s="6" t="n">
        <v>0.319275613991565</v>
      </c>
      <c r="AA20" s="6" t="n">
        <v>0.3304055799535</v>
      </c>
      <c r="AB20" s="6" t="n">
        <v>0.22262303530018</v>
      </c>
    </row>
    <row r="21" customFormat="false" ht="12.75" hidden="false" customHeight="false" outlineLevel="0" collapsed="false">
      <c r="A21" s="12" t="s">
        <v>17</v>
      </c>
      <c r="B21" s="13" t="n">
        <v>120</v>
      </c>
      <c r="C21" s="13" t="n">
        <v>310</v>
      </c>
      <c r="D21" s="13" t="n">
        <v>768</v>
      </c>
      <c r="E21" s="13" t="n">
        <v>279</v>
      </c>
      <c r="F21" s="13" t="n">
        <v>178</v>
      </c>
      <c r="G21" s="13" t="n">
        <v>354</v>
      </c>
      <c r="H21" s="13" t="n">
        <v>179</v>
      </c>
      <c r="I21" s="13" t="n">
        <v>1112</v>
      </c>
      <c r="J21" s="13" t="n">
        <v>503</v>
      </c>
      <c r="K21" s="13" t="n">
        <v>590</v>
      </c>
      <c r="L21" s="13" t="n">
        <v>1516</v>
      </c>
      <c r="M21" s="13" t="n">
        <v>428</v>
      </c>
      <c r="N21" s="13" t="n">
        <v>273</v>
      </c>
      <c r="O21" s="13" t="n">
        <v>203</v>
      </c>
      <c r="P21" s="13" t="n">
        <v>226</v>
      </c>
      <c r="Q21" s="13" t="n">
        <v>221</v>
      </c>
      <c r="R21" s="13" t="n">
        <v>174</v>
      </c>
      <c r="S21" s="13" t="n">
        <v>125</v>
      </c>
      <c r="T21" s="13" t="n">
        <v>447</v>
      </c>
      <c r="U21" s="13" t="n">
        <v>107</v>
      </c>
      <c r="V21" s="13" t="n">
        <v>513</v>
      </c>
      <c r="W21" s="13" t="n">
        <v>0</v>
      </c>
      <c r="X21" s="13" t="n">
        <v>10</v>
      </c>
      <c r="Y21" s="13" t="n">
        <v>62</v>
      </c>
      <c r="Z21" s="13" t="n">
        <v>1287</v>
      </c>
      <c r="AA21" s="13" t="n">
        <v>1279</v>
      </c>
      <c r="AB21" s="13" t="n">
        <v>864</v>
      </c>
    </row>
    <row r="22" customFormat="false" ht="12.75" hidden="false" customHeight="false" outlineLevel="0" collapsed="false">
      <c r="A22" s="5" t="s">
        <v>18</v>
      </c>
      <c r="B22" s="6" t="n">
        <v>0.089838639337113</v>
      </c>
      <c r="C22" s="6" t="n">
        <v>0.248712871287129</v>
      </c>
      <c r="D22" s="6" t="n">
        <v>0.411960132890365</v>
      </c>
      <c r="E22" s="6" t="n">
        <v>0.218822843822844</v>
      </c>
      <c r="F22" s="6" t="n">
        <v>0.246218487394958</v>
      </c>
      <c r="G22" s="6" t="n">
        <v>0.217343275338304</v>
      </c>
      <c r="H22" s="6" t="n">
        <v>0.144599303135889</v>
      </c>
      <c r="I22" s="6" t="n">
        <v>0.703415477734544</v>
      </c>
      <c r="J22" s="6" t="n">
        <v>0.378909740840036</v>
      </c>
      <c r="K22" s="6" t="n">
        <v>0.653770491803279</v>
      </c>
      <c r="L22" s="6" t="n">
        <v>0.406923076923077</v>
      </c>
      <c r="M22" s="6" t="n">
        <v>0.316770186335404</v>
      </c>
      <c r="N22" s="6" t="n">
        <v>0.127794977640179</v>
      </c>
      <c r="O22" s="6" t="n">
        <v>0.178146524733876</v>
      </c>
      <c r="P22" s="6" t="n">
        <v>0.232637409458884</v>
      </c>
      <c r="Q22" s="6" t="n">
        <v>0.220100502512563</v>
      </c>
      <c r="R22" s="6" t="n">
        <v>0.32034632034632</v>
      </c>
      <c r="S22" s="6" t="n">
        <v>0.385041551246537</v>
      </c>
      <c r="T22" s="6" t="n">
        <v>0.297737306843267</v>
      </c>
      <c r="U22" s="6" t="n">
        <v>0.332206255283178</v>
      </c>
      <c r="V22" s="6" t="n">
        <v>0.257851239669422</v>
      </c>
      <c r="W22" s="6" t="n">
        <v>0</v>
      </c>
      <c r="X22" s="6" t="n">
        <v>1</v>
      </c>
      <c r="Y22" s="6" t="n">
        <v>0.481566820276498</v>
      </c>
      <c r="Z22" s="6" t="n">
        <v>0.577772264946663</v>
      </c>
      <c r="AA22" s="6" t="n">
        <v>0.668561095324206</v>
      </c>
      <c r="AB22" s="6" t="n">
        <v>0.396547281628446</v>
      </c>
    </row>
    <row r="23" customFormat="false" ht="12.75" hidden="false" customHeight="false" outlineLevel="0" collapsed="false">
      <c r="A23" s="12" t="s">
        <v>17</v>
      </c>
      <c r="B23" s="13" t="n">
        <v>206</v>
      </c>
      <c r="C23" s="13" t="n">
        <v>429</v>
      </c>
      <c r="D23" s="13" t="n">
        <v>1016</v>
      </c>
      <c r="E23" s="13" t="n">
        <v>516</v>
      </c>
      <c r="F23" s="13" t="n">
        <v>295</v>
      </c>
      <c r="G23" s="13" t="n">
        <v>496</v>
      </c>
      <c r="H23" s="13" t="n">
        <v>230</v>
      </c>
      <c r="I23" s="13" t="n">
        <v>1388</v>
      </c>
      <c r="J23" s="13" t="n">
        <v>614</v>
      </c>
      <c r="K23" s="13" t="n">
        <v>757</v>
      </c>
      <c r="L23" s="13" t="n">
        <v>1886</v>
      </c>
      <c r="M23" s="13" t="n">
        <v>485</v>
      </c>
      <c r="N23" s="13" t="n">
        <v>439</v>
      </c>
      <c r="O23" s="13" t="n">
        <v>325</v>
      </c>
      <c r="P23" s="13" t="n">
        <v>302</v>
      </c>
      <c r="Q23" s="13" t="n">
        <v>295</v>
      </c>
      <c r="R23" s="13" t="n">
        <v>300</v>
      </c>
      <c r="S23" s="13" t="n">
        <v>130</v>
      </c>
      <c r="T23" s="13" t="n">
        <v>645</v>
      </c>
      <c r="U23" s="13" t="n">
        <v>196</v>
      </c>
      <c r="V23" s="13" t="n">
        <v>739</v>
      </c>
      <c r="W23" s="13" t="n">
        <v>0</v>
      </c>
      <c r="X23" s="13" t="n">
        <v>10</v>
      </c>
      <c r="Y23" s="13" t="n">
        <v>83</v>
      </c>
      <c r="Z23" s="13" t="n">
        <v>1715</v>
      </c>
      <c r="AA23" s="13" t="n">
        <v>1883</v>
      </c>
      <c r="AB23" s="13" t="n">
        <v>1149</v>
      </c>
    </row>
    <row r="24" customFormat="false" ht="12.75" hidden="false" customHeight="false" outlineLevel="0" collapsed="false">
      <c r="A24" s="5" t="s">
        <v>19</v>
      </c>
      <c r="B24" s="6" t="n">
        <v>0.136502398604448</v>
      </c>
      <c r="C24" s="6" t="n">
        <v>0.248712871287129</v>
      </c>
      <c r="D24" s="6" t="n">
        <v>0.411960132890365</v>
      </c>
      <c r="E24" s="6" t="n">
        <v>0.218822843822844</v>
      </c>
      <c r="F24" s="6" t="n">
        <v>0.246218487394958</v>
      </c>
      <c r="G24" s="6" t="n">
        <v>0.217343275338304</v>
      </c>
      <c r="H24" s="6" t="n">
        <v>0.144599303135889</v>
      </c>
      <c r="I24" s="6" t="n">
        <v>0.703415477734544</v>
      </c>
      <c r="J24" s="6" t="n">
        <v>0.378909740840036</v>
      </c>
      <c r="K24" s="6" t="n">
        <v>0.653770491803279</v>
      </c>
      <c r="L24" s="6" t="n">
        <v>0.406923076923077</v>
      </c>
      <c r="M24" s="6" t="n">
        <v>0.316770186335404</v>
      </c>
      <c r="N24" s="6" t="n">
        <v>0.127794977640179</v>
      </c>
      <c r="O24" s="6" t="n">
        <v>0.178146524733876</v>
      </c>
      <c r="P24" s="6" t="n">
        <v>0.232637409458884</v>
      </c>
      <c r="Q24" s="6" t="n">
        <v>0.220100502512563</v>
      </c>
      <c r="R24" s="6" t="n">
        <v>0.32034632034632</v>
      </c>
      <c r="S24" s="6" t="n">
        <v>0.385041551246537</v>
      </c>
      <c r="T24" s="6" t="n">
        <v>0.297737306843267</v>
      </c>
      <c r="U24" s="6" t="n">
        <v>0.332206255283178</v>
      </c>
      <c r="V24" s="6" t="n">
        <v>0.257851239669422</v>
      </c>
      <c r="W24" s="6" t="n">
        <v>0</v>
      </c>
      <c r="X24" s="6" t="n">
        <v>1</v>
      </c>
      <c r="Y24" s="6" t="n">
        <v>0.481566820276498</v>
      </c>
      <c r="Z24" s="6" t="n">
        <v>0.577772264946663</v>
      </c>
      <c r="AA24" s="6" t="n">
        <v>0.668561095324206</v>
      </c>
      <c r="AB24" s="6" t="n">
        <v>0.396547281628446</v>
      </c>
    </row>
    <row r="25" customFormat="false" ht="12.75" hidden="false" customHeight="false" outlineLevel="0" collapsed="false">
      <c r="A25" s="12" t="s">
        <v>17</v>
      </c>
      <c r="B25" s="13" t="n">
        <v>313</v>
      </c>
      <c r="C25" s="13" t="n">
        <v>628</v>
      </c>
      <c r="D25" s="13" t="n">
        <v>1736</v>
      </c>
      <c r="E25" s="13" t="n">
        <v>751</v>
      </c>
      <c r="F25" s="13" t="n">
        <v>586</v>
      </c>
      <c r="G25" s="13" t="n">
        <v>787</v>
      </c>
      <c r="H25" s="13" t="n">
        <v>332</v>
      </c>
      <c r="I25" s="13" t="n">
        <v>1627</v>
      </c>
      <c r="J25" s="13" t="n">
        <v>848</v>
      </c>
      <c r="K25" s="13" t="n">
        <v>997</v>
      </c>
      <c r="L25" s="13" t="n">
        <v>2645</v>
      </c>
      <c r="M25" s="13" t="n">
        <v>714</v>
      </c>
      <c r="N25" s="13" t="n">
        <v>743</v>
      </c>
      <c r="O25" s="13" t="n">
        <v>569</v>
      </c>
      <c r="P25" s="13" t="n">
        <v>546</v>
      </c>
      <c r="Q25" s="13" t="n">
        <v>438</v>
      </c>
      <c r="R25" s="13" t="n">
        <v>592</v>
      </c>
      <c r="S25" s="13" t="n">
        <v>139</v>
      </c>
      <c r="T25" s="13" t="n">
        <v>1079</v>
      </c>
      <c r="U25" s="13" t="n">
        <v>393</v>
      </c>
      <c r="V25" s="13" t="n">
        <v>1092</v>
      </c>
      <c r="W25" s="13" t="n">
        <v>0</v>
      </c>
      <c r="X25" s="13" t="n">
        <v>10</v>
      </c>
      <c r="Y25" s="13" t="n">
        <v>209</v>
      </c>
      <c r="Z25" s="13" t="n">
        <v>2329</v>
      </c>
      <c r="AA25" s="13" t="n">
        <v>2588</v>
      </c>
      <c r="AB25" s="13" t="n">
        <v>1539</v>
      </c>
    </row>
    <row r="27" customFormat="false" ht="15.75" hidden="false" customHeight="false" outlineLevel="0" collapsed="false">
      <c r="A27" s="9" t="s">
        <v>22</v>
      </c>
      <c r="B27" s="11" t="s">
        <v>47</v>
      </c>
      <c r="C27" s="11" t="s">
        <v>48</v>
      </c>
      <c r="D27" s="11" t="s">
        <v>27</v>
      </c>
      <c r="E27" s="11" t="s">
        <v>49</v>
      </c>
      <c r="F27" s="11" t="s">
        <v>50</v>
      </c>
      <c r="G27" s="11" t="s">
        <v>30</v>
      </c>
      <c r="H27" s="11" t="s">
        <v>51</v>
      </c>
      <c r="I27" s="11" t="s">
        <v>52</v>
      </c>
      <c r="J27" s="11" t="s">
        <v>53</v>
      </c>
      <c r="K27" s="11" t="s">
        <v>54</v>
      </c>
      <c r="L27" s="11" t="s">
        <v>55</v>
      </c>
      <c r="M27" s="11" t="s">
        <v>36</v>
      </c>
      <c r="N27" s="11" t="s">
        <v>56</v>
      </c>
      <c r="O27" s="11" t="s">
        <v>57</v>
      </c>
      <c r="P27" s="11" t="s">
        <v>58</v>
      </c>
      <c r="Q27" s="11" t="s">
        <v>40</v>
      </c>
      <c r="R27" s="11" t="s">
        <v>41</v>
      </c>
      <c r="S27" s="11" t="s">
        <v>59</v>
      </c>
      <c r="T27" s="11" t="s">
        <v>60</v>
      </c>
      <c r="U27" s="11" t="s">
        <v>61</v>
      </c>
      <c r="V27" s="11" t="s">
        <v>45</v>
      </c>
      <c r="W27" s="11" t="s">
        <v>62</v>
      </c>
      <c r="X27" s="11" t="s">
        <v>63</v>
      </c>
      <c r="Y27" s="11" t="s">
        <v>64</v>
      </c>
      <c r="Z27" s="11" t="s">
        <v>65</v>
      </c>
      <c r="AA27" s="11" t="s">
        <v>66</v>
      </c>
      <c r="AB27" s="11" t="s">
        <v>67</v>
      </c>
    </row>
    <row r="28" customFormat="false" ht="12.75" hidden="false" customHeight="false" outlineLevel="0" collapsed="false">
      <c r="A28" s="5" t="s">
        <v>16</v>
      </c>
      <c r="B28" s="6" t="n">
        <v>0.050314465408805</v>
      </c>
      <c r="C28" s="6" t="n">
        <v>0.0580357142857143</v>
      </c>
      <c r="D28" s="6" t="n">
        <v>0.22</v>
      </c>
      <c r="E28" s="6" t="n">
        <v>0.0519125683060109</v>
      </c>
      <c r="F28" s="6" t="n">
        <v>0.0447761194029851</v>
      </c>
      <c r="G28" s="6" t="n">
        <v>0</v>
      </c>
      <c r="H28" s="6" t="n">
        <v>0.0233918128654971</v>
      </c>
      <c r="I28" s="6" t="n">
        <v>0.22463768115942</v>
      </c>
      <c r="J28" s="6" t="n">
        <v>0</v>
      </c>
      <c r="K28" s="6" t="n">
        <v>0</v>
      </c>
      <c r="L28" s="6" t="n">
        <v>0.12015503875969</v>
      </c>
      <c r="M28" s="6" t="n">
        <v>0.0574712643678161</v>
      </c>
      <c r="N28" s="6" t="n">
        <v>0</v>
      </c>
      <c r="O28" s="6" t="n">
        <v>0.0296296296296296</v>
      </c>
      <c r="P28" s="6" t="n">
        <v>0.0170940170940171</v>
      </c>
      <c r="Q28" s="6" t="n">
        <v>0.0358649789029536</v>
      </c>
      <c r="R28" s="6" t="n">
        <v>0.108187134502924</v>
      </c>
      <c r="S28" s="6" t="n">
        <v>0</v>
      </c>
      <c r="T28" s="6" t="n">
        <v>0.0824742268041237</v>
      </c>
      <c r="U28" s="6" t="n">
        <v>0.0549450549450549</v>
      </c>
      <c r="V28" s="6" t="n">
        <v>0.0129533678756477</v>
      </c>
      <c r="W28" s="6" t="n">
        <v>0</v>
      </c>
      <c r="X28" s="6" t="n">
        <v>0</v>
      </c>
      <c r="Y28" s="6" t="n">
        <v>0.0454545454545455</v>
      </c>
      <c r="Z28" s="6" t="n">
        <v>0.442338072669826</v>
      </c>
      <c r="AA28" s="6" t="n">
        <v>0.441176470588235</v>
      </c>
      <c r="AB28" s="6" t="n">
        <v>0.447272727272727</v>
      </c>
    </row>
    <row r="29" customFormat="false" ht="12.75" hidden="false" customHeight="false" outlineLevel="0" collapsed="false">
      <c r="A29" s="12" t="s">
        <v>17</v>
      </c>
      <c r="B29" s="13" t="n">
        <v>16</v>
      </c>
      <c r="C29" s="13" t="n">
        <v>13</v>
      </c>
      <c r="D29" s="13" t="n">
        <v>66</v>
      </c>
      <c r="E29" s="13" t="n">
        <v>19</v>
      </c>
      <c r="F29" s="13" t="n">
        <v>9</v>
      </c>
      <c r="G29" s="13" t="n">
        <v>0</v>
      </c>
      <c r="H29" s="13" t="n">
        <v>4</v>
      </c>
      <c r="I29" s="13" t="n">
        <v>31</v>
      </c>
      <c r="J29" s="13" t="n">
        <v>0</v>
      </c>
      <c r="K29" s="13" t="n">
        <v>0</v>
      </c>
      <c r="L29" s="13" t="n">
        <v>31</v>
      </c>
      <c r="M29" s="13" t="n">
        <v>15</v>
      </c>
      <c r="N29" s="13" t="n">
        <v>0</v>
      </c>
      <c r="O29" s="13" t="n">
        <v>8</v>
      </c>
      <c r="P29" s="13" t="n">
        <v>10</v>
      </c>
      <c r="Q29" s="13" t="n">
        <v>34</v>
      </c>
      <c r="R29" s="13" t="n">
        <v>37</v>
      </c>
      <c r="S29" s="13" t="n">
        <v>0</v>
      </c>
      <c r="T29" s="13" t="n">
        <v>32</v>
      </c>
      <c r="U29" s="13" t="n">
        <v>10</v>
      </c>
      <c r="V29" s="13" t="n">
        <v>5</v>
      </c>
      <c r="W29" s="13" t="n">
        <v>0</v>
      </c>
      <c r="X29" s="13" t="n">
        <v>0</v>
      </c>
      <c r="Y29" s="13" t="n">
        <v>5</v>
      </c>
      <c r="Z29" s="13" t="n">
        <v>280</v>
      </c>
      <c r="AA29" s="13" t="n">
        <v>300</v>
      </c>
      <c r="AB29" s="13" t="n">
        <v>123</v>
      </c>
    </row>
    <row r="30" customFormat="false" ht="12.75" hidden="false" customHeight="false" outlineLevel="0" collapsed="false">
      <c r="A30" s="5" t="s">
        <v>18</v>
      </c>
      <c r="B30" s="6" t="n">
        <v>0.050314465408805</v>
      </c>
      <c r="C30" s="6" t="n">
        <v>0.169642857142857</v>
      </c>
      <c r="D30" s="6" t="n">
        <v>0.52</v>
      </c>
      <c r="E30" s="6" t="n">
        <v>0.237704918032787</v>
      </c>
      <c r="F30" s="6" t="n">
        <v>0.328358208955224</v>
      </c>
      <c r="G30" s="6" t="n">
        <v>0.101827676240209</v>
      </c>
      <c r="H30" s="6" t="n">
        <v>0.0584795321637427</v>
      </c>
      <c r="I30" s="6" t="n">
        <v>0.536231884057971</v>
      </c>
      <c r="J30" s="6" t="n">
        <v>0.225806451612903</v>
      </c>
      <c r="K30" s="6" t="n">
        <v>0</v>
      </c>
      <c r="L30" s="6" t="n">
        <v>0.158914728682171</v>
      </c>
      <c r="M30" s="6" t="n">
        <v>0.14176245210728</v>
      </c>
      <c r="N30" s="6" t="n">
        <v>0.134210526315789</v>
      </c>
      <c r="O30" s="6" t="n">
        <v>0.251851851851852</v>
      </c>
      <c r="P30" s="6" t="n">
        <v>0.186324786324786</v>
      </c>
      <c r="Q30" s="6" t="n">
        <v>0.0991561181434599</v>
      </c>
      <c r="R30" s="6" t="n">
        <v>0.321637426900585</v>
      </c>
      <c r="S30" s="6" t="n">
        <v>0</v>
      </c>
      <c r="T30" s="6" t="n">
        <v>0.347938144329897</v>
      </c>
      <c r="U30" s="6" t="n">
        <v>0.186813186813187</v>
      </c>
      <c r="V30" s="6" t="n">
        <v>0.204663212435233</v>
      </c>
      <c r="W30" s="6" t="n">
        <v>0</v>
      </c>
      <c r="X30" s="6" t="n">
        <v>0</v>
      </c>
      <c r="Y30" s="6" t="n">
        <v>0.372727272727273</v>
      </c>
      <c r="Z30" s="6" t="n">
        <v>0.725118483412322</v>
      </c>
      <c r="AA30" s="6" t="n">
        <v>0.8</v>
      </c>
      <c r="AB30" s="6" t="n">
        <v>0.705454545454545</v>
      </c>
    </row>
    <row r="31" customFormat="false" ht="12.75" hidden="false" customHeight="false" outlineLevel="0" collapsed="false">
      <c r="A31" s="12" t="s">
        <v>17</v>
      </c>
      <c r="B31" s="13" t="n">
        <v>16</v>
      </c>
      <c r="C31" s="13" t="n">
        <v>13</v>
      </c>
      <c r="D31" s="13" t="n">
        <v>93</v>
      </c>
      <c r="E31" s="13" t="n">
        <v>45</v>
      </c>
      <c r="F31" s="13" t="n">
        <v>20</v>
      </c>
      <c r="G31" s="13" t="n">
        <v>16</v>
      </c>
      <c r="H31" s="13" t="n">
        <v>4</v>
      </c>
      <c r="I31" s="13" t="n">
        <v>66</v>
      </c>
      <c r="J31" s="13" t="n">
        <v>6</v>
      </c>
      <c r="K31" s="13" t="n">
        <v>0</v>
      </c>
      <c r="L31" s="13" t="n">
        <v>31</v>
      </c>
      <c r="M31" s="13" t="n">
        <v>37</v>
      </c>
      <c r="N31" s="13" t="n">
        <v>20</v>
      </c>
      <c r="O31" s="13" t="n">
        <v>26</v>
      </c>
      <c r="P31" s="13" t="n">
        <v>41</v>
      </c>
      <c r="Q31" s="13" t="n">
        <v>60</v>
      </c>
      <c r="R31" s="13" t="n">
        <v>57</v>
      </c>
      <c r="S31" s="13" t="n">
        <v>0</v>
      </c>
      <c r="T31" s="13" t="n">
        <v>87</v>
      </c>
      <c r="U31" s="13" t="n">
        <v>22</v>
      </c>
      <c r="V31" s="13" t="n">
        <v>61</v>
      </c>
      <c r="W31" s="13" t="n">
        <v>0</v>
      </c>
      <c r="X31" s="13" t="n">
        <v>0</v>
      </c>
      <c r="Y31" s="13" t="n">
        <v>19</v>
      </c>
      <c r="Z31" s="13" t="n">
        <v>394</v>
      </c>
      <c r="AA31" s="13" t="n">
        <v>468</v>
      </c>
      <c r="AB31" s="13" t="n">
        <v>167</v>
      </c>
    </row>
    <row r="32" customFormat="false" ht="12.75" hidden="false" customHeight="false" outlineLevel="0" collapsed="false">
      <c r="A32" s="5" t="s">
        <v>19</v>
      </c>
      <c r="B32" s="6" t="n">
        <v>0.0754716981132075</v>
      </c>
      <c r="C32" s="6" t="n">
        <v>0.169642857142857</v>
      </c>
      <c r="D32" s="6" t="n">
        <v>0.52</v>
      </c>
      <c r="E32" s="6" t="n">
        <v>0.237704918032787</v>
      </c>
      <c r="F32" s="6" t="n">
        <v>0.328358208955224</v>
      </c>
      <c r="G32" s="6" t="n">
        <v>0.101827676240209</v>
      </c>
      <c r="H32" s="6" t="n">
        <v>0.0584795321637427</v>
      </c>
      <c r="I32" s="6" t="n">
        <v>0.536231884057971</v>
      </c>
      <c r="J32" s="6" t="n">
        <v>0.225806451612903</v>
      </c>
      <c r="K32" s="6" t="n">
        <v>0</v>
      </c>
      <c r="L32" s="6" t="n">
        <v>0.158914728682171</v>
      </c>
      <c r="M32" s="6" t="n">
        <v>0.14176245210728</v>
      </c>
      <c r="N32" s="6" t="n">
        <v>0.134210526315789</v>
      </c>
      <c r="O32" s="6" t="n">
        <v>0.251851851851852</v>
      </c>
      <c r="P32" s="6" t="n">
        <v>0.186324786324786</v>
      </c>
      <c r="Q32" s="6" t="n">
        <v>0.0991561181434599</v>
      </c>
      <c r="R32" s="6" t="n">
        <v>0.321637426900585</v>
      </c>
      <c r="S32" s="6" t="n">
        <v>0</v>
      </c>
      <c r="T32" s="6" t="n">
        <v>0.347938144329897</v>
      </c>
      <c r="U32" s="6" t="n">
        <v>0.186813186813187</v>
      </c>
      <c r="V32" s="6" t="n">
        <v>0.204663212435233</v>
      </c>
      <c r="W32" s="6" t="n">
        <v>0</v>
      </c>
      <c r="X32" s="6" t="n">
        <v>0</v>
      </c>
      <c r="Y32" s="6" t="n">
        <v>0.372727272727273</v>
      </c>
      <c r="Z32" s="6" t="n">
        <v>0.725118483412322</v>
      </c>
      <c r="AA32" s="6" t="n">
        <v>0.8</v>
      </c>
      <c r="AB32" s="6" t="n">
        <v>0.705454545454545</v>
      </c>
    </row>
    <row r="33" customFormat="false" ht="12.75" hidden="false" customHeight="false" outlineLevel="0" collapsed="false">
      <c r="A33" s="12" t="s">
        <v>17</v>
      </c>
      <c r="B33" s="13" t="n">
        <v>24</v>
      </c>
      <c r="C33" s="13" t="n">
        <v>38</v>
      </c>
      <c r="D33" s="13" t="n">
        <v>156</v>
      </c>
      <c r="E33" s="13" t="n">
        <v>87</v>
      </c>
      <c r="F33" s="13" t="n">
        <v>66</v>
      </c>
      <c r="G33" s="13" t="n">
        <v>39</v>
      </c>
      <c r="H33" s="13" t="n">
        <v>10</v>
      </c>
      <c r="I33" s="13" t="n">
        <v>74</v>
      </c>
      <c r="J33" s="13" t="n">
        <v>21</v>
      </c>
      <c r="K33" s="13" t="n">
        <v>0</v>
      </c>
      <c r="L33" s="13" t="n">
        <v>41</v>
      </c>
      <c r="M33" s="13" t="n">
        <v>37</v>
      </c>
      <c r="N33" s="13" t="n">
        <v>51</v>
      </c>
      <c r="O33" s="13" t="n">
        <v>68</v>
      </c>
      <c r="P33" s="13" t="n">
        <v>109</v>
      </c>
      <c r="Q33" s="13" t="n">
        <v>94</v>
      </c>
      <c r="R33" s="13" t="n">
        <v>110</v>
      </c>
      <c r="S33" s="13" t="n">
        <v>0</v>
      </c>
      <c r="T33" s="13" t="n">
        <v>135</v>
      </c>
      <c r="U33" s="13" t="n">
        <v>34</v>
      </c>
      <c r="V33" s="13" t="n">
        <v>79</v>
      </c>
      <c r="W33" s="13" t="n">
        <v>0</v>
      </c>
      <c r="X33" s="13" t="n">
        <v>0</v>
      </c>
      <c r="Y33" s="13" t="n">
        <v>41</v>
      </c>
      <c r="Z33" s="13" t="n">
        <v>459</v>
      </c>
      <c r="AA33" s="13" t="n">
        <v>544</v>
      </c>
      <c r="AB33" s="13" t="n">
        <v>194</v>
      </c>
    </row>
    <row r="35" customFormat="false" ht="15.75" hidden="false" customHeight="false" outlineLevel="0" collapsed="false">
      <c r="A35" s="9" t="s">
        <v>23</v>
      </c>
      <c r="B35" s="11" t="s">
        <v>47</v>
      </c>
      <c r="C35" s="11" t="s">
        <v>48</v>
      </c>
      <c r="D35" s="11" t="s">
        <v>27</v>
      </c>
      <c r="E35" s="11" t="s">
        <v>49</v>
      </c>
      <c r="F35" s="11" t="s">
        <v>50</v>
      </c>
      <c r="G35" s="11" t="s">
        <v>30</v>
      </c>
      <c r="H35" s="11" t="s">
        <v>51</v>
      </c>
      <c r="I35" s="11" t="s">
        <v>52</v>
      </c>
      <c r="J35" s="11" t="s">
        <v>53</v>
      </c>
      <c r="K35" s="11" t="s">
        <v>54</v>
      </c>
      <c r="L35" s="11" t="s">
        <v>55</v>
      </c>
      <c r="M35" s="11" t="s">
        <v>36</v>
      </c>
      <c r="N35" s="11" t="s">
        <v>56</v>
      </c>
      <c r="O35" s="11" t="s">
        <v>57</v>
      </c>
      <c r="P35" s="11" t="s">
        <v>58</v>
      </c>
      <c r="Q35" s="11" t="s">
        <v>40</v>
      </c>
      <c r="R35" s="11" t="s">
        <v>41</v>
      </c>
      <c r="S35" s="11" t="s">
        <v>59</v>
      </c>
      <c r="T35" s="11" t="s">
        <v>60</v>
      </c>
      <c r="U35" s="11" t="s">
        <v>61</v>
      </c>
      <c r="V35" s="11" t="s">
        <v>45</v>
      </c>
      <c r="W35" s="11" t="s">
        <v>62</v>
      </c>
      <c r="X35" s="11" t="s">
        <v>63</v>
      </c>
      <c r="Y35" s="11" t="s">
        <v>64</v>
      </c>
      <c r="Z35" s="11" t="s">
        <v>65</v>
      </c>
      <c r="AA35" s="11" t="s">
        <v>66</v>
      </c>
      <c r="AB35" s="11" t="s">
        <v>67</v>
      </c>
    </row>
    <row r="36" customFormat="false" ht="12.75" hidden="false" customHeight="false" outlineLevel="0" collapsed="false">
      <c r="A36" s="5" t="s">
        <v>16</v>
      </c>
      <c r="B36" s="5" t="n">
        <v>0.0580260303687636</v>
      </c>
      <c r="C36" s="5" t="n">
        <v>0.110451306413302</v>
      </c>
      <c r="D36" s="5" t="n">
        <v>0.228080657206871</v>
      </c>
      <c r="E36" s="5" t="n">
        <v>0.10275874837993</v>
      </c>
      <c r="F36" s="5" t="n">
        <v>0.105691056910569</v>
      </c>
      <c r="G36" s="5" t="n">
        <v>0.0909090909090909</v>
      </c>
      <c r="H36" s="5" t="n">
        <v>0.0674735249621785</v>
      </c>
      <c r="I36" s="5" t="n">
        <v>0.467693337797121</v>
      </c>
      <c r="J36" s="5" t="n">
        <v>0.208333333333333</v>
      </c>
      <c r="K36" s="5" t="n">
        <v>0.39292828685259</v>
      </c>
      <c r="L36" s="5" t="n">
        <v>0.211457357075914</v>
      </c>
      <c r="M36" s="5" t="n">
        <v>0.160531697341513</v>
      </c>
      <c r="N36" s="5" t="n">
        <v>0.0471910112359551</v>
      </c>
      <c r="O36" s="5" t="n">
        <v>0.0610816542948038</v>
      </c>
      <c r="P36" s="5" t="n">
        <v>0.0940005529444291</v>
      </c>
      <c r="Q36" s="5" t="n">
        <v>0.0841463414634146</v>
      </c>
      <c r="R36" s="5" t="n">
        <v>0.120548840248285</v>
      </c>
      <c r="S36" s="5" t="n">
        <v>0.370510396975425</v>
      </c>
      <c r="T36" s="5" t="n">
        <v>0.139156740404613</v>
      </c>
      <c r="U36" s="5" t="n">
        <v>0.119978575254419</v>
      </c>
      <c r="V36" s="5" t="n">
        <v>0.139223757718318</v>
      </c>
      <c r="W36" s="5" t="n">
        <v>0</v>
      </c>
      <c r="X36" s="5" t="n">
        <v>1</v>
      </c>
      <c r="Y36" s="5" t="n">
        <v>0.135329341317365</v>
      </c>
      <c r="Z36" s="5" t="n">
        <v>0.346476510067114</v>
      </c>
      <c r="AA36" s="5" t="n">
        <v>0.392187912377936</v>
      </c>
      <c r="AB36" s="5" t="n">
        <v>0.268805309734513</v>
      </c>
    </row>
    <row r="37" customFormat="false" ht="12.75" hidden="false" customHeight="false" outlineLevel="0" collapsed="false">
      <c r="A37" s="12" t="s">
        <v>17</v>
      </c>
      <c r="B37" s="12" t="n">
        <v>214</v>
      </c>
      <c r="C37" s="12" t="n">
        <v>372</v>
      </c>
      <c r="D37" s="12" t="n">
        <v>1527</v>
      </c>
      <c r="E37" s="12" t="n">
        <v>555</v>
      </c>
      <c r="F37" s="12" t="n">
        <v>403</v>
      </c>
      <c r="G37" s="12" t="n">
        <v>478</v>
      </c>
      <c r="H37" s="12" t="n">
        <v>223</v>
      </c>
      <c r="I37" s="12" t="n">
        <v>1397</v>
      </c>
      <c r="J37" s="12" t="n">
        <v>625</v>
      </c>
      <c r="K37" s="12" t="n">
        <v>789</v>
      </c>
      <c r="L37" s="12" t="n">
        <v>1805</v>
      </c>
      <c r="M37" s="12" t="n">
        <v>471</v>
      </c>
      <c r="N37" s="12" t="n">
        <v>420</v>
      </c>
      <c r="O37" s="12" t="n">
        <v>288</v>
      </c>
      <c r="P37" s="12" t="n">
        <v>340</v>
      </c>
      <c r="Q37" s="12" t="n">
        <v>276</v>
      </c>
      <c r="R37" s="12" t="n">
        <v>369</v>
      </c>
      <c r="S37" s="12" t="n">
        <v>196</v>
      </c>
      <c r="T37" s="12" t="n">
        <v>736</v>
      </c>
      <c r="U37" s="12" t="n">
        <v>224</v>
      </c>
      <c r="V37" s="12" t="n">
        <v>947</v>
      </c>
      <c r="W37" s="12" t="n">
        <v>0</v>
      </c>
      <c r="X37" s="12" t="n">
        <v>34</v>
      </c>
      <c r="Y37" s="12" t="n">
        <v>113</v>
      </c>
      <c r="Z37" s="12" t="n">
        <v>2891</v>
      </c>
      <c r="AA37" s="12" t="n">
        <v>2972</v>
      </c>
      <c r="AB37" s="12" t="n">
        <v>1944</v>
      </c>
    </row>
    <row r="38" customFormat="false" ht="12.75" hidden="false" customHeight="false" outlineLevel="0" collapsed="false">
      <c r="A38" s="5" t="s">
        <v>18</v>
      </c>
      <c r="B38" s="5" t="n">
        <v>0.0938177874186551</v>
      </c>
      <c r="C38" s="5" t="n">
        <v>0.149049881235154</v>
      </c>
      <c r="D38" s="5" t="n">
        <v>0.282897684839432</v>
      </c>
      <c r="E38" s="5" t="n">
        <v>0.172190335123125</v>
      </c>
      <c r="F38" s="5" t="n">
        <v>0.156569630212431</v>
      </c>
      <c r="G38" s="5" t="n">
        <v>0.122289844047166</v>
      </c>
      <c r="H38" s="5" t="n">
        <v>0.0962178517397882</v>
      </c>
      <c r="I38" s="5" t="n">
        <v>0.598259122865752</v>
      </c>
      <c r="J38" s="5" t="n">
        <v>0.253666666666667</v>
      </c>
      <c r="K38" s="5" t="n">
        <v>0.499501992031873</v>
      </c>
      <c r="L38" s="5" t="n">
        <v>0.267924086223055</v>
      </c>
      <c r="M38" s="5" t="n">
        <v>0.19120654396728</v>
      </c>
      <c r="N38" s="5" t="n">
        <v>0.0837078651685393</v>
      </c>
      <c r="O38" s="5" t="n">
        <v>0.0965005302226935</v>
      </c>
      <c r="P38" s="5" t="n">
        <v>0.136300801769422</v>
      </c>
      <c r="Q38" s="5" t="n">
        <v>0.114634146341463</v>
      </c>
      <c r="R38" s="5" t="n">
        <v>0.197321136883371</v>
      </c>
      <c r="S38" s="5" t="n">
        <v>0.404536862003781</v>
      </c>
      <c r="T38" s="5" t="n">
        <v>0.202306674229533</v>
      </c>
      <c r="U38" s="5" t="n">
        <v>0.21531869309052</v>
      </c>
      <c r="V38" s="5" t="n">
        <v>0.20626286386357</v>
      </c>
      <c r="W38" s="5" t="n">
        <v>0</v>
      </c>
      <c r="X38" s="5" t="n">
        <v>1</v>
      </c>
      <c r="Y38" s="5" t="n">
        <v>0.235928143712575</v>
      </c>
      <c r="Z38" s="5" t="n">
        <v>0.472794822627037</v>
      </c>
      <c r="AA38" s="5" t="n">
        <v>0.549089469517023</v>
      </c>
      <c r="AB38" s="5" t="n">
        <v>0.366012168141593</v>
      </c>
    </row>
    <row r="39" customFormat="false" ht="12.75" hidden="false" customHeight="false" outlineLevel="0" collapsed="false">
      <c r="A39" s="12" t="s">
        <v>17</v>
      </c>
      <c r="B39" s="12" t="n">
        <v>346</v>
      </c>
      <c r="C39" s="12" t="n">
        <v>502</v>
      </c>
      <c r="D39" s="12" t="n">
        <v>1894</v>
      </c>
      <c r="E39" s="12" t="n">
        <v>930</v>
      </c>
      <c r="F39" s="12" t="n">
        <v>597</v>
      </c>
      <c r="G39" s="12" t="n">
        <v>643</v>
      </c>
      <c r="H39" s="12" t="n">
        <v>318</v>
      </c>
      <c r="I39" s="12" t="n">
        <v>1787</v>
      </c>
      <c r="J39" s="12" t="n">
        <v>761</v>
      </c>
      <c r="K39" s="12" t="n">
        <v>1003</v>
      </c>
      <c r="L39" s="12" t="n">
        <v>2287</v>
      </c>
      <c r="M39" s="12" t="n">
        <v>561</v>
      </c>
      <c r="N39" s="12" t="n">
        <v>745</v>
      </c>
      <c r="O39" s="12" t="n">
        <v>455</v>
      </c>
      <c r="P39" s="12" t="n">
        <v>493</v>
      </c>
      <c r="Q39" s="12" t="n">
        <v>376</v>
      </c>
      <c r="R39" s="12" t="n">
        <v>604</v>
      </c>
      <c r="S39" s="12" t="n">
        <v>214</v>
      </c>
      <c r="T39" s="12" t="n">
        <v>1070</v>
      </c>
      <c r="U39" s="12" t="n">
        <v>402</v>
      </c>
      <c r="V39" s="12" t="n">
        <v>1403</v>
      </c>
      <c r="W39" s="12" t="n">
        <v>0</v>
      </c>
      <c r="X39" s="12" t="n">
        <v>34</v>
      </c>
      <c r="Y39" s="12" t="n">
        <v>197</v>
      </c>
      <c r="Z39" s="12" t="n">
        <v>3945</v>
      </c>
      <c r="AA39" s="12" t="n">
        <v>4161</v>
      </c>
      <c r="AB39" s="12" t="n">
        <v>2647</v>
      </c>
    </row>
    <row r="40" customFormat="false" ht="12.75" hidden="false" customHeight="false" outlineLevel="0" collapsed="false">
      <c r="A40" s="5" t="s">
        <v>19</v>
      </c>
      <c r="B40" s="5" t="n">
        <v>0.132321041214751</v>
      </c>
      <c r="C40" s="5" t="n">
        <v>0.228919239904988</v>
      </c>
      <c r="D40" s="5" t="n">
        <v>0.459895444361464</v>
      </c>
      <c r="E40" s="5" t="n">
        <v>0.250138863173486</v>
      </c>
      <c r="F40" s="5" t="n">
        <v>0.291633884080776</v>
      </c>
      <c r="G40" s="5" t="n">
        <v>0.199695701787752</v>
      </c>
      <c r="H40" s="5" t="n">
        <v>0.138275340393343</v>
      </c>
      <c r="I40" s="5" t="n">
        <v>0.703716103113492</v>
      </c>
      <c r="J40" s="5" t="n">
        <v>0.381333333333333</v>
      </c>
      <c r="K40" s="5" t="n">
        <v>0.667330677290837</v>
      </c>
      <c r="L40" s="5" t="n">
        <v>0.383434864104967</v>
      </c>
      <c r="M40" s="5" t="n">
        <v>0.28118609406953</v>
      </c>
      <c r="N40" s="5" t="n">
        <v>0.144269662921348</v>
      </c>
      <c r="O40" s="5" t="n">
        <v>0.191516436903499</v>
      </c>
      <c r="P40" s="5" t="n">
        <v>0.254354437379043</v>
      </c>
      <c r="Q40" s="5" t="n">
        <v>0.182926829268293</v>
      </c>
      <c r="R40" s="5" t="n">
        <v>0.363606664488729</v>
      </c>
      <c r="S40" s="5" t="n">
        <v>0.421550094517958</v>
      </c>
      <c r="T40" s="5" t="n">
        <v>0.328606541879372</v>
      </c>
      <c r="U40" s="5" t="n">
        <v>0.387252276379218</v>
      </c>
      <c r="V40" s="5" t="n">
        <v>0.293149073801823</v>
      </c>
      <c r="W40" s="5" t="n">
        <v>0</v>
      </c>
      <c r="X40" s="5" t="n">
        <v>1</v>
      </c>
      <c r="Y40" s="5" t="n">
        <v>0.498203592814371</v>
      </c>
      <c r="Z40" s="5" t="n">
        <v>0.633389261744967</v>
      </c>
      <c r="AA40" s="5" t="n">
        <v>0.720506730007918</v>
      </c>
      <c r="AB40" s="5" t="n">
        <v>0.474142699115044</v>
      </c>
    </row>
    <row r="41" customFormat="false" ht="12.75" hidden="false" customHeight="false" outlineLevel="0" collapsed="false">
      <c r="A41" s="12" t="s">
        <v>17</v>
      </c>
      <c r="B41" s="12" t="n">
        <v>488</v>
      </c>
      <c r="C41" s="12" t="n">
        <v>771</v>
      </c>
      <c r="D41" s="12" t="n">
        <v>3079</v>
      </c>
      <c r="E41" s="12" t="n">
        <v>1351</v>
      </c>
      <c r="F41" s="12" t="n">
        <v>1112</v>
      </c>
      <c r="G41" s="12" t="n">
        <v>1050</v>
      </c>
      <c r="H41" s="12" t="n">
        <v>457</v>
      </c>
      <c r="I41" s="12" t="n">
        <v>2102</v>
      </c>
      <c r="J41" s="12" t="n">
        <v>1144</v>
      </c>
      <c r="K41" s="12" t="n">
        <v>1340</v>
      </c>
      <c r="L41" s="12" t="n">
        <v>3273</v>
      </c>
      <c r="M41" s="12" t="n">
        <v>825</v>
      </c>
      <c r="N41" s="12" t="n">
        <v>1284</v>
      </c>
      <c r="O41" s="12" t="n">
        <v>903</v>
      </c>
      <c r="P41" s="12" t="n">
        <v>920</v>
      </c>
      <c r="Q41" s="12" t="n">
        <v>600</v>
      </c>
      <c r="R41" s="12" t="n">
        <v>1113</v>
      </c>
      <c r="S41" s="12" t="n">
        <v>223</v>
      </c>
      <c r="T41" s="12" t="n">
        <v>1738</v>
      </c>
      <c r="U41" s="12" t="n">
        <v>723</v>
      </c>
      <c r="V41" s="12" t="n">
        <v>1994</v>
      </c>
      <c r="W41" s="12" t="n">
        <v>0</v>
      </c>
      <c r="X41" s="12" t="n">
        <v>34</v>
      </c>
      <c r="Y41" s="12" t="n">
        <v>416</v>
      </c>
      <c r="Z41" s="12" t="n">
        <v>5285</v>
      </c>
      <c r="AA41" s="12" t="n">
        <v>5460</v>
      </c>
      <c r="AB41" s="12" t="n">
        <v>3429</v>
      </c>
    </row>
  </sheetData>
  <sheetProtection sheet="true" password="c137" objects="true" scenarios="true" formatColumns="false" formatRows="false"/>
  <conditionalFormatting sqref="A12:IV12 A20:IV20 A4:IV4 A28:IV28 A36:AB36">
    <cfRule type="cellIs" priority="2" operator="greaterThan" aboveAverage="0" equalAverage="0" bottom="0" percent="0" rank="0" text="" dxfId="6">
      <formula>0.5</formula>
    </cfRule>
  </conditionalFormatting>
  <conditionalFormatting sqref="A14:IV14 A22:IV22 A6:IV6 A30:IV30 A38:AB38">
    <cfRule type="cellIs" priority="3" operator="greaterThan" aboveAverage="0" equalAverage="0" bottom="0" percent="0" rank="0" text="" dxfId="7">
      <formula>0.5</formula>
    </cfRule>
  </conditionalFormatting>
  <conditionalFormatting sqref="A24:AB24 A16:AB16 A8:IV8 A32:AB32 A40:AB40">
    <cfRule type="cellIs" priority="4" operator="greaterThan" aboveAverage="0" equalAverage="0" bottom="0" percent="0" rank="0" text="" dxfId="8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6.85"/>
    <col collapsed="false" customWidth="true" hidden="false" outlineLevel="0" max="16" min="15" style="0" width="8.14"/>
  </cols>
  <sheetData>
    <row r="1" customFormat="false" ht="20.25" hidden="false" customHeight="false" outlineLevel="0" collapsed="false">
      <c r="A1" s="1" t="s">
        <v>68</v>
      </c>
    </row>
    <row r="3" customFormat="false" ht="15.75" hidden="false" customHeight="false" outlineLevel="0" collapsed="false">
      <c r="A3" s="2" t="s">
        <v>1</v>
      </c>
      <c r="B3" s="11" t="s">
        <v>47</v>
      </c>
      <c r="C3" s="11" t="s">
        <v>48</v>
      </c>
      <c r="D3" s="11" t="s">
        <v>27</v>
      </c>
      <c r="E3" s="11" t="s">
        <v>49</v>
      </c>
      <c r="F3" s="11" t="s">
        <v>50</v>
      </c>
      <c r="G3" s="11" t="s">
        <v>3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36</v>
      </c>
      <c r="N3" s="11" t="s">
        <v>56</v>
      </c>
      <c r="O3" s="11" t="s">
        <v>69</v>
      </c>
      <c r="P3" s="11" t="s">
        <v>62</v>
      </c>
    </row>
    <row r="4" customFormat="false" ht="12.75" hidden="false" customHeight="false" outlineLevel="0" collapsed="false">
      <c r="A4" s="5" t="s">
        <v>16</v>
      </c>
      <c r="B4" s="5" t="n">
        <v>0.344827586206897</v>
      </c>
      <c r="C4" s="5" t="n">
        <v>0.214876033057851</v>
      </c>
      <c r="D4" s="5" t="n">
        <v>0.167567567567568</v>
      </c>
      <c r="E4" s="5" t="n">
        <v>0.173652694610778</v>
      </c>
      <c r="F4" s="5" t="n">
        <v>0.2</v>
      </c>
      <c r="G4" s="5" t="n">
        <v>0.118421052631579</v>
      </c>
      <c r="H4" s="5" t="n">
        <v>0.272727272727273</v>
      </c>
      <c r="I4" s="5" t="n">
        <v>0.444444444444444</v>
      </c>
      <c r="J4" s="5" t="n">
        <v>0.334677419354839</v>
      </c>
      <c r="K4" s="5" t="n">
        <v>0.237785016286645</v>
      </c>
      <c r="L4" s="5" t="n">
        <v>0.12589928057554</v>
      </c>
      <c r="M4" s="5" t="n">
        <v>0.105058365758755</v>
      </c>
      <c r="N4" s="5" t="n">
        <v>0.415841584158416</v>
      </c>
      <c r="O4" s="5" t="n">
        <v>0.5625</v>
      </c>
      <c r="P4" s="5" t="n">
        <v>0.586580086580087</v>
      </c>
    </row>
    <row r="5" customFormat="false" ht="12.75" hidden="false" customHeight="false" outlineLevel="0" collapsed="false">
      <c r="A5" s="12" t="s">
        <v>17</v>
      </c>
      <c r="B5" s="0" t="n">
        <v>30</v>
      </c>
      <c r="C5" s="0" t="n">
        <v>26</v>
      </c>
      <c r="D5" s="0" t="n">
        <v>62</v>
      </c>
      <c r="E5" s="0" t="n">
        <v>29</v>
      </c>
      <c r="F5" s="0" t="n">
        <v>52</v>
      </c>
      <c r="G5" s="0" t="n">
        <v>9</v>
      </c>
      <c r="H5" s="0" t="n">
        <v>6</v>
      </c>
      <c r="I5" s="0" t="n">
        <v>20</v>
      </c>
      <c r="J5" s="0" t="n">
        <v>83</v>
      </c>
      <c r="K5" s="0" t="n">
        <v>73</v>
      </c>
      <c r="L5" s="0" t="n">
        <v>35</v>
      </c>
      <c r="M5" s="0" t="n">
        <v>27</v>
      </c>
      <c r="N5" s="0" t="n">
        <v>42</v>
      </c>
      <c r="O5" s="0" t="n">
        <v>63</v>
      </c>
      <c r="P5" s="0" t="n">
        <v>271</v>
      </c>
    </row>
    <row r="6" customFormat="false" ht="12.75" hidden="false" customHeight="false" outlineLevel="0" collapsed="false">
      <c r="A6" s="5" t="s">
        <v>18</v>
      </c>
      <c r="B6" s="5" t="n">
        <v>0.344827586206897</v>
      </c>
      <c r="C6" s="5" t="n">
        <v>0.421487603305785</v>
      </c>
      <c r="D6" s="5" t="n">
        <v>0.297297297297297</v>
      </c>
      <c r="E6" s="5" t="n">
        <v>0.221556886227545</v>
      </c>
      <c r="F6" s="5" t="n">
        <v>0.265384615384615</v>
      </c>
      <c r="G6" s="5" t="n">
        <v>0.328947368421053</v>
      </c>
      <c r="H6" s="5" t="n">
        <v>0.272727272727273</v>
      </c>
      <c r="I6" s="5" t="n">
        <v>0.444444444444444</v>
      </c>
      <c r="J6" s="5" t="n">
        <v>0.370967741935484</v>
      </c>
      <c r="K6" s="5" t="n">
        <v>0.413680781758958</v>
      </c>
      <c r="L6" s="5" t="n">
        <v>0.348920863309353</v>
      </c>
      <c r="M6" s="5" t="n">
        <v>0.198443579766537</v>
      </c>
      <c r="N6" s="5" t="n">
        <v>0.455445544554455</v>
      </c>
      <c r="O6" s="5" t="n">
        <v>0.5625</v>
      </c>
      <c r="P6" s="5" t="n">
        <v>0.718614718614719</v>
      </c>
    </row>
    <row r="7" customFormat="false" ht="12.75" hidden="false" customHeight="false" outlineLevel="0" collapsed="false">
      <c r="A7" s="12" t="s">
        <v>17</v>
      </c>
      <c r="B7" s="12" t="n">
        <v>30</v>
      </c>
      <c r="C7" s="12" t="n">
        <v>51</v>
      </c>
      <c r="D7" s="12" t="n">
        <v>110</v>
      </c>
      <c r="E7" s="12" t="n">
        <v>37</v>
      </c>
      <c r="F7" s="12" t="n">
        <v>69</v>
      </c>
      <c r="G7" s="12" t="n">
        <v>25</v>
      </c>
      <c r="H7" s="12" t="n">
        <v>6</v>
      </c>
      <c r="I7" s="12" t="n">
        <v>20</v>
      </c>
      <c r="J7" s="12" t="n">
        <v>92</v>
      </c>
      <c r="K7" s="12" t="n">
        <v>127</v>
      </c>
      <c r="L7" s="12" t="n">
        <v>97</v>
      </c>
      <c r="M7" s="12" t="n">
        <v>51</v>
      </c>
      <c r="N7" s="12" t="n">
        <v>46</v>
      </c>
      <c r="O7" s="12" t="n">
        <v>63</v>
      </c>
      <c r="P7" s="12" t="n">
        <v>332</v>
      </c>
    </row>
    <row r="8" customFormat="false" ht="12.75" hidden="false" customHeight="false" outlineLevel="0" collapsed="false">
      <c r="A8" s="5" t="s">
        <v>19</v>
      </c>
      <c r="B8" s="5" t="n">
        <v>0.459770114942529</v>
      </c>
      <c r="C8" s="5" t="n">
        <v>0.553719008264463</v>
      </c>
      <c r="D8" s="5" t="n">
        <v>0.454054054054054</v>
      </c>
      <c r="E8" s="5" t="n">
        <v>0.491017964071856</v>
      </c>
      <c r="F8" s="5" t="n">
        <v>0.542307692307692</v>
      </c>
      <c r="G8" s="5" t="n">
        <v>0.421052631578947</v>
      </c>
      <c r="H8" s="5" t="n">
        <v>0.727272727272727</v>
      </c>
      <c r="I8" s="5" t="n">
        <v>0.8</v>
      </c>
      <c r="J8" s="5" t="n">
        <v>0.487903225806452</v>
      </c>
      <c r="K8" s="5" t="n">
        <v>0.625407166123778</v>
      </c>
      <c r="L8" s="5" t="n">
        <v>0.496402877697842</v>
      </c>
      <c r="M8" s="5" t="n">
        <v>0.334630350194553</v>
      </c>
      <c r="N8" s="5" t="n">
        <v>0.673267326732673</v>
      </c>
      <c r="O8" s="5" t="n">
        <v>0.75</v>
      </c>
      <c r="P8" s="5" t="n">
        <v>0.937229437229437</v>
      </c>
    </row>
    <row r="9" customFormat="false" ht="12.75" hidden="false" customHeight="false" outlineLevel="0" collapsed="false">
      <c r="A9" s="12" t="s">
        <v>17</v>
      </c>
      <c r="B9" s="12" t="n">
        <v>40</v>
      </c>
      <c r="C9" s="12" t="n">
        <v>67</v>
      </c>
      <c r="D9" s="12" t="n">
        <v>168</v>
      </c>
      <c r="E9" s="12" t="n">
        <v>82</v>
      </c>
      <c r="F9" s="12" t="n">
        <v>141</v>
      </c>
      <c r="G9" s="12" t="n">
        <v>32</v>
      </c>
      <c r="H9" s="12" t="n">
        <v>16</v>
      </c>
      <c r="I9" s="12" t="n">
        <v>36</v>
      </c>
      <c r="J9" s="12" t="n">
        <v>121</v>
      </c>
      <c r="K9" s="12" t="n">
        <v>192</v>
      </c>
      <c r="L9" s="12" t="n">
        <v>138</v>
      </c>
      <c r="M9" s="12" t="n">
        <v>86</v>
      </c>
      <c r="N9" s="12" t="n">
        <v>68</v>
      </c>
      <c r="O9" s="12" t="n">
        <v>84</v>
      </c>
      <c r="P9" s="12" t="n">
        <v>433</v>
      </c>
    </row>
    <row r="11" customFormat="false" ht="15.75" hidden="false" customHeight="false" outlineLevel="0" collapsed="false">
      <c r="A11" s="8" t="s">
        <v>20</v>
      </c>
      <c r="B11" s="11" t="s">
        <v>47</v>
      </c>
      <c r="C11" s="11" t="s">
        <v>48</v>
      </c>
      <c r="D11" s="11" t="s">
        <v>27</v>
      </c>
      <c r="E11" s="11" t="s">
        <v>49</v>
      </c>
      <c r="F11" s="11" t="s">
        <v>50</v>
      </c>
      <c r="G11" s="11" t="s">
        <v>30</v>
      </c>
      <c r="H11" s="11" t="s">
        <v>51</v>
      </c>
      <c r="I11" s="11" t="s">
        <v>52</v>
      </c>
      <c r="J11" s="11" t="s">
        <v>53</v>
      </c>
      <c r="K11" s="11" t="s">
        <v>54</v>
      </c>
      <c r="L11" s="11" t="s">
        <v>55</v>
      </c>
      <c r="M11" s="11" t="s">
        <v>36</v>
      </c>
      <c r="N11" s="11" t="s">
        <v>56</v>
      </c>
      <c r="O11" s="11" t="s">
        <v>69</v>
      </c>
      <c r="P11" s="11" t="s">
        <v>62</v>
      </c>
    </row>
    <row r="12" customFormat="false" ht="12.75" hidden="false" customHeight="false" outlineLevel="0" collapsed="false">
      <c r="A12" s="5" t="s">
        <v>16</v>
      </c>
      <c r="B12" s="5" t="n">
        <v>0.233870967741935</v>
      </c>
      <c r="C12" s="5" t="n">
        <v>0.260765550239234</v>
      </c>
      <c r="D12" s="5" t="n">
        <v>0.186006825938567</v>
      </c>
      <c r="E12" s="5" t="n">
        <v>0.168260038240918</v>
      </c>
      <c r="F12" s="5" t="n">
        <v>0.0538011695906433</v>
      </c>
      <c r="G12" s="5" t="n">
        <v>0.326530612244898</v>
      </c>
      <c r="H12" s="5" t="n">
        <v>0.0789473684210526</v>
      </c>
      <c r="I12" s="5" t="n">
        <v>0.108108108108108</v>
      </c>
      <c r="J12" s="5" t="n">
        <v>0.198083067092652</v>
      </c>
      <c r="K12" s="5" t="n">
        <v>0.297445255474453</v>
      </c>
      <c r="L12" s="5" t="n">
        <v>0.0679953106682298</v>
      </c>
      <c r="M12" s="5" t="n">
        <v>0.177334732423924</v>
      </c>
      <c r="N12" s="5" t="n">
        <v>0.32133676092545</v>
      </c>
      <c r="O12" s="5" t="n">
        <v>0.483935742971888</v>
      </c>
      <c r="P12" s="5" t="n">
        <v>0.550335570469799</v>
      </c>
    </row>
    <row r="13" customFormat="false" ht="12.75" hidden="false" customHeight="false" outlineLevel="0" collapsed="false">
      <c r="A13" s="12" t="s">
        <v>17</v>
      </c>
      <c r="B13" s="12" t="n">
        <v>87</v>
      </c>
      <c r="C13" s="12" t="n">
        <v>109</v>
      </c>
      <c r="D13" s="12" t="n">
        <v>218</v>
      </c>
      <c r="E13" s="12" t="n">
        <v>88</v>
      </c>
      <c r="F13" s="12" t="n">
        <v>46</v>
      </c>
      <c r="G13" s="12" t="n">
        <v>64</v>
      </c>
      <c r="H13" s="12" t="n">
        <v>6</v>
      </c>
      <c r="I13" s="12" t="n">
        <v>24</v>
      </c>
      <c r="J13" s="12" t="n">
        <v>124</v>
      </c>
      <c r="K13" s="12" t="n">
        <v>326</v>
      </c>
      <c r="L13" s="12" t="n">
        <v>58</v>
      </c>
      <c r="M13" s="12" t="n">
        <v>169</v>
      </c>
      <c r="N13" s="12" t="n">
        <v>125</v>
      </c>
      <c r="O13" s="12" t="n">
        <v>241</v>
      </c>
      <c r="P13" s="12" t="n">
        <v>820</v>
      </c>
    </row>
    <row r="14" customFormat="false" ht="12.75" hidden="false" customHeight="false" outlineLevel="0" collapsed="false">
      <c r="A14" s="5" t="s">
        <v>18</v>
      </c>
      <c r="B14" s="5" t="n">
        <v>0.282258064516129</v>
      </c>
      <c r="C14" s="5" t="n">
        <v>0.399521531100478</v>
      </c>
      <c r="D14" s="5" t="n">
        <v>0.283276450511945</v>
      </c>
      <c r="E14" s="5" t="n">
        <v>0.235181644359465</v>
      </c>
      <c r="F14" s="5" t="n">
        <v>0.104093567251462</v>
      </c>
      <c r="G14" s="5" t="n">
        <v>0.372448979591837</v>
      </c>
      <c r="H14" s="5" t="n">
        <v>0.144736842105263</v>
      </c>
      <c r="I14" s="5" t="n">
        <v>0.153153153153153</v>
      </c>
      <c r="J14" s="5" t="n">
        <v>0.317891373801917</v>
      </c>
      <c r="K14" s="5" t="n">
        <v>0.369525547445255</v>
      </c>
      <c r="L14" s="5" t="n">
        <v>0.166471277842907</v>
      </c>
      <c r="M14" s="5" t="n">
        <v>0.237145855194124</v>
      </c>
      <c r="N14" s="5" t="n">
        <v>0.455012853470437</v>
      </c>
      <c r="O14" s="5" t="n">
        <v>0.626506024096386</v>
      </c>
      <c r="P14" s="5" t="n">
        <v>0.654362416107383</v>
      </c>
    </row>
    <row r="15" customFormat="false" ht="12.75" hidden="false" customHeight="false" outlineLevel="0" collapsed="false">
      <c r="A15" s="12" t="s">
        <v>17</v>
      </c>
      <c r="B15" s="12" t="n">
        <v>105</v>
      </c>
      <c r="C15" s="12" t="n">
        <v>167</v>
      </c>
      <c r="D15" s="12" t="n">
        <v>332</v>
      </c>
      <c r="E15" s="12" t="n">
        <v>123</v>
      </c>
      <c r="F15" s="12" t="n">
        <v>89</v>
      </c>
      <c r="G15" s="12" t="n">
        <v>73</v>
      </c>
      <c r="H15" s="12" t="n">
        <v>11</v>
      </c>
      <c r="I15" s="12" t="n">
        <v>34</v>
      </c>
      <c r="J15" s="12" t="n">
        <v>199</v>
      </c>
      <c r="K15" s="12" t="n">
        <v>405</v>
      </c>
      <c r="L15" s="12" t="n">
        <v>142</v>
      </c>
      <c r="M15" s="12" t="n">
        <v>226</v>
      </c>
      <c r="N15" s="12" t="n">
        <v>177</v>
      </c>
      <c r="O15" s="12" t="n">
        <v>312</v>
      </c>
      <c r="P15" s="12" t="n">
        <v>975</v>
      </c>
    </row>
    <row r="16" customFormat="false" ht="12.75" hidden="false" customHeight="false" outlineLevel="0" collapsed="false">
      <c r="A16" s="5" t="s">
        <v>19</v>
      </c>
      <c r="B16" s="5" t="n">
        <v>0.379032258064516</v>
      </c>
      <c r="C16" s="5" t="n">
        <v>0.511961722488038</v>
      </c>
      <c r="D16" s="5" t="n">
        <v>0.458191126279863</v>
      </c>
      <c r="E16" s="5" t="n">
        <v>0.418738049713193</v>
      </c>
      <c r="F16" s="5" t="n">
        <v>0.412865497076023</v>
      </c>
      <c r="G16" s="5" t="n">
        <v>0.612244897959184</v>
      </c>
      <c r="H16" s="5" t="n">
        <v>0.210526315789474</v>
      </c>
      <c r="I16" s="5" t="n">
        <v>0.527027027027027</v>
      </c>
      <c r="J16" s="5" t="n">
        <v>0.464856230031949</v>
      </c>
      <c r="K16" s="5" t="n">
        <v>0.480839416058394</v>
      </c>
      <c r="L16" s="5" t="n">
        <v>0.325908558030481</v>
      </c>
      <c r="M16" s="5" t="n">
        <v>0.386149003147954</v>
      </c>
      <c r="N16" s="5" t="n">
        <v>0.645244215938303</v>
      </c>
      <c r="O16" s="5" t="n">
        <v>0.837349397590361</v>
      </c>
      <c r="P16" s="5" t="n">
        <v>0.83758389261745</v>
      </c>
    </row>
    <row r="17" customFormat="false" ht="12.75" hidden="false" customHeight="false" outlineLevel="0" collapsed="false">
      <c r="A17" s="12" t="s">
        <v>17</v>
      </c>
      <c r="B17" s="12" t="n">
        <v>141</v>
      </c>
      <c r="C17" s="12" t="n">
        <v>214</v>
      </c>
      <c r="D17" s="12" t="n">
        <v>537</v>
      </c>
      <c r="E17" s="12" t="n">
        <v>219</v>
      </c>
      <c r="F17" s="12" t="n">
        <v>353</v>
      </c>
      <c r="G17" s="12" t="n">
        <v>120</v>
      </c>
      <c r="H17" s="12" t="n">
        <v>16</v>
      </c>
      <c r="I17" s="12" t="n">
        <v>117</v>
      </c>
      <c r="J17" s="12" t="n">
        <v>291</v>
      </c>
      <c r="K17" s="12" t="n">
        <v>527</v>
      </c>
      <c r="L17" s="12" t="n">
        <v>278</v>
      </c>
      <c r="M17" s="12" t="n">
        <v>368</v>
      </c>
      <c r="N17" s="12" t="n">
        <v>251</v>
      </c>
      <c r="O17" s="12" t="n">
        <v>417</v>
      </c>
      <c r="P17" s="12" t="n">
        <v>1248</v>
      </c>
    </row>
    <row r="19" customFormat="false" ht="15.75" hidden="false" customHeight="false" outlineLevel="0" collapsed="false">
      <c r="A19" s="9" t="s">
        <v>21</v>
      </c>
      <c r="B19" s="11" t="s">
        <v>47</v>
      </c>
      <c r="C19" s="11" t="s">
        <v>48</v>
      </c>
      <c r="D19" s="11" t="s">
        <v>27</v>
      </c>
      <c r="E19" s="11" t="s">
        <v>49</v>
      </c>
      <c r="F19" s="11" t="s">
        <v>50</v>
      </c>
      <c r="G19" s="11" t="s">
        <v>30</v>
      </c>
      <c r="H19" s="11" t="s">
        <v>51</v>
      </c>
      <c r="I19" s="11" t="s">
        <v>52</v>
      </c>
      <c r="J19" s="11" t="s">
        <v>53</v>
      </c>
      <c r="K19" s="11" t="s">
        <v>54</v>
      </c>
      <c r="L19" s="11" t="s">
        <v>55</v>
      </c>
      <c r="M19" s="11" t="s">
        <v>36</v>
      </c>
      <c r="N19" s="11" t="s">
        <v>56</v>
      </c>
      <c r="O19" s="11" t="s">
        <v>69</v>
      </c>
      <c r="P19" s="11" t="s">
        <v>62</v>
      </c>
    </row>
    <row r="20" customFormat="false" ht="12.75" hidden="false" customHeight="false" outlineLevel="0" collapsed="false">
      <c r="A20" s="5" t="s">
        <v>16</v>
      </c>
      <c r="B20" s="6" t="n">
        <v>0.0941504178272981</v>
      </c>
      <c r="C20" s="6" t="n">
        <v>0.166423357664234</v>
      </c>
      <c r="D20" s="6" t="n">
        <v>0.1161603267807</v>
      </c>
      <c r="E20" s="6" t="n">
        <v>0.05893536121673</v>
      </c>
      <c r="F20" s="6" t="n">
        <v>0.113662456946039</v>
      </c>
      <c r="G20" s="6" t="n">
        <v>0.130277442702051</v>
      </c>
      <c r="H20" s="6" t="n">
        <v>0.209705372616984</v>
      </c>
      <c r="I20" s="6" t="n">
        <v>0.157641395908544</v>
      </c>
      <c r="J20" s="6" t="n">
        <v>0.138873079112123</v>
      </c>
      <c r="K20" s="6" t="n">
        <v>0.186767746381806</v>
      </c>
      <c r="L20" s="6" t="n">
        <v>0.0869928900041824</v>
      </c>
      <c r="M20" s="6" t="n">
        <v>0.0875739644970414</v>
      </c>
      <c r="N20" s="6" t="n">
        <v>0.235697940503432</v>
      </c>
      <c r="O20" s="6" t="n">
        <v>0.383705650459921</v>
      </c>
      <c r="P20" s="6" t="n">
        <v>0.522496959870288</v>
      </c>
    </row>
    <row r="21" customFormat="false" ht="12.75" hidden="false" customHeight="false" outlineLevel="0" collapsed="false">
      <c r="A21" s="12" t="s">
        <v>17</v>
      </c>
      <c r="B21" s="13" t="n">
        <v>169</v>
      </c>
      <c r="C21" s="13" t="n">
        <v>228</v>
      </c>
      <c r="D21" s="13" t="n">
        <v>455</v>
      </c>
      <c r="E21" s="13" t="n">
        <v>124</v>
      </c>
      <c r="F21" s="13" t="n">
        <v>297</v>
      </c>
      <c r="G21" s="13" t="n">
        <v>108</v>
      </c>
      <c r="H21" s="13" t="n">
        <v>121</v>
      </c>
      <c r="I21" s="13" t="n">
        <v>131</v>
      </c>
      <c r="J21" s="13" t="n">
        <v>244</v>
      </c>
      <c r="K21" s="13" t="n">
        <v>542</v>
      </c>
      <c r="L21" s="13" t="n">
        <v>208</v>
      </c>
      <c r="M21" s="13" t="n">
        <v>222</v>
      </c>
      <c r="N21" s="13" t="n">
        <v>206</v>
      </c>
      <c r="O21" s="13" t="n">
        <v>292</v>
      </c>
      <c r="P21" s="13" t="n">
        <v>1289</v>
      </c>
    </row>
    <row r="22" customFormat="false" ht="12.75" hidden="false" customHeight="false" outlineLevel="0" collapsed="false">
      <c r="A22" s="5" t="s">
        <v>18</v>
      </c>
      <c r="B22" s="6" t="n">
        <v>0.138161559888579</v>
      </c>
      <c r="C22" s="6" t="n">
        <v>0.231386861313869</v>
      </c>
      <c r="D22" s="6" t="n">
        <v>0.202706152667858</v>
      </c>
      <c r="E22" s="6" t="n">
        <v>0.101235741444867</v>
      </c>
      <c r="F22" s="6" t="n">
        <v>0.203597397627248</v>
      </c>
      <c r="G22" s="6" t="n">
        <v>0.178528347406514</v>
      </c>
      <c r="H22" s="6" t="n">
        <v>0.233968804159445</v>
      </c>
      <c r="I22" s="6" t="n">
        <v>0.220216606498195</v>
      </c>
      <c r="J22" s="6" t="n">
        <v>0.184405236198065</v>
      </c>
      <c r="K22" s="6" t="n">
        <v>0.252584424534804</v>
      </c>
      <c r="L22" s="6" t="n">
        <v>0.200334588038478</v>
      </c>
      <c r="M22" s="6" t="n">
        <v>0.124260355029586</v>
      </c>
      <c r="N22" s="6" t="n">
        <v>0.304347826086957</v>
      </c>
      <c r="O22" s="6" t="n">
        <v>0.528252299605782</v>
      </c>
      <c r="P22" s="6" t="n">
        <v>0.62545601945683</v>
      </c>
    </row>
    <row r="23" customFormat="false" ht="12.75" hidden="false" customHeight="false" outlineLevel="0" collapsed="false">
      <c r="A23" s="12" t="s">
        <v>17</v>
      </c>
      <c r="B23" s="13" t="n">
        <v>248</v>
      </c>
      <c r="C23" s="13" t="n">
        <v>317</v>
      </c>
      <c r="D23" s="13" t="n">
        <v>794</v>
      </c>
      <c r="E23" s="13" t="n">
        <v>213</v>
      </c>
      <c r="F23" s="13" t="n">
        <v>532</v>
      </c>
      <c r="G23" s="13" t="n">
        <v>148</v>
      </c>
      <c r="H23" s="13" t="n">
        <v>135</v>
      </c>
      <c r="I23" s="13" t="n">
        <v>183</v>
      </c>
      <c r="J23" s="13" t="n">
        <v>324</v>
      </c>
      <c r="K23" s="13" t="n">
        <v>733</v>
      </c>
      <c r="L23" s="13" t="n">
        <v>479</v>
      </c>
      <c r="M23" s="13" t="n">
        <v>315</v>
      </c>
      <c r="N23" s="13" t="n">
        <v>266</v>
      </c>
      <c r="O23" s="13" t="n">
        <v>402</v>
      </c>
      <c r="P23" s="13" t="n">
        <v>1543</v>
      </c>
    </row>
    <row r="24" customFormat="false" ht="12.75" hidden="false" customHeight="false" outlineLevel="0" collapsed="false">
      <c r="A24" s="5" t="s">
        <v>19</v>
      </c>
      <c r="B24" s="6" t="n">
        <v>0.197214484679666</v>
      </c>
      <c r="C24" s="6" t="n">
        <v>0.354744525547445</v>
      </c>
      <c r="D24" s="6" t="n">
        <v>0.320142966556038</v>
      </c>
      <c r="E24" s="6" t="n">
        <v>0.189163498098859</v>
      </c>
      <c r="F24" s="6" t="n">
        <v>0.36318407960199</v>
      </c>
      <c r="G24" s="6" t="n">
        <v>0.316043425814234</v>
      </c>
      <c r="H24" s="6" t="n">
        <v>0.337954939341421</v>
      </c>
      <c r="I24" s="6" t="n">
        <v>0.42719614921781</v>
      </c>
      <c r="J24" s="6" t="n">
        <v>0.280022766078543</v>
      </c>
      <c r="K24" s="6" t="n">
        <v>0.370089593383873</v>
      </c>
      <c r="L24" s="6" t="n">
        <v>0.296946884148892</v>
      </c>
      <c r="M24" s="6" t="n">
        <v>0.220512820512821</v>
      </c>
      <c r="N24" s="6" t="n">
        <v>0.445080091533181</v>
      </c>
      <c r="O24" s="6" t="n">
        <v>0.756898817345598</v>
      </c>
      <c r="P24" s="6" t="n">
        <v>0.7888123226591</v>
      </c>
    </row>
    <row r="25" customFormat="false" ht="12.75" hidden="false" customHeight="false" outlineLevel="0" collapsed="false">
      <c r="A25" s="12" t="s">
        <v>17</v>
      </c>
      <c r="B25" s="13" t="n">
        <v>354</v>
      </c>
      <c r="C25" s="13" t="n">
        <v>486</v>
      </c>
      <c r="D25" s="13" t="n">
        <v>1254</v>
      </c>
      <c r="E25" s="13" t="n">
        <v>398</v>
      </c>
      <c r="F25" s="13" t="n">
        <v>949</v>
      </c>
      <c r="G25" s="13" t="n">
        <v>262</v>
      </c>
      <c r="H25" s="13" t="n">
        <v>195</v>
      </c>
      <c r="I25" s="13" t="n">
        <v>355</v>
      </c>
      <c r="J25" s="13" t="n">
        <v>492</v>
      </c>
      <c r="K25" s="13" t="n">
        <v>1074</v>
      </c>
      <c r="L25" s="13" t="n">
        <v>710</v>
      </c>
      <c r="M25" s="13" t="n">
        <v>559</v>
      </c>
      <c r="N25" s="13" t="n">
        <v>389</v>
      </c>
      <c r="O25" s="13" t="n">
        <v>576</v>
      </c>
      <c r="P25" s="13" t="n">
        <v>1946</v>
      </c>
    </row>
    <row r="27" customFormat="false" ht="15.75" hidden="false" customHeight="false" outlineLevel="0" collapsed="false">
      <c r="A27" s="9" t="s">
        <v>22</v>
      </c>
      <c r="B27" s="11" t="s">
        <v>47</v>
      </c>
      <c r="C27" s="11" t="s">
        <v>48</v>
      </c>
      <c r="D27" s="11" t="s">
        <v>27</v>
      </c>
      <c r="E27" s="11" t="s">
        <v>49</v>
      </c>
      <c r="F27" s="11" t="s">
        <v>50</v>
      </c>
      <c r="G27" s="11" t="s">
        <v>30</v>
      </c>
      <c r="H27" s="11" t="s">
        <v>51</v>
      </c>
      <c r="I27" s="11" t="s">
        <v>52</v>
      </c>
      <c r="J27" s="11" t="s">
        <v>53</v>
      </c>
      <c r="K27" s="11" t="s">
        <v>54</v>
      </c>
      <c r="L27" s="11" t="s">
        <v>55</v>
      </c>
      <c r="M27" s="11" t="s">
        <v>36</v>
      </c>
      <c r="N27" s="11" t="s">
        <v>56</v>
      </c>
      <c r="O27" s="11" t="s">
        <v>69</v>
      </c>
      <c r="P27" s="11" t="s">
        <v>62</v>
      </c>
    </row>
    <row r="28" customFormat="false" ht="12.75" hidden="false" customHeight="false" outlineLevel="0" collapsed="false">
      <c r="A28" s="5" t="s">
        <v>16</v>
      </c>
      <c r="B28" s="6" t="n">
        <v>0.0305555555555556</v>
      </c>
      <c r="C28" s="6" t="n">
        <v>0.00840336134453782</v>
      </c>
      <c r="D28" s="6" t="n">
        <v>0.0545454545454545</v>
      </c>
      <c r="E28" s="6" t="n">
        <v>0.0402877697841727</v>
      </c>
      <c r="F28" s="6" t="n">
        <v>0.0386029411764706</v>
      </c>
      <c r="G28" s="6" t="n">
        <v>0.135693215339233</v>
      </c>
      <c r="H28" s="6" t="n">
        <v>0.114705882352941</v>
      </c>
      <c r="I28" s="6" t="n">
        <v>0.105263157894737</v>
      </c>
      <c r="J28" s="6" t="n">
        <v>0.164179104477612</v>
      </c>
      <c r="K28" s="6" t="n">
        <v>0.117875647668394</v>
      </c>
      <c r="L28" s="6" t="n">
        <v>0.084958217270195</v>
      </c>
      <c r="M28" s="6" t="n">
        <v>0.040595399188092</v>
      </c>
      <c r="N28" s="6" t="n">
        <v>0.142857142857143</v>
      </c>
      <c r="O28" s="6" t="n">
        <v>0.161290322580645</v>
      </c>
      <c r="P28" s="6" t="n">
        <v>0.425675675675676</v>
      </c>
    </row>
    <row r="29" customFormat="false" ht="12.75" hidden="false" customHeight="false" outlineLevel="0" collapsed="false">
      <c r="A29" s="12" t="s">
        <v>17</v>
      </c>
      <c r="B29" s="13" t="n">
        <v>22</v>
      </c>
      <c r="C29" s="13" t="n">
        <v>4</v>
      </c>
      <c r="D29" s="13" t="n">
        <v>99</v>
      </c>
      <c r="E29" s="13" t="n">
        <v>56</v>
      </c>
      <c r="F29" s="13" t="n">
        <v>42</v>
      </c>
      <c r="G29" s="13" t="n">
        <v>46</v>
      </c>
      <c r="H29" s="13" t="n">
        <v>39</v>
      </c>
      <c r="I29" s="13" t="n">
        <v>44</v>
      </c>
      <c r="J29" s="13" t="n">
        <v>77</v>
      </c>
      <c r="K29" s="13" t="n">
        <v>91</v>
      </c>
      <c r="L29" s="13" t="n">
        <v>61</v>
      </c>
      <c r="M29" s="13" t="n">
        <v>30</v>
      </c>
      <c r="N29" s="13" t="n">
        <v>31</v>
      </c>
      <c r="O29" s="13" t="n">
        <v>15</v>
      </c>
      <c r="P29" s="13" t="n">
        <v>126</v>
      </c>
    </row>
    <row r="30" customFormat="false" ht="12.75" hidden="false" customHeight="false" outlineLevel="0" collapsed="false">
      <c r="A30" s="5" t="s">
        <v>18</v>
      </c>
      <c r="B30" s="6" t="n">
        <v>0.0875</v>
      </c>
      <c r="C30" s="6" t="n">
        <v>0.0777310924369748</v>
      </c>
      <c r="D30" s="6" t="n">
        <v>0.0975206611570248</v>
      </c>
      <c r="E30" s="6" t="n">
        <v>0.0820143884892086</v>
      </c>
      <c r="F30" s="6" t="n">
        <v>0.170036764705882</v>
      </c>
      <c r="G30" s="6" t="n">
        <v>0.300884955752212</v>
      </c>
      <c r="H30" s="6" t="n">
        <v>0.267647058823529</v>
      </c>
      <c r="I30" s="6" t="n">
        <v>0.131578947368421</v>
      </c>
      <c r="J30" s="6" t="n">
        <v>0.238805970149254</v>
      </c>
      <c r="K30" s="6" t="n">
        <v>0.177461139896373</v>
      </c>
      <c r="L30" s="6" t="n">
        <v>0.16991643454039</v>
      </c>
      <c r="M30" s="6" t="n">
        <v>0.0717185385656292</v>
      </c>
      <c r="N30" s="6" t="n">
        <v>0.262672811059908</v>
      </c>
      <c r="O30" s="6" t="n">
        <v>0.494623655913979</v>
      </c>
      <c r="P30" s="6" t="n">
        <v>0.591216216216216</v>
      </c>
    </row>
    <row r="31" customFormat="false" ht="12.75" hidden="false" customHeight="false" outlineLevel="0" collapsed="false">
      <c r="A31" s="12" t="s">
        <v>17</v>
      </c>
      <c r="B31" s="13" t="n">
        <v>63</v>
      </c>
      <c r="C31" s="13" t="n">
        <v>37</v>
      </c>
      <c r="D31" s="13" t="n">
        <v>177</v>
      </c>
      <c r="E31" s="13" t="n">
        <v>114</v>
      </c>
      <c r="F31" s="13" t="n">
        <v>185</v>
      </c>
      <c r="G31" s="13" t="n">
        <v>102</v>
      </c>
      <c r="H31" s="13" t="n">
        <v>91</v>
      </c>
      <c r="I31" s="13" t="n">
        <v>55</v>
      </c>
      <c r="J31" s="13" t="n">
        <v>112</v>
      </c>
      <c r="K31" s="13" t="n">
        <v>137</v>
      </c>
      <c r="L31" s="13" t="n">
        <v>122</v>
      </c>
      <c r="M31" s="13" t="n">
        <v>53</v>
      </c>
      <c r="N31" s="13" t="n">
        <v>57</v>
      </c>
      <c r="O31" s="13" t="n">
        <v>46</v>
      </c>
      <c r="P31" s="13" t="n">
        <v>175</v>
      </c>
    </row>
    <row r="32" customFormat="false" ht="12.75" hidden="false" customHeight="false" outlineLevel="0" collapsed="false">
      <c r="A32" s="5" t="s">
        <v>19</v>
      </c>
      <c r="B32" s="6" t="n">
        <v>0.186111111111111</v>
      </c>
      <c r="C32" s="6" t="n">
        <v>0.144957983193277</v>
      </c>
      <c r="D32" s="6" t="n">
        <v>0.223140495867769</v>
      </c>
      <c r="E32" s="6" t="n">
        <v>0.149640287769784</v>
      </c>
      <c r="F32" s="6" t="n">
        <v>0.340073529411765</v>
      </c>
      <c r="G32" s="6" t="n">
        <v>0.474926253687316</v>
      </c>
      <c r="H32" s="6" t="n">
        <v>0.467647058823529</v>
      </c>
      <c r="I32" s="6" t="n">
        <v>0.322966507177034</v>
      </c>
      <c r="J32" s="6" t="n">
        <v>0.449893390191898</v>
      </c>
      <c r="K32" s="6" t="n">
        <v>0.351036269430052</v>
      </c>
      <c r="L32" s="6" t="n">
        <v>0.360724233983287</v>
      </c>
      <c r="M32" s="6" t="n">
        <v>0.258457374830853</v>
      </c>
      <c r="N32" s="6" t="n">
        <v>0.506912442396313</v>
      </c>
      <c r="O32" s="6" t="n">
        <v>0.537634408602151</v>
      </c>
      <c r="P32" s="6" t="n">
        <v>0.834459459459459</v>
      </c>
    </row>
    <row r="33" customFormat="false" ht="12.75" hidden="false" customHeight="false" outlineLevel="0" collapsed="false">
      <c r="A33" s="12" t="s">
        <v>17</v>
      </c>
      <c r="B33" s="13" t="n">
        <v>134</v>
      </c>
      <c r="C33" s="13" t="n">
        <v>69</v>
      </c>
      <c r="D33" s="13" t="n">
        <v>405</v>
      </c>
      <c r="E33" s="13" t="n">
        <v>208</v>
      </c>
      <c r="F33" s="13" t="n">
        <v>370</v>
      </c>
      <c r="G33" s="13" t="n">
        <v>161</v>
      </c>
      <c r="H33" s="13" t="n">
        <v>159</v>
      </c>
      <c r="I33" s="13" t="n">
        <v>135</v>
      </c>
      <c r="J33" s="13" t="n">
        <v>211</v>
      </c>
      <c r="K33" s="13" t="n">
        <v>271</v>
      </c>
      <c r="L33" s="13" t="n">
        <v>259</v>
      </c>
      <c r="M33" s="13" t="n">
        <v>191</v>
      </c>
      <c r="N33" s="13" t="n">
        <v>110</v>
      </c>
      <c r="O33" s="13" t="n">
        <v>50</v>
      </c>
      <c r="P33" s="13" t="n">
        <v>247</v>
      </c>
    </row>
    <row r="35" customFormat="false" ht="15.75" hidden="false" customHeight="false" outlineLevel="0" collapsed="false">
      <c r="A35" s="9" t="s">
        <v>23</v>
      </c>
      <c r="B35" s="11" t="s">
        <v>47</v>
      </c>
      <c r="C35" s="11" t="s">
        <v>48</v>
      </c>
      <c r="D35" s="11" t="s">
        <v>27</v>
      </c>
      <c r="E35" s="11" t="s">
        <v>49</v>
      </c>
      <c r="F35" s="11" t="s">
        <v>50</v>
      </c>
      <c r="G35" s="11" t="s">
        <v>30</v>
      </c>
      <c r="H35" s="11" t="s">
        <v>51</v>
      </c>
      <c r="I35" s="11" t="s">
        <v>52</v>
      </c>
      <c r="J35" s="11" t="s">
        <v>53</v>
      </c>
      <c r="K35" s="11" t="s">
        <v>54</v>
      </c>
      <c r="L35" s="11" t="s">
        <v>55</v>
      </c>
      <c r="M35" s="11" t="s">
        <v>36</v>
      </c>
      <c r="N35" s="11" t="s">
        <v>56</v>
      </c>
      <c r="O35" s="11" t="s">
        <v>69</v>
      </c>
      <c r="P35" s="11" t="s">
        <v>62</v>
      </c>
    </row>
    <row r="36" customFormat="false" ht="12.75" hidden="false" customHeight="false" outlineLevel="0" collapsed="false">
      <c r="A36" s="5" t="s">
        <v>16</v>
      </c>
      <c r="B36" s="5" t="n">
        <v>0.103564223268325</v>
      </c>
      <c r="C36" s="5" t="n">
        <v>0.153878406708595</v>
      </c>
      <c r="D36" s="5" t="n">
        <v>0.114654935386307</v>
      </c>
      <c r="E36" s="5" t="n">
        <v>0.0709847036328872</v>
      </c>
      <c r="F36" s="5" t="n">
        <v>0.0907392026578073</v>
      </c>
      <c r="G36" s="5" t="n">
        <v>0.157638888888889</v>
      </c>
      <c r="H36" s="5" t="n">
        <v>0.169458128078818</v>
      </c>
      <c r="I36" s="5" t="n">
        <v>0.144459102902375</v>
      </c>
      <c r="J36" s="5" t="n">
        <v>0.170322580645161</v>
      </c>
      <c r="K36" s="5" t="n">
        <v>0.203269647429584</v>
      </c>
      <c r="L36" s="5" t="n">
        <v>0.085377358490566</v>
      </c>
      <c r="M36" s="5" t="n">
        <v>0.0999107939339875</v>
      </c>
      <c r="N36" s="5" t="n">
        <v>0.255534471853257</v>
      </c>
      <c r="O36" s="5" t="n">
        <v>0.417349726775956</v>
      </c>
      <c r="P36" s="5" t="n">
        <v>0.531495227995758</v>
      </c>
    </row>
    <row r="37" customFormat="false" ht="12.75" hidden="false" customHeight="false" outlineLevel="0" collapsed="false">
      <c r="A37" s="12" t="s">
        <v>17</v>
      </c>
      <c r="B37" s="12" t="n">
        <v>308</v>
      </c>
      <c r="C37" s="12" t="n">
        <v>367</v>
      </c>
      <c r="D37" s="12" t="n">
        <v>834</v>
      </c>
      <c r="E37" s="12" t="n">
        <v>297</v>
      </c>
      <c r="F37" s="12" t="n">
        <v>437</v>
      </c>
      <c r="G37" s="12" t="n">
        <v>227</v>
      </c>
      <c r="H37" s="12" t="n">
        <v>172</v>
      </c>
      <c r="I37" s="12" t="n">
        <v>219</v>
      </c>
      <c r="J37" s="12" t="n">
        <v>528</v>
      </c>
      <c r="K37" s="12" t="n">
        <v>1032</v>
      </c>
      <c r="L37" s="12" t="n">
        <v>362</v>
      </c>
      <c r="M37" s="12" t="n">
        <v>448</v>
      </c>
      <c r="N37" s="12" t="n">
        <v>404</v>
      </c>
      <c r="O37" s="12" t="n">
        <v>611</v>
      </c>
      <c r="P37" s="12" t="n">
        <v>2506</v>
      </c>
    </row>
    <row r="38" customFormat="false" ht="12.75" hidden="false" customHeight="false" outlineLevel="0" collapsed="false">
      <c r="A38" s="5" t="s">
        <v>18</v>
      </c>
      <c r="B38" s="5" t="n">
        <v>0.149966375252186</v>
      </c>
      <c r="C38" s="5" t="n">
        <v>0.239832285115304</v>
      </c>
      <c r="D38" s="5" t="n">
        <v>0.194253505636514</v>
      </c>
      <c r="E38" s="5" t="n">
        <v>0.116395793499044</v>
      </c>
      <c r="F38" s="5" t="n">
        <v>0.181686046511628</v>
      </c>
      <c r="G38" s="5" t="n">
        <v>0.241666666666667</v>
      </c>
      <c r="H38" s="5" t="n">
        <v>0.239408866995074</v>
      </c>
      <c r="I38" s="5" t="n">
        <v>0.192612137203166</v>
      </c>
      <c r="J38" s="5" t="n">
        <v>0.234516129032258</v>
      </c>
      <c r="K38" s="5" t="n">
        <v>0.276147331101044</v>
      </c>
      <c r="L38" s="5" t="n">
        <v>0.19811320754717</v>
      </c>
      <c r="M38" s="5" t="n">
        <v>0.143844781445138</v>
      </c>
      <c r="N38" s="5" t="n">
        <v>0.345351043643264</v>
      </c>
      <c r="O38" s="5" t="n">
        <v>0.562158469945355</v>
      </c>
      <c r="P38" s="5" t="n">
        <v>0.641569459172853</v>
      </c>
    </row>
    <row r="39" customFormat="false" ht="12.75" hidden="false" customHeight="false" outlineLevel="0" collapsed="false">
      <c r="A39" s="12" t="s">
        <v>17</v>
      </c>
      <c r="B39" s="12" t="n">
        <v>446</v>
      </c>
      <c r="C39" s="12" t="n">
        <v>572</v>
      </c>
      <c r="D39" s="12" t="n">
        <v>1413</v>
      </c>
      <c r="E39" s="12" t="n">
        <v>487</v>
      </c>
      <c r="F39" s="12" t="n">
        <v>875</v>
      </c>
      <c r="G39" s="12" t="n">
        <v>348</v>
      </c>
      <c r="H39" s="12" t="n">
        <v>243</v>
      </c>
      <c r="I39" s="12" t="n">
        <v>292</v>
      </c>
      <c r="J39" s="12" t="n">
        <v>727</v>
      </c>
      <c r="K39" s="12" t="n">
        <v>1402</v>
      </c>
      <c r="L39" s="12" t="n">
        <v>840</v>
      </c>
      <c r="M39" s="12" t="n">
        <v>645</v>
      </c>
      <c r="N39" s="12" t="n">
        <v>546</v>
      </c>
      <c r="O39" s="12" t="n">
        <v>823</v>
      </c>
      <c r="P39" s="12" t="n">
        <v>3025</v>
      </c>
    </row>
    <row r="40" customFormat="false" ht="12.75" hidden="false" customHeight="false" outlineLevel="0" collapsed="false">
      <c r="A40" s="5" t="s">
        <v>19</v>
      </c>
      <c r="B40" s="5" t="n">
        <v>0.224949562878278</v>
      </c>
      <c r="C40" s="5" t="n">
        <v>0.350524109014675</v>
      </c>
      <c r="D40" s="5" t="n">
        <v>0.324993126202915</v>
      </c>
      <c r="E40" s="5" t="n">
        <v>0.216778202676864</v>
      </c>
      <c r="F40" s="5" t="n">
        <v>0.376453488372093</v>
      </c>
      <c r="G40" s="5" t="n">
        <v>0.399305555555556</v>
      </c>
      <c r="H40" s="5" t="n">
        <v>0.380295566502463</v>
      </c>
      <c r="I40" s="5" t="n">
        <v>0.424142480211082</v>
      </c>
      <c r="J40" s="5" t="n">
        <v>0.359677419354839</v>
      </c>
      <c r="K40" s="5" t="n">
        <v>0.406539294859169</v>
      </c>
      <c r="L40" s="5" t="n">
        <v>0.326650943396226</v>
      </c>
      <c r="M40" s="5" t="n">
        <v>0.268510258697591</v>
      </c>
      <c r="N40" s="5" t="n">
        <v>0.517394054395952</v>
      </c>
      <c r="O40" s="5" t="n">
        <v>0.769808743169399</v>
      </c>
      <c r="P40" s="5" t="n">
        <v>0.821633085896076</v>
      </c>
    </row>
    <row r="41" customFormat="false" ht="12.75" hidden="false" customHeight="false" outlineLevel="0" collapsed="false">
      <c r="A41" s="12" t="s">
        <v>17</v>
      </c>
      <c r="B41" s="12" t="n">
        <v>669</v>
      </c>
      <c r="C41" s="12" t="n">
        <v>836</v>
      </c>
      <c r="D41" s="12" t="n">
        <v>2364</v>
      </c>
      <c r="E41" s="12" t="n">
        <v>907</v>
      </c>
      <c r="F41" s="12" t="n">
        <v>1813</v>
      </c>
      <c r="G41" s="12" t="n">
        <v>575</v>
      </c>
      <c r="H41" s="12" t="n">
        <v>386</v>
      </c>
      <c r="I41" s="12" t="n">
        <v>643</v>
      </c>
      <c r="J41" s="12" t="n">
        <v>1115</v>
      </c>
      <c r="K41" s="12" t="n">
        <v>2064</v>
      </c>
      <c r="L41" s="12" t="n">
        <v>1385</v>
      </c>
      <c r="M41" s="12" t="n">
        <v>1204</v>
      </c>
      <c r="N41" s="12" t="n">
        <v>818</v>
      </c>
      <c r="O41" s="12" t="n">
        <v>1127</v>
      </c>
      <c r="P41" s="12" t="n">
        <v>3874</v>
      </c>
    </row>
  </sheetData>
  <sheetProtection sheet="true" password="c137" objects="true" scenarios="true" formatColumns="false" formatRows="false"/>
  <conditionalFormatting sqref="A36:P36 A20:IV20 A28:IV28 A4:IV4 A12:IV12">
    <cfRule type="cellIs" priority="2" operator="greaterThan" aboveAverage="0" equalAverage="0" bottom="0" percent="0" rank="0" text="" dxfId="9">
      <formula>0.5</formula>
    </cfRule>
  </conditionalFormatting>
  <conditionalFormatting sqref="A38:P38 A22:IV22 A30:IV30 A6:IV6 A14:IV14">
    <cfRule type="cellIs" priority="3" operator="greaterThan" aboveAverage="0" equalAverage="0" bottom="0" percent="0" rank="0" text="" dxfId="10">
      <formula>0.5</formula>
    </cfRule>
  </conditionalFormatting>
  <conditionalFormatting sqref="A40:P40 A24:IV24 A32:IV32 A8:IV8 A16:IV16">
    <cfRule type="cellIs" priority="4" operator="greaterThan" aboveAverage="0" equalAverage="0" bottom="0" percent="0" rank="0" text="" dxfId="11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2" style="0" width="7.99"/>
  </cols>
  <sheetData>
    <row r="1" customFormat="false" ht="20.25" hidden="false" customHeight="false" outlineLevel="0" collapsed="false">
      <c r="A1" s="1" t="s">
        <v>70</v>
      </c>
    </row>
    <row r="3" customFormat="false" ht="15.75" hidden="false" customHeight="false" outlineLevel="0" collapsed="false">
      <c r="A3" s="2" t="s">
        <v>1</v>
      </c>
      <c r="B3" s="11" t="s">
        <v>71</v>
      </c>
      <c r="C3" s="11" t="s">
        <v>72</v>
      </c>
      <c r="D3" s="11" t="s">
        <v>73</v>
      </c>
      <c r="E3" s="11" t="s">
        <v>74</v>
      </c>
      <c r="F3" s="11" t="s">
        <v>75</v>
      </c>
      <c r="G3" s="11" t="s">
        <v>76</v>
      </c>
      <c r="H3" s="11" t="s">
        <v>77</v>
      </c>
      <c r="I3" s="11" t="s">
        <v>78</v>
      </c>
    </row>
    <row r="4" customFormat="false" ht="12.75" hidden="false" customHeight="false" outlineLevel="0" collapsed="false">
      <c r="A4" s="5" t="s">
        <v>16</v>
      </c>
      <c r="B4" s="5" t="n">
        <v>0.507128309572301</v>
      </c>
      <c r="C4" s="5" t="n">
        <v>0.345205479452055</v>
      </c>
      <c r="D4" s="5" t="n">
        <v>0.250569476082005</v>
      </c>
      <c r="E4" s="5" t="n">
        <v>0.213793103448276</v>
      </c>
      <c r="F4" s="5" t="n">
        <v>0.148026315789474</v>
      </c>
      <c r="G4" s="5" t="n">
        <v>0.19672131147541</v>
      </c>
      <c r="H4" s="5" t="n">
        <v>0</v>
      </c>
      <c r="I4" s="5" t="n">
        <v>0.256493506493507</v>
      </c>
    </row>
    <row r="5" customFormat="false" ht="12.75" hidden="false" customHeight="false" outlineLevel="0" collapsed="false">
      <c r="A5" s="12" t="s">
        <v>17</v>
      </c>
      <c r="B5" s="12" t="n">
        <v>249</v>
      </c>
      <c r="C5" s="12" t="n">
        <v>126</v>
      </c>
      <c r="D5" s="12" t="n">
        <v>110</v>
      </c>
      <c r="E5" s="12" t="n">
        <v>62</v>
      </c>
      <c r="F5" s="12" t="n">
        <v>45</v>
      </c>
      <c r="G5" s="12" t="n">
        <v>60</v>
      </c>
      <c r="H5" s="12" t="n">
        <v>0</v>
      </c>
      <c r="I5" s="12" t="n">
        <v>79</v>
      </c>
    </row>
    <row r="6" customFormat="false" ht="12.75" hidden="false" customHeight="false" outlineLevel="0" collapsed="false">
      <c r="A6" s="5" t="s">
        <v>18</v>
      </c>
      <c r="B6" s="5" t="n">
        <v>0.731160896130346</v>
      </c>
      <c r="C6" s="5" t="n">
        <v>0.413698630136986</v>
      </c>
      <c r="D6" s="5" t="n">
        <v>0.382687927107062</v>
      </c>
      <c r="E6" s="5" t="n">
        <v>0.306896551724138</v>
      </c>
      <c r="F6" s="5" t="n">
        <v>0.266447368421053</v>
      </c>
      <c r="G6" s="5" t="n">
        <v>0.301639344262295</v>
      </c>
      <c r="H6" s="5" t="n">
        <v>0</v>
      </c>
      <c r="I6" s="5" t="n">
        <v>0.37012987012987</v>
      </c>
    </row>
    <row r="7" customFormat="false" ht="12.75" hidden="false" customHeight="false" outlineLevel="0" collapsed="false">
      <c r="A7" s="12" t="s">
        <v>17</v>
      </c>
      <c r="B7" s="12" t="n">
        <v>359</v>
      </c>
      <c r="C7" s="12" t="n">
        <v>151</v>
      </c>
      <c r="D7" s="12" t="n">
        <v>168</v>
      </c>
      <c r="E7" s="12" t="n">
        <v>89</v>
      </c>
      <c r="F7" s="12" t="n">
        <v>81</v>
      </c>
      <c r="G7" s="12" t="n">
        <v>92</v>
      </c>
      <c r="H7" s="12" t="n">
        <v>0</v>
      </c>
      <c r="I7" s="12" t="n">
        <v>114</v>
      </c>
    </row>
    <row r="8" customFormat="false" ht="12.75" hidden="false" customHeight="false" outlineLevel="0" collapsed="false">
      <c r="A8" s="5" t="s">
        <v>19</v>
      </c>
      <c r="B8" s="5" t="n">
        <v>0.863543788187373</v>
      </c>
      <c r="C8" s="5" t="n">
        <v>0.728767123287671</v>
      </c>
      <c r="D8" s="5" t="n">
        <v>0.519362186788155</v>
      </c>
      <c r="E8" s="5" t="n">
        <v>0.672413793103448</v>
      </c>
      <c r="F8" s="5" t="n">
        <v>0.417763157894737</v>
      </c>
      <c r="G8" s="5" t="n">
        <v>0.544262295081967</v>
      </c>
      <c r="H8" s="5" t="n">
        <v>0.553571428571429</v>
      </c>
      <c r="I8" s="5" t="n">
        <v>0.493506493506494</v>
      </c>
    </row>
    <row r="9" customFormat="false" ht="12.75" hidden="false" customHeight="false" outlineLevel="0" collapsed="false">
      <c r="A9" s="12" t="s">
        <v>17</v>
      </c>
      <c r="B9" s="12" t="n">
        <v>424</v>
      </c>
      <c r="C9" s="12" t="n">
        <v>266</v>
      </c>
      <c r="D9" s="12" t="n">
        <v>228</v>
      </c>
      <c r="E9" s="12" t="n">
        <v>195</v>
      </c>
      <c r="F9" s="12" t="n">
        <v>127</v>
      </c>
      <c r="G9" s="12" t="n">
        <v>166</v>
      </c>
      <c r="H9" s="12" t="n">
        <v>31</v>
      </c>
      <c r="I9" s="12" t="n">
        <v>152</v>
      </c>
    </row>
    <row r="11" customFormat="false" ht="15.75" hidden="false" customHeight="false" outlineLevel="0" collapsed="false">
      <c r="A11" s="8" t="s">
        <v>20</v>
      </c>
      <c r="B11" s="11" t="s">
        <v>71</v>
      </c>
      <c r="C11" s="11" t="s">
        <v>72</v>
      </c>
      <c r="D11" s="11" t="s">
        <v>73</v>
      </c>
      <c r="E11" s="11" t="s">
        <v>74</v>
      </c>
      <c r="F11" s="11" t="s">
        <v>75</v>
      </c>
      <c r="G11" s="11" t="s">
        <v>76</v>
      </c>
      <c r="H11" s="11" t="s">
        <v>77</v>
      </c>
      <c r="I11" s="11" t="s">
        <v>78</v>
      </c>
    </row>
    <row r="12" customFormat="false" ht="12.75" hidden="false" customHeight="false" outlineLevel="0" collapsed="false">
      <c r="A12" s="5" t="s">
        <v>16</v>
      </c>
      <c r="B12" s="5" t="n">
        <v>0.566061365059487</v>
      </c>
      <c r="C12" s="5" t="n">
        <v>0.244086021505376</v>
      </c>
      <c r="D12" s="5" t="n">
        <v>0.207994579945799</v>
      </c>
      <c r="E12" s="5" t="n">
        <v>0.414473684210526</v>
      </c>
      <c r="F12" s="5" t="n">
        <v>0.197568389057751</v>
      </c>
      <c r="G12" s="5" t="n">
        <v>0.116726835138387</v>
      </c>
      <c r="H12" s="5" t="n">
        <v>0.142857142857143</v>
      </c>
      <c r="I12" s="5" t="n">
        <v>0.302631578947368</v>
      </c>
    </row>
    <row r="13" customFormat="false" ht="12.75" hidden="false" customHeight="false" outlineLevel="0" collapsed="false">
      <c r="A13" s="12" t="s">
        <v>17</v>
      </c>
      <c r="B13" s="12" t="n">
        <v>904</v>
      </c>
      <c r="C13" s="12" t="n">
        <v>227</v>
      </c>
      <c r="D13" s="12" t="n">
        <v>307</v>
      </c>
      <c r="E13" s="12" t="n">
        <v>315</v>
      </c>
      <c r="F13" s="12" t="n">
        <v>195</v>
      </c>
      <c r="G13" s="12" t="n">
        <v>97</v>
      </c>
      <c r="H13" s="12" t="n">
        <v>16</v>
      </c>
      <c r="I13" s="12" t="n">
        <v>230</v>
      </c>
    </row>
    <row r="14" customFormat="false" ht="12.75" hidden="false" customHeight="false" outlineLevel="0" collapsed="false">
      <c r="A14" s="5" t="s">
        <v>18</v>
      </c>
      <c r="B14" s="5" t="n">
        <v>0.654978083907326</v>
      </c>
      <c r="C14" s="5" t="n">
        <v>0.295698924731183</v>
      </c>
      <c r="D14" s="5" t="n">
        <v>0.299457994579946</v>
      </c>
      <c r="E14" s="5" t="n">
        <v>0.498684210526316</v>
      </c>
      <c r="F14" s="5" t="n">
        <v>0.344478216818642</v>
      </c>
      <c r="G14" s="5" t="n">
        <v>0.280385078219013</v>
      </c>
      <c r="H14" s="5" t="n">
        <v>0.205357142857143</v>
      </c>
      <c r="I14" s="5" t="n">
        <v>0.413157894736842</v>
      </c>
    </row>
    <row r="15" customFormat="false" ht="12.75" hidden="false" customHeight="false" outlineLevel="0" collapsed="false">
      <c r="A15" s="12" t="s">
        <v>17</v>
      </c>
      <c r="B15" s="12" t="n">
        <v>1046</v>
      </c>
      <c r="C15" s="12" t="n">
        <v>275</v>
      </c>
      <c r="D15" s="12" t="n">
        <v>442</v>
      </c>
      <c r="E15" s="12" t="n">
        <v>379</v>
      </c>
      <c r="F15" s="12" t="n">
        <v>340</v>
      </c>
      <c r="G15" s="12" t="n">
        <v>233</v>
      </c>
      <c r="H15" s="12" t="n">
        <v>23</v>
      </c>
      <c r="I15" s="12" t="n">
        <v>314</v>
      </c>
    </row>
    <row r="16" customFormat="false" ht="12.75" hidden="false" customHeight="false" outlineLevel="0" collapsed="false">
      <c r="A16" s="5" t="s">
        <v>19</v>
      </c>
      <c r="B16" s="5" t="n">
        <v>0.80463368816531</v>
      </c>
      <c r="C16" s="5" t="n">
        <v>0.495698924731183</v>
      </c>
      <c r="D16" s="5" t="n">
        <v>0.452574525745257</v>
      </c>
      <c r="E16" s="5" t="n">
        <v>0.642105263157895</v>
      </c>
      <c r="F16" s="5" t="n">
        <v>0.469098277608916</v>
      </c>
      <c r="G16" s="5" t="n">
        <v>0.423586040914561</v>
      </c>
      <c r="H16" s="5" t="n">
        <v>0.660714285714286</v>
      </c>
      <c r="I16" s="5" t="n">
        <v>0.547368421052632</v>
      </c>
    </row>
    <row r="17" customFormat="false" ht="12.75" hidden="false" customHeight="false" outlineLevel="0" collapsed="false">
      <c r="A17" s="12" t="s">
        <v>17</v>
      </c>
      <c r="B17" s="12" t="n">
        <v>1285</v>
      </c>
      <c r="C17" s="12" t="n">
        <v>461</v>
      </c>
      <c r="D17" s="12" t="n">
        <v>668</v>
      </c>
      <c r="E17" s="12" t="n">
        <v>488</v>
      </c>
      <c r="F17" s="12" t="n">
        <v>463</v>
      </c>
      <c r="G17" s="12" t="n">
        <v>352</v>
      </c>
      <c r="H17" s="12" t="n">
        <v>74</v>
      </c>
      <c r="I17" s="12" t="n">
        <v>416</v>
      </c>
    </row>
    <row r="19" customFormat="false" ht="15.75" hidden="false" customHeight="false" outlineLevel="0" collapsed="false">
      <c r="A19" s="9" t="s">
        <v>21</v>
      </c>
      <c r="B19" s="11" t="s">
        <v>71</v>
      </c>
      <c r="C19" s="11" t="s">
        <v>72</v>
      </c>
      <c r="D19" s="11" t="s">
        <v>73</v>
      </c>
      <c r="E19" s="11" t="s">
        <v>74</v>
      </c>
      <c r="F19" s="11" t="s">
        <v>75</v>
      </c>
      <c r="G19" s="11" t="s">
        <v>76</v>
      </c>
      <c r="H19" s="11" t="s">
        <v>77</v>
      </c>
      <c r="I19" s="11" t="s">
        <v>78</v>
      </c>
    </row>
    <row r="20" customFormat="false" ht="12.75" hidden="false" customHeight="false" outlineLevel="0" collapsed="false">
      <c r="A20" s="5" t="s">
        <v>16</v>
      </c>
      <c r="B20" s="6" t="n">
        <v>0.430663221360896</v>
      </c>
      <c r="C20" s="6" t="n">
        <v>0.21514135122185</v>
      </c>
      <c r="D20" s="6" t="n">
        <v>0.18547418967587</v>
      </c>
      <c r="E20" s="6" t="n">
        <v>0.179662802950474</v>
      </c>
      <c r="F20" s="6" t="n">
        <v>0.100355239786856</v>
      </c>
      <c r="G20" s="6" t="n">
        <v>0.159433531292828</v>
      </c>
      <c r="H20" s="6" t="n">
        <v>0.130434782608696</v>
      </c>
      <c r="I20" s="6" t="n">
        <v>0.194144838212635</v>
      </c>
    </row>
    <row r="21" customFormat="false" ht="12.75" hidden="false" customHeight="false" outlineLevel="0" collapsed="false">
      <c r="A21" s="12" t="s">
        <v>17</v>
      </c>
      <c r="B21" s="13" t="n">
        <v>1000</v>
      </c>
      <c r="C21" s="13" t="n">
        <v>449</v>
      </c>
      <c r="D21" s="13" t="n">
        <v>618</v>
      </c>
      <c r="E21" s="13" t="n">
        <v>341</v>
      </c>
      <c r="F21" s="13" t="n">
        <v>226</v>
      </c>
      <c r="G21" s="13" t="n">
        <v>349</v>
      </c>
      <c r="H21" s="13" t="n">
        <v>54</v>
      </c>
      <c r="I21" s="13" t="n">
        <v>378</v>
      </c>
    </row>
    <row r="22" customFormat="false" ht="12.75" hidden="false" customHeight="false" outlineLevel="0" collapsed="false">
      <c r="A22" s="5" t="s">
        <v>18</v>
      </c>
      <c r="B22" s="6" t="n">
        <v>0.544788975021533</v>
      </c>
      <c r="C22" s="6" t="n">
        <v>0.253953042644945</v>
      </c>
      <c r="D22" s="6" t="n">
        <v>0.250600240096038</v>
      </c>
      <c r="E22" s="6" t="n">
        <v>0.279241306638567</v>
      </c>
      <c r="F22" s="6" t="n">
        <v>0.19538188277087</v>
      </c>
      <c r="G22" s="6" t="n">
        <v>0.225216994061215</v>
      </c>
      <c r="H22" s="6" t="n">
        <v>0.214975845410628</v>
      </c>
      <c r="I22" s="6" t="n">
        <v>0.250642013353878</v>
      </c>
    </row>
    <row r="23" customFormat="false" ht="12.75" hidden="false" customHeight="false" outlineLevel="0" collapsed="false">
      <c r="A23" s="12" t="s">
        <v>17</v>
      </c>
      <c r="B23" s="13" t="n">
        <v>1265</v>
      </c>
      <c r="C23" s="13" t="n">
        <v>530</v>
      </c>
      <c r="D23" s="13" t="n">
        <v>835</v>
      </c>
      <c r="E23" s="13" t="n">
        <v>530</v>
      </c>
      <c r="F23" s="13" t="n">
        <v>440</v>
      </c>
      <c r="G23" s="13" t="n">
        <v>493</v>
      </c>
      <c r="H23" s="13" t="n">
        <v>89</v>
      </c>
      <c r="I23" s="13" t="n">
        <v>488</v>
      </c>
    </row>
    <row r="24" customFormat="false" ht="12.75" hidden="false" customHeight="false" outlineLevel="0" collapsed="false">
      <c r="A24" s="5" t="s">
        <v>19</v>
      </c>
      <c r="B24" s="6" t="n">
        <v>0.728251507321275</v>
      </c>
      <c r="C24" s="6" t="n">
        <v>0.411595591758505</v>
      </c>
      <c r="D24" s="6" t="n">
        <v>0.38265306122449</v>
      </c>
      <c r="E24" s="6" t="n">
        <v>0.422023182297155</v>
      </c>
      <c r="F24" s="6" t="n">
        <v>0.289520426287744</v>
      </c>
      <c r="G24" s="6" t="n">
        <v>0.373229785290087</v>
      </c>
      <c r="H24" s="6" t="n">
        <v>0.422705314009662</v>
      </c>
      <c r="I24" s="6" t="n">
        <v>0.361581920903955</v>
      </c>
    </row>
    <row r="25" customFormat="false" ht="12.75" hidden="false" customHeight="false" outlineLevel="0" collapsed="false">
      <c r="A25" s="12" t="s">
        <v>17</v>
      </c>
      <c r="B25" s="13" t="n">
        <v>1691</v>
      </c>
      <c r="C25" s="13" t="n">
        <v>859</v>
      </c>
      <c r="D25" s="13" t="n">
        <v>1275</v>
      </c>
      <c r="E25" s="13" t="n">
        <v>801</v>
      </c>
      <c r="F25" s="13" t="n">
        <v>652</v>
      </c>
      <c r="G25" s="13" t="n">
        <v>817</v>
      </c>
      <c r="H25" s="13" t="n">
        <v>175</v>
      </c>
      <c r="I25" s="13" t="n">
        <v>704</v>
      </c>
    </row>
    <row r="27" customFormat="false" ht="15.75" hidden="false" customHeight="false" outlineLevel="0" collapsed="false">
      <c r="A27" s="9" t="s">
        <v>22</v>
      </c>
      <c r="B27" s="11" t="s">
        <v>71</v>
      </c>
      <c r="C27" s="11" t="s">
        <v>72</v>
      </c>
      <c r="D27" s="11" t="s">
        <v>73</v>
      </c>
      <c r="E27" s="11" t="s">
        <v>74</v>
      </c>
      <c r="F27" s="11" t="s">
        <v>75</v>
      </c>
      <c r="G27" s="11" t="s">
        <v>76</v>
      </c>
      <c r="H27" s="11" t="s">
        <v>77</v>
      </c>
      <c r="I27" s="11" t="s">
        <v>78</v>
      </c>
    </row>
    <row r="28" customFormat="false" ht="12.75" hidden="false" customHeight="false" outlineLevel="0" collapsed="false">
      <c r="A28" s="5" t="s">
        <v>16</v>
      </c>
      <c r="B28" s="6" t="n">
        <v>0.386904761904762</v>
      </c>
      <c r="C28" s="6" t="n">
        <v>0.12962962962963</v>
      </c>
      <c r="D28" s="6" t="n">
        <v>0.0977961432506887</v>
      </c>
      <c r="E28" s="6" t="n">
        <v>0.112633181126332</v>
      </c>
      <c r="F28" s="6" t="n">
        <v>0.0984126984126984</v>
      </c>
      <c r="G28" s="6" t="n">
        <v>0.118834080717489</v>
      </c>
      <c r="H28" s="6" t="n">
        <v>0.268115942028986</v>
      </c>
      <c r="I28" s="6" t="n">
        <v>0.166975881261596</v>
      </c>
    </row>
    <row r="29" customFormat="false" ht="12.75" hidden="false" customHeight="false" outlineLevel="0" collapsed="false">
      <c r="A29" s="12" t="s">
        <v>17</v>
      </c>
      <c r="B29" s="13" t="n">
        <v>65</v>
      </c>
      <c r="C29" s="13" t="n">
        <v>63</v>
      </c>
      <c r="D29" s="13" t="n">
        <v>71</v>
      </c>
      <c r="E29" s="13" t="n">
        <v>74</v>
      </c>
      <c r="F29" s="13" t="n">
        <v>62</v>
      </c>
      <c r="G29" s="13" t="n">
        <v>53</v>
      </c>
      <c r="H29" s="13" t="n">
        <v>37</v>
      </c>
      <c r="I29" s="13" t="n">
        <v>90</v>
      </c>
    </row>
    <row r="30" customFormat="false" ht="12.75" hidden="false" customHeight="false" outlineLevel="0" collapsed="false">
      <c r="A30" s="5" t="s">
        <v>18</v>
      </c>
      <c r="B30" s="6" t="n">
        <v>0.452380952380952</v>
      </c>
      <c r="C30" s="6" t="n">
        <v>0.216049382716049</v>
      </c>
      <c r="D30" s="6" t="n">
        <v>0.158402203856749</v>
      </c>
      <c r="E30" s="6" t="n">
        <v>0.248097412480974</v>
      </c>
      <c r="F30" s="6" t="n">
        <v>0.203174603174603</v>
      </c>
      <c r="G30" s="6" t="n">
        <v>0.219730941704036</v>
      </c>
      <c r="H30" s="6" t="n">
        <v>0.41304347826087</v>
      </c>
      <c r="I30" s="6" t="n">
        <v>0.272727272727273</v>
      </c>
    </row>
    <row r="31" customFormat="false" ht="12.75" hidden="false" customHeight="false" outlineLevel="0" collapsed="false">
      <c r="A31" s="12" t="s">
        <v>17</v>
      </c>
      <c r="B31" s="13" t="n">
        <v>76</v>
      </c>
      <c r="C31" s="13" t="n">
        <v>105</v>
      </c>
      <c r="D31" s="13" t="n">
        <v>115</v>
      </c>
      <c r="E31" s="13" t="n">
        <v>163</v>
      </c>
      <c r="F31" s="13" t="n">
        <v>128</v>
      </c>
      <c r="G31" s="13" t="n">
        <v>98</v>
      </c>
      <c r="H31" s="13" t="n">
        <v>57</v>
      </c>
      <c r="I31" s="13" t="n">
        <v>147</v>
      </c>
    </row>
    <row r="32" customFormat="false" ht="12.75" hidden="false" customHeight="false" outlineLevel="0" collapsed="false">
      <c r="A32" s="5" t="s">
        <v>19</v>
      </c>
      <c r="B32" s="6" t="n">
        <v>0.666666666666667</v>
      </c>
      <c r="C32" s="6" t="n">
        <v>0.382716049382716</v>
      </c>
      <c r="D32" s="6" t="n">
        <v>0.254820936639119</v>
      </c>
      <c r="E32" s="6" t="n">
        <v>0.453576864535769</v>
      </c>
      <c r="F32" s="6" t="n">
        <v>0.331746031746032</v>
      </c>
      <c r="G32" s="6" t="n">
        <v>0.428251121076233</v>
      </c>
      <c r="H32" s="6" t="n">
        <v>0.586956521739131</v>
      </c>
      <c r="I32" s="6" t="n">
        <v>0.413729128014842</v>
      </c>
    </row>
    <row r="33" customFormat="false" ht="12.75" hidden="false" customHeight="false" outlineLevel="0" collapsed="false">
      <c r="A33" s="12" t="s">
        <v>17</v>
      </c>
      <c r="B33" s="13" t="n">
        <v>112</v>
      </c>
      <c r="C33" s="13" t="n">
        <v>186</v>
      </c>
      <c r="D33" s="13" t="n">
        <v>185</v>
      </c>
      <c r="E33" s="13" t="n">
        <v>298</v>
      </c>
      <c r="F33" s="13" t="n">
        <v>209</v>
      </c>
      <c r="G33" s="13" t="n">
        <v>191</v>
      </c>
      <c r="H33" s="13" t="n">
        <v>81</v>
      </c>
      <c r="I33" s="13" t="n">
        <v>223</v>
      </c>
    </row>
    <row r="35" customFormat="false" ht="15.75" hidden="false" customHeight="false" outlineLevel="0" collapsed="false">
      <c r="A35" s="9" t="s">
        <v>23</v>
      </c>
      <c r="B35" s="11" t="s">
        <v>71</v>
      </c>
      <c r="C35" s="11" t="s">
        <v>72</v>
      </c>
      <c r="D35" s="11" t="s">
        <v>73</v>
      </c>
      <c r="E35" s="11" t="s">
        <v>74</v>
      </c>
      <c r="F35" s="11" t="s">
        <v>75</v>
      </c>
      <c r="G35" s="11" t="s">
        <v>76</v>
      </c>
      <c r="H35" s="11" t="s">
        <v>77</v>
      </c>
      <c r="I35" s="11" t="s">
        <v>78</v>
      </c>
    </row>
    <row r="36" customFormat="false" ht="12.75" hidden="false" customHeight="false" outlineLevel="0" collapsed="false">
      <c r="A36" s="5" t="s">
        <v>16</v>
      </c>
      <c r="B36" s="5" t="n">
        <v>0.484491044124072</v>
      </c>
      <c r="C36" s="5" t="n">
        <v>0.223629782833506</v>
      </c>
      <c r="D36" s="5" t="n">
        <v>0.185166582956638</v>
      </c>
      <c r="E36" s="5" t="n">
        <v>0.219694868238558</v>
      </c>
      <c r="F36" s="5" t="n">
        <v>0.126527677929547</v>
      </c>
      <c r="G36" s="5" t="n">
        <v>0.148236542031291</v>
      </c>
      <c r="H36" s="5" t="n">
        <v>0.148611111111111</v>
      </c>
      <c r="I36" s="5" t="n">
        <v>0.21862689926843</v>
      </c>
    </row>
    <row r="37" customFormat="false" ht="12.75" hidden="false" customHeight="false" outlineLevel="0" collapsed="false">
      <c r="A37" s="12" t="s">
        <v>17</v>
      </c>
      <c r="B37" s="12" t="n">
        <v>2218</v>
      </c>
      <c r="C37" s="12" t="n">
        <v>865</v>
      </c>
      <c r="D37" s="12" t="n">
        <v>1106</v>
      </c>
      <c r="E37" s="12" t="n">
        <v>792</v>
      </c>
      <c r="F37" s="12" t="n">
        <v>528</v>
      </c>
      <c r="G37" s="12" t="n">
        <v>559</v>
      </c>
      <c r="H37" s="12" t="n">
        <v>107</v>
      </c>
      <c r="I37" s="12" t="n">
        <v>777</v>
      </c>
    </row>
    <row r="38" customFormat="false" ht="12.75" hidden="false" customHeight="false" outlineLevel="0" collapsed="false">
      <c r="A38" s="5" t="s">
        <v>18</v>
      </c>
      <c r="B38" s="5" t="n">
        <v>0.599825251201398</v>
      </c>
      <c r="C38" s="5" t="n">
        <v>0.27430196483971</v>
      </c>
      <c r="D38" s="5" t="n">
        <v>0.261175288799598</v>
      </c>
      <c r="E38" s="5" t="n">
        <v>0.322052704576976</v>
      </c>
      <c r="F38" s="5" t="n">
        <v>0.236999760364246</v>
      </c>
      <c r="G38" s="5" t="n">
        <v>0.242906390877751</v>
      </c>
      <c r="H38" s="5" t="n">
        <v>0.234722222222222</v>
      </c>
      <c r="I38" s="5" t="n">
        <v>0.299099606077659</v>
      </c>
    </row>
    <row r="39" customFormat="false" ht="12.75" hidden="false" customHeight="false" outlineLevel="0" collapsed="false">
      <c r="A39" s="12" t="s">
        <v>17</v>
      </c>
      <c r="B39" s="12" t="n">
        <v>2746</v>
      </c>
      <c r="C39" s="12" t="n">
        <v>1061</v>
      </c>
      <c r="D39" s="12" t="n">
        <v>1560</v>
      </c>
      <c r="E39" s="12" t="n">
        <v>1161</v>
      </c>
      <c r="F39" s="12" t="n">
        <v>989</v>
      </c>
      <c r="G39" s="12" t="n">
        <v>916</v>
      </c>
      <c r="H39" s="12" t="n">
        <v>169</v>
      </c>
      <c r="I39" s="12" t="n">
        <v>1063</v>
      </c>
    </row>
    <row r="40" customFormat="false" ht="12.75" hidden="false" customHeight="false" outlineLevel="0" collapsed="false">
      <c r="A40" s="5" t="s">
        <v>19</v>
      </c>
      <c r="B40" s="5" t="n">
        <v>0.767147225862822</v>
      </c>
      <c r="C40" s="5" t="n">
        <v>0.458117890382627</v>
      </c>
      <c r="D40" s="5" t="n">
        <v>0.394441654110162</v>
      </c>
      <c r="E40" s="5" t="n">
        <v>0.494313453536755</v>
      </c>
      <c r="F40" s="5" t="n">
        <v>0.3477114785526</v>
      </c>
      <c r="G40" s="5" t="n">
        <v>0.404667197029966</v>
      </c>
      <c r="H40" s="5" t="n">
        <v>0.501388888888889</v>
      </c>
      <c r="I40" s="5" t="n">
        <v>0.420652785593697</v>
      </c>
    </row>
    <row r="41" customFormat="false" ht="12.75" hidden="false" customHeight="false" outlineLevel="0" collapsed="false">
      <c r="A41" s="12" t="s">
        <v>17</v>
      </c>
      <c r="B41" s="12" t="n">
        <v>3512</v>
      </c>
      <c r="C41" s="12" t="n">
        <v>1772</v>
      </c>
      <c r="D41" s="12" t="n">
        <v>2356</v>
      </c>
      <c r="E41" s="12" t="n">
        <v>1782</v>
      </c>
      <c r="F41" s="12" t="n">
        <v>1451</v>
      </c>
      <c r="G41" s="12" t="n">
        <v>1526</v>
      </c>
      <c r="H41" s="12" t="n">
        <v>361</v>
      </c>
      <c r="I41" s="12" t="n">
        <v>1495</v>
      </c>
    </row>
  </sheetData>
  <sheetProtection sheet="true" password="c137" objects="true" scenarios="true" formatColumns="false" formatRows="false"/>
  <conditionalFormatting sqref="A28:IV28 A4:IV4 A12:IV12 A20:IV20 A36:IV36">
    <cfRule type="cellIs" priority="2" operator="greaterThan" aboveAverage="0" equalAverage="0" bottom="0" percent="0" rank="0" text="" dxfId="12">
      <formula>0.5</formula>
    </cfRule>
  </conditionalFormatting>
  <conditionalFormatting sqref="A30:IV30 A14:B14 A6:IV6 A22:IV22 A38:IV38">
    <cfRule type="cellIs" priority="3" operator="greaterThan" aboveAverage="0" equalAverage="0" bottom="0" percent="0" rank="0" text="" dxfId="13">
      <formula>0.5</formula>
    </cfRule>
  </conditionalFormatting>
  <conditionalFormatting sqref="A32:IV32 A8:IV8 A16:IV16 A24:IV24 A40:IV40">
    <cfRule type="cellIs" priority="4" operator="greaterThan" aboveAverage="0" equalAverage="0" bottom="0" percent="0" rank="0" text="" dxfId="14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7.99"/>
  </cols>
  <sheetData>
    <row r="1" customFormat="false" ht="20.25" hidden="false" customHeight="false" outlineLevel="0" collapsed="false">
      <c r="A1" s="1" t="s">
        <v>79</v>
      </c>
    </row>
    <row r="3" customFormat="false" ht="15.75" hidden="false" customHeight="false" outlineLevel="0" collapsed="false">
      <c r="A3" s="2" t="s">
        <v>1</v>
      </c>
      <c r="B3" s="11" t="s">
        <v>80</v>
      </c>
      <c r="C3" s="11" t="s">
        <v>81</v>
      </c>
      <c r="D3" s="11" t="s">
        <v>82</v>
      </c>
    </row>
    <row r="4" customFormat="false" ht="12.75" hidden="false" customHeight="false" outlineLevel="0" collapsed="false">
      <c r="A4" s="5" t="s">
        <v>16</v>
      </c>
      <c r="B4" s="5" t="n">
        <v>0.278787878787879</v>
      </c>
      <c r="C4" s="5" t="n">
        <v>0.0231788079470199</v>
      </c>
      <c r="D4" s="5" t="n">
        <v>0.165094339622642</v>
      </c>
    </row>
    <row r="5" customFormat="false" ht="12.75" hidden="false" customHeight="false" outlineLevel="0" collapsed="false">
      <c r="A5" s="12" t="s">
        <v>17</v>
      </c>
      <c r="B5" s="12" t="n">
        <v>46</v>
      </c>
      <c r="C5" s="12" t="n">
        <v>7</v>
      </c>
      <c r="D5" s="12" t="n">
        <v>35</v>
      </c>
    </row>
    <row r="6" customFormat="false" ht="12.75" hidden="false" customHeight="false" outlineLevel="0" collapsed="false">
      <c r="A6" s="5" t="s">
        <v>18</v>
      </c>
      <c r="B6" s="5" t="n">
        <v>0.357575757575758</v>
      </c>
      <c r="C6" s="5" t="n">
        <v>0.0397350993377483</v>
      </c>
      <c r="D6" s="5" t="n">
        <v>0.292452830188679</v>
      </c>
    </row>
    <row r="7" customFormat="false" ht="12.75" hidden="false" customHeight="false" outlineLevel="0" collapsed="false">
      <c r="A7" s="12" t="s">
        <v>17</v>
      </c>
      <c r="B7" s="12" t="n">
        <v>59</v>
      </c>
      <c r="C7" s="12" t="n">
        <v>12</v>
      </c>
      <c r="D7" s="12" t="n">
        <v>62</v>
      </c>
    </row>
    <row r="8" customFormat="false" ht="12.75" hidden="false" customHeight="false" outlineLevel="0" collapsed="false">
      <c r="A8" s="5" t="s">
        <v>19</v>
      </c>
      <c r="B8" s="5" t="n">
        <v>0.533333333333333</v>
      </c>
      <c r="C8" s="5" t="n">
        <v>0.132450331125828</v>
      </c>
      <c r="D8" s="5" t="n">
        <v>0.415094339622642</v>
      </c>
    </row>
    <row r="9" customFormat="false" ht="12.75" hidden="false" customHeight="false" outlineLevel="0" collapsed="false">
      <c r="A9" s="12" t="s">
        <v>17</v>
      </c>
      <c r="B9" s="12" t="n">
        <v>88</v>
      </c>
      <c r="C9" s="12" t="n">
        <v>40</v>
      </c>
      <c r="D9" s="12" t="n">
        <v>88</v>
      </c>
    </row>
    <row r="11" customFormat="false" ht="15.75" hidden="false" customHeight="false" outlineLevel="0" collapsed="false">
      <c r="A11" s="8" t="s">
        <v>20</v>
      </c>
      <c r="B11" s="11" t="s">
        <v>80</v>
      </c>
      <c r="C11" s="11" t="s">
        <v>81</v>
      </c>
      <c r="D11" s="11" t="s">
        <v>82</v>
      </c>
    </row>
    <row r="12" customFormat="false" ht="12.75" hidden="false" customHeight="false" outlineLevel="0" collapsed="false">
      <c r="A12" s="5" t="s">
        <v>16</v>
      </c>
      <c r="B12" s="5" t="n">
        <v>0.117370892018779</v>
      </c>
      <c r="C12" s="5" t="n">
        <v>0.0468920392584515</v>
      </c>
      <c r="D12" s="5" t="n">
        <v>0.206471494607088</v>
      </c>
    </row>
    <row r="13" customFormat="false" ht="12.75" hidden="false" customHeight="false" outlineLevel="0" collapsed="false">
      <c r="A13" s="12" t="s">
        <v>17</v>
      </c>
      <c r="B13" s="12" t="n">
        <v>50</v>
      </c>
      <c r="C13" s="12" t="n">
        <v>43</v>
      </c>
      <c r="D13" s="12" t="n">
        <v>134</v>
      </c>
    </row>
    <row r="14" customFormat="false" ht="12.75" hidden="false" customHeight="false" outlineLevel="0" collapsed="false">
      <c r="A14" s="5" t="s">
        <v>18</v>
      </c>
      <c r="B14" s="5" t="n">
        <v>0.232394366197183</v>
      </c>
      <c r="C14" s="5" t="n">
        <v>0.0468920392584515</v>
      </c>
      <c r="D14" s="5" t="n">
        <v>0.268104776579353</v>
      </c>
    </row>
    <row r="15" customFormat="false" ht="12.75" hidden="false" customHeight="false" outlineLevel="0" collapsed="false">
      <c r="A15" s="12" t="s">
        <v>17</v>
      </c>
      <c r="B15" s="12" t="n">
        <v>99</v>
      </c>
      <c r="C15" s="12" t="n">
        <v>43</v>
      </c>
      <c r="D15" s="12" t="n">
        <v>174</v>
      </c>
    </row>
    <row r="16" customFormat="false" ht="12.75" hidden="false" customHeight="false" outlineLevel="0" collapsed="false">
      <c r="A16" s="5" t="s">
        <v>19</v>
      </c>
      <c r="B16" s="5" t="n">
        <v>0.406103286384977</v>
      </c>
      <c r="C16" s="5" t="n">
        <v>0.103598691384951</v>
      </c>
      <c r="D16" s="5" t="n">
        <v>0.39291217257319</v>
      </c>
    </row>
    <row r="17" customFormat="false" ht="12.75" hidden="false" customHeight="false" outlineLevel="0" collapsed="false">
      <c r="A17" s="12" t="s">
        <v>17</v>
      </c>
      <c r="B17" s="12" t="n">
        <v>173</v>
      </c>
      <c r="C17" s="12" t="n">
        <v>95</v>
      </c>
      <c r="D17" s="12" t="n">
        <v>255</v>
      </c>
    </row>
    <row r="19" customFormat="false" ht="15.75" hidden="false" customHeight="false" outlineLevel="0" collapsed="false">
      <c r="A19" s="9" t="s">
        <v>21</v>
      </c>
      <c r="B19" s="11" t="s">
        <v>80</v>
      </c>
      <c r="C19" s="11" t="s">
        <v>81</v>
      </c>
      <c r="D19" s="11" t="s">
        <v>82</v>
      </c>
    </row>
    <row r="20" customFormat="false" ht="12.75" hidden="false" customHeight="false" outlineLevel="0" collapsed="false">
      <c r="A20" s="5" t="s">
        <v>16</v>
      </c>
      <c r="B20" s="6" t="n">
        <v>0.143607705779335</v>
      </c>
      <c r="C20" s="6" t="n">
        <v>0.0281954887218045</v>
      </c>
      <c r="D20" s="6" t="n">
        <v>0.135853514471353</v>
      </c>
    </row>
    <row r="21" customFormat="false" ht="12.75" hidden="false" customHeight="false" outlineLevel="0" collapsed="false">
      <c r="A21" s="12" t="s">
        <v>17</v>
      </c>
      <c r="B21" s="13" t="n">
        <v>164</v>
      </c>
      <c r="C21" s="13" t="n">
        <v>60</v>
      </c>
      <c r="D21" s="13" t="n">
        <v>230</v>
      </c>
    </row>
    <row r="22" customFormat="false" ht="12.75" hidden="false" customHeight="false" outlineLevel="0" collapsed="false">
      <c r="A22" s="5" t="s">
        <v>18</v>
      </c>
      <c r="B22" s="6" t="n">
        <v>0.19614711033275</v>
      </c>
      <c r="C22" s="6" t="n">
        <v>0.0394736842105263</v>
      </c>
      <c r="D22" s="6" t="n">
        <v>0.196101594802126</v>
      </c>
    </row>
    <row r="23" customFormat="false" ht="12.75" hidden="false" customHeight="false" outlineLevel="0" collapsed="false">
      <c r="A23" s="12" t="s">
        <v>17</v>
      </c>
      <c r="B23" s="13" t="n">
        <v>224</v>
      </c>
      <c r="C23" s="13" t="n">
        <v>84</v>
      </c>
      <c r="D23" s="13" t="n">
        <v>332</v>
      </c>
    </row>
    <row r="24" customFormat="false" ht="12.75" hidden="false" customHeight="false" outlineLevel="0" collapsed="false">
      <c r="A24" s="5" t="s">
        <v>19</v>
      </c>
      <c r="B24" s="6" t="n">
        <v>0.3353765323993</v>
      </c>
      <c r="C24" s="6" t="n">
        <v>0.0996240601503759</v>
      </c>
      <c r="D24" s="6" t="n">
        <v>0.311281748375665</v>
      </c>
    </row>
    <row r="25" customFormat="false" ht="12.75" hidden="false" customHeight="false" outlineLevel="0" collapsed="false">
      <c r="A25" s="12" t="s">
        <v>17</v>
      </c>
      <c r="B25" s="13" t="n">
        <v>383</v>
      </c>
      <c r="C25" s="13" t="n">
        <v>212</v>
      </c>
      <c r="D25" s="13" t="n">
        <v>527</v>
      </c>
    </row>
    <row r="27" customFormat="false" ht="15.75" hidden="false" customHeight="false" outlineLevel="0" collapsed="false">
      <c r="A27" s="9" t="s">
        <v>22</v>
      </c>
      <c r="B27" s="11" t="s">
        <v>80</v>
      </c>
      <c r="C27" s="11" t="s">
        <v>81</v>
      </c>
      <c r="D27" s="11" t="s">
        <v>82</v>
      </c>
    </row>
    <row r="28" customFormat="false" ht="12.75" hidden="false" customHeight="false" outlineLevel="0" collapsed="false">
      <c r="A28" s="5" t="s">
        <v>16</v>
      </c>
      <c r="B28" s="6" t="n">
        <v>0.0853658536585366</v>
      </c>
      <c r="C28" s="6" t="n">
        <v>0.153846153846154</v>
      </c>
      <c r="D28" s="6" t="n">
        <v>0.0839506172839506</v>
      </c>
    </row>
    <row r="29" customFormat="false" ht="12.75" hidden="false" customHeight="false" outlineLevel="0" collapsed="false">
      <c r="A29" s="12" t="s">
        <v>17</v>
      </c>
      <c r="B29" s="13" t="n">
        <v>35</v>
      </c>
      <c r="C29" s="13" t="n">
        <v>4</v>
      </c>
      <c r="D29" s="13" t="n">
        <v>34</v>
      </c>
    </row>
    <row r="30" customFormat="false" ht="12.75" hidden="false" customHeight="false" outlineLevel="0" collapsed="false">
      <c r="A30" s="5" t="s">
        <v>18</v>
      </c>
      <c r="B30" s="6" t="n">
        <v>0.158536585365854</v>
      </c>
      <c r="C30" s="6" t="n">
        <v>0.153846153846154</v>
      </c>
      <c r="D30" s="6" t="n">
        <v>0.167901234567901</v>
      </c>
    </row>
    <row r="31" customFormat="false" ht="12.75" hidden="false" customHeight="false" outlineLevel="0" collapsed="false">
      <c r="A31" s="12" t="s">
        <v>17</v>
      </c>
      <c r="B31" s="13" t="n">
        <v>65</v>
      </c>
      <c r="C31" s="13" t="n">
        <v>4</v>
      </c>
      <c r="D31" s="13" t="n">
        <v>68</v>
      </c>
    </row>
    <row r="32" customFormat="false" ht="12.75" hidden="false" customHeight="false" outlineLevel="0" collapsed="false">
      <c r="A32" s="5" t="s">
        <v>19</v>
      </c>
      <c r="B32" s="6" t="n">
        <v>0.263414634146342</v>
      </c>
      <c r="C32" s="6" t="n">
        <v>0.346153846153846</v>
      </c>
      <c r="D32" s="6" t="n">
        <v>0.407407407407407</v>
      </c>
    </row>
    <row r="33" customFormat="false" ht="12.75" hidden="false" customHeight="false" outlineLevel="0" collapsed="false">
      <c r="A33" s="12" t="s">
        <v>17</v>
      </c>
      <c r="B33" s="13" t="n">
        <v>108</v>
      </c>
      <c r="C33" s="13" t="n">
        <v>9</v>
      </c>
      <c r="D33" s="13" t="n">
        <v>165</v>
      </c>
    </row>
    <row r="35" customFormat="false" ht="15.75" hidden="false" customHeight="false" outlineLevel="0" collapsed="false">
      <c r="A35" s="9" t="s">
        <v>23</v>
      </c>
      <c r="B35" s="11" t="s">
        <v>80</v>
      </c>
      <c r="C35" s="11" t="s">
        <v>81</v>
      </c>
      <c r="D35" s="11" t="s">
        <v>82</v>
      </c>
    </row>
    <row r="36" customFormat="false" ht="12.75" hidden="false" customHeight="false" outlineLevel="0" collapsed="false">
      <c r="A36" s="5" t="s">
        <v>16</v>
      </c>
      <c r="B36" s="5" t="n">
        <v>0.1376574895007</v>
      </c>
      <c r="C36" s="5" t="n">
        <v>0.0337978061073229</v>
      </c>
      <c r="D36" s="5" t="n">
        <v>0.146333220682663</v>
      </c>
    </row>
    <row r="37" customFormat="false" ht="12.75" hidden="false" customHeight="false" outlineLevel="0" collapsed="false">
      <c r="A37" s="12" t="s">
        <v>17</v>
      </c>
      <c r="B37" s="12" t="n">
        <v>295</v>
      </c>
      <c r="C37" s="12" t="n">
        <v>114</v>
      </c>
      <c r="D37" s="12" t="n">
        <v>433</v>
      </c>
    </row>
    <row r="38" customFormat="false" ht="12.75" hidden="false" customHeight="false" outlineLevel="0" collapsed="false">
      <c r="A38" s="5" t="s">
        <v>18</v>
      </c>
      <c r="B38" s="5" t="n">
        <v>0.208586094260383</v>
      </c>
      <c r="C38" s="5" t="n">
        <v>0.0423954936258524</v>
      </c>
      <c r="D38" s="5" t="n">
        <v>0.214937478877999</v>
      </c>
    </row>
    <row r="39" customFormat="false" ht="12.75" hidden="false" customHeight="false" outlineLevel="0" collapsed="false">
      <c r="A39" s="12" t="s">
        <v>17</v>
      </c>
      <c r="B39" s="12" t="n">
        <v>447</v>
      </c>
      <c r="C39" s="12" t="n">
        <v>143</v>
      </c>
      <c r="D39" s="12" t="n">
        <v>636</v>
      </c>
    </row>
    <row r="40" customFormat="false" ht="12.75" hidden="false" customHeight="false" outlineLevel="0" collapsed="false">
      <c r="A40" s="5" t="s">
        <v>19</v>
      </c>
      <c r="B40" s="5" t="n">
        <v>0.350909939337378</v>
      </c>
      <c r="C40" s="5" t="n">
        <v>0.105544026089535</v>
      </c>
      <c r="D40" s="5" t="n">
        <v>0.349780331192971</v>
      </c>
    </row>
    <row r="41" customFormat="false" ht="12.75" hidden="false" customHeight="false" outlineLevel="0" collapsed="false">
      <c r="A41" s="12" t="s">
        <v>17</v>
      </c>
      <c r="B41" s="12" t="n">
        <v>752</v>
      </c>
      <c r="C41" s="12" t="n">
        <v>356</v>
      </c>
      <c r="D41" s="12" t="n">
        <v>1035</v>
      </c>
    </row>
  </sheetData>
  <sheetProtection sheet="true" password="c137" objects="true" scenarios="true" formatColumns="false" formatRows="false"/>
  <conditionalFormatting sqref="A4:B4 A12:B12 A20:B20 A28:B28 A36:D36">
    <cfRule type="cellIs" priority="2" operator="greaterThan" aboveAverage="0" equalAverage="0" bottom="0" percent="0" rank="0" text="" dxfId="15">
      <formula>0.5</formula>
    </cfRule>
  </conditionalFormatting>
  <conditionalFormatting sqref="A6:B6 A14:B14 A22:B22 A30:B30 A38:D38">
    <cfRule type="cellIs" priority="3" operator="greaterThan" aboveAverage="0" equalAverage="0" bottom="0" percent="0" rank="0" text="" dxfId="16">
      <formula>0.5</formula>
    </cfRule>
  </conditionalFormatting>
  <conditionalFormatting sqref="A8:B8 A16:B16 A24:B24 A32:B32 A40:D40">
    <cfRule type="cellIs" priority="4" operator="greaterThan" aboveAverage="0" equalAverage="0" bottom="0" percent="0" rank="0" text="" dxfId="17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6.99"/>
    <col collapsed="false" customWidth="true" hidden="false" outlineLevel="0" max="7" min="6" style="0" width="7.99"/>
  </cols>
  <sheetData>
    <row r="1" customFormat="false" ht="20.25" hidden="false" customHeight="false" outlineLevel="0" collapsed="false">
      <c r="A1" s="1" t="s">
        <v>83</v>
      </c>
    </row>
    <row r="3" customFormat="false" ht="15.75" hidden="false" customHeight="false" outlineLevel="0" collapsed="false">
      <c r="A3" s="2" t="s">
        <v>1</v>
      </c>
      <c r="B3" s="11" t="s">
        <v>84</v>
      </c>
      <c r="C3" s="11" t="s">
        <v>85</v>
      </c>
      <c r="D3" s="11" t="s">
        <v>86</v>
      </c>
      <c r="E3" s="11" t="s">
        <v>87</v>
      </c>
      <c r="F3" s="11" t="s">
        <v>69</v>
      </c>
      <c r="G3" s="11" t="s">
        <v>3</v>
      </c>
    </row>
    <row r="4" customFormat="false" ht="12.75" hidden="false" customHeight="false" outlineLevel="0" collapsed="false">
      <c r="A4" s="5" t="s">
        <v>16</v>
      </c>
      <c r="B4" s="5" t="n">
        <v>0.246913580246914</v>
      </c>
      <c r="C4" s="5" t="n">
        <v>0.212121212121212</v>
      </c>
      <c r="D4" s="5" t="n">
        <v>0.151162790697674</v>
      </c>
      <c r="E4" s="5" t="n">
        <v>0.568181818181818</v>
      </c>
      <c r="F4" s="5" t="n">
        <v>0.177272727272727</v>
      </c>
      <c r="G4" s="5" t="n">
        <v>0.410919540229885</v>
      </c>
    </row>
    <row r="5" customFormat="false" ht="12.75" hidden="false" customHeight="false" outlineLevel="0" collapsed="false">
      <c r="A5" s="12" t="s">
        <v>17</v>
      </c>
      <c r="B5" s="12" t="n">
        <v>20</v>
      </c>
      <c r="C5" s="12" t="n">
        <v>21</v>
      </c>
      <c r="D5" s="12" t="n">
        <v>13</v>
      </c>
      <c r="E5" s="12" t="n">
        <v>50</v>
      </c>
      <c r="F5" s="12" t="n">
        <v>39</v>
      </c>
      <c r="G5" s="12" t="n">
        <v>143</v>
      </c>
    </row>
    <row r="6" customFormat="false" ht="12.75" hidden="false" customHeight="false" outlineLevel="0" collapsed="false">
      <c r="A6" s="5" t="s">
        <v>18</v>
      </c>
      <c r="B6" s="5" t="n">
        <v>0.345679012345679</v>
      </c>
      <c r="C6" s="5" t="n">
        <v>0.212121212121212</v>
      </c>
      <c r="D6" s="5" t="n">
        <v>0.244186046511628</v>
      </c>
      <c r="E6" s="5" t="n">
        <v>0.818181818181818</v>
      </c>
      <c r="F6" s="5" t="n">
        <v>0.313636363636364</v>
      </c>
      <c r="G6" s="5" t="n">
        <v>0.545977011494253</v>
      </c>
    </row>
    <row r="7" customFormat="false" ht="12.75" hidden="false" customHeight="false" outlineLevel="0" collapsed="false">
      <c r="A7" s="12" t="s">
        <v>17</v>
      </c>
      <c r="B7" s="12" t="n">
        <v>28</v>
      </c>
      <c r="C7" s="12" t="n">
        <v>21</v>
      </c>
      <c r="D7" s="12" t="n">
        <v>21</v>
      </c>
      <c r="E7" s="12" t="n">
        <v>72</v>
      </c>
      <c r="F7" s="12" t="n">
        <v>69</v>
      </c>
      <c r="G7" s="12" t="n">
        <v>190</v>
      </c>
    </row>
    <row r="8" customFormat="false" ht="12.75" hidden="false" customHeight="false" outlineLevel="0" collapsed="false">
      <c r="A8" s="5" t="s">
        <v>19</v>
      </c>
      <c r="B8" s="5" t="n">
        <v>0.604938271604938</v>
      </c>
      <c r="C8" s="5" t="n">
        <v>0.525252525252525</v>
      </c>
      <c r="D8" s="5" t="n">
        <v>0.534883720930233</v>
      </c>
      <c r="E8" s="5" t="n">
        <v>0.886363636363636</v>
      </c>
      <c r="F8" s="5" t="n">
        <v>0.563636363636364</v>
      </c>
      <c r="G8" s="5" t="n">
        <v>0.770114942528736</v>
      </c>
    </row>
    <row r="9" customFormat="false" ht="12.75" hidden="false" customHeight="false" outlineLevel="0" collapsed="false">
      <c r="A9" s="12" t="s">
        <v>17</v>
      </c>
      <c r="B9" s="12" t="n">
        <v>49</v>
      </c>
      <c r="C9" s="12" t="n">
        <v>52</v>
      </c>
      <c r="D9" s="12" t="n">
        <v>46</v>
      </c>
      <c r="E9" s="12" t="n">
        <v>78</v>
      </c>
      <c r="F9" s="12" t="n">
        <v>124</v>
      </c>
      <c r="G9" s="12" t="n">
        <v>268</v>
      </c>
    </row>
    <row r="11" customFormat="false" ht="15.75" hidden="false" customHeight="false" outlineLevel="0" collapsed="false">
      <c r="A11" s="8" t="s">
        <v>20</v>
      </c>
      <c r="B11" s="11" t="s">
        <v>84</v>
      </c>
      <c r="C11" s="11" t="s">
        <v>85</v>
      </c>
      <c r="D11" s="11" t="s">
        <v>86</v>
      </c>
      <c r="E11" s="11" t="s">
        <v>87</v>
      </c>
      <c r="F11" s="11" t="s">
        <v>69</v>
      </c>
      <c r="G11" s="11" t="s">
        <v>3</v>
      </c>
    </row>
    <row r="12" customFormat="false" ht="12.75" hidden="false" customHeight="false" outlineLevel="0" collapsed="false">
      <c r="A12" s="5" t="s">
        <v>16</v>
      </c>
      <c r="B12" s="5" t="n">
        <v>0.463235294117647</v>
      </c>
      <c r="C12" s="5" t="n">
        <v>0.272277227722772</v>
      </c>
      <c r="D12" s="5" t="n">
        <v>0.222627737226277</v>
      </c>
      <c r="E12" s="5" t="n">
        <v>0.148936170212766</v>
      </c>
      <c r="F12" s="5" t="n">
        <v>0.184576485461441</v>
      </c>
      <c r="G12" s="5" t="n">
        <v>0.342213114754098</v>
      </c>
    </row>
    <row r="13" customFormat="false" ht="12.75" hidden="false" customHeight="false" outlineLevel="0" collapsed="false">
      <c r="A13" s="12" t="s">
        <v>17</v>
      </c>
      <c r="B13" s="12" t="n">
        <v>189</v>
      </c>
      <c r="C13" s="12" t="n">
        <v>110</v>
      </c>
      <c r="D13" s="12" t="n">
        <v>61</v>
      </c>
      <c r="E13" s="12" t="n">
        <v>42</v>
      </c>
      <c r="F13" s="12" t="n">
        <v>146</v>
      </c>
      <c r="G13" s="12" t="n">
        <v>334</v>
      </c>
    </row>
    <row r="14" customFormat="false" ht="12.75" hidden="false" customHeight="false" outlineLevel="0" collapsed="false">
      <c r="A14" s="5" t="s">
        <v>18</v>
      </c>
      <c r="B14" s="5" t="n">
        <v>0.534313725490196</v>
      </c>
      <c r="C14" s="5" t="n">
        <v>0.272277227722772</v>
      </c>
      <c r="D14" s="5" t="n">
        <v>0.343065693430657</v>
      </c>
      <c r="E14" s="5" t="n">
        <v>0.177304964539007</v>
      </c>
      <c r="F14" s="5" t="n">
        <v>0.260429835651075</v>
      </c>
      <c r="G14" s="5" t="n">
        <v>0.52766393442623</v>
      </c>
    </row>
    <row r="15" customFormat="false" ht="12.75" hidden="false" customHeight="false" outlineLevel="0" collapsed="false">
      <c r="A15" s="12" t="s">
        <v>17</v>
      </c>
      <c r="B15" s="12" t="n">
        <v>218</v>
      </c>
      <c r="C15" s="12" t="n">
        <v>110</v>
      </c>
      <c r="D15" s="12" t="n">
        <v>94</v>
      </c>
      <c r="E15" s="12" t="n">
        <v>50</v>
      </c>
      <c r="F15" s="12" t="n">
        <v>206</v>
      </c>
      <c r="G15" s="12" t="n">
        <v>515</v>
      </c>
    </row>
    <row r="16" customFormat="false" ht="12.75" hidden="false" customHeight="false" outlineLevel="0" collapsed="false">
      <c r="A16" s="5" t="s">
        <v>19</v>
      </c>
      <c r="B16" s="5" t="n">
        <v>0.683823529411765</v>
      </c>
      <c r="C16" s="5" t="n">
        <v>0.339108910891089</v>
      </c>
      <c r="D16" s="5" t="n">
        <v>0.642335766423358</v>
      </c>
      <c r="E16" s="5" t="n">
        <v>0.48936170212766</v>
      </c>
      <c r="F16" s="5" t="n">
        <v>0.490518331226296</v>
      </c>
      <c r="G16" s="5" t="n">
        <v>0.682377049180328</v>
      </c>
    </row>
    <row r="17" customFormat="false" ht="12.75" hidden="false" customHeight="false" outlineLevel="0" collapsed="false">
      <c r="A17" s="12" t="s">
        <v>17</v>
      </c>
      <c r="B17" s="12" t="n">
        <v>279</v>
      </c>
      <c r="C17" s="12" t="n">
        <v>137</v>
      </c>
      <c r="D17" s="12" t="n">
        <v>176</v>
      </c>
      <c r="E17" s="12" t="n">
        <v>138</v>
      </c>
      <c r="F17" s="12" t="n">
        <v>388</v>
      </c>
      <c r="G17" s="12" t="n">
        <v>666</v>
      </c>
    </row>
    <row r="19" customFormat="false" ht="15.75" hidden="false" customHeight="false" outlineLevel="0" collapsed="false">
      <c r="A19" s="9" t="s">
        <v>21</v>
      </c>
      <c r="B19" s="11" t="s">
        <v>84</v>
      </c>
      <c r="C19" s="11" t="s">
        <v>85</v>
      </c>
      <c r="D19" s="11" t="s">
        <v>86</v>
      </c>
      <c r="E19" s="11" t="s">
        <v>87</v>
      </c>
      <c r="F19" s="11" t="s">
        <v>69</v>
      </c>
      <c r="G19" s="11" t="s">
        <v>3</v>
      </c>
    </row>
    <row r="20" customFormat="false" ht="12.75" hidden="false" customHeight="false" outlineLevel="0" collapsed="false">
      <c r="A20" s="5" t="s">
        <v>16</v>
      </c>
      <c r="B20" s="6" t="n">
        <v>0.28734756097561</v>
      </c>
      <c r="C20" s="6" t="n">
        <v>0.136872868972236</v>
      </c>
      <c r="D20" s="6" t="n">
        <v>0.17935071846727</v>
      </c>
      <c r="E20" s="6" t="n">
        <v>0.206263498920086</v>
      </c>
      <c r="F20" s="6" t="n">
        <v>0.128960533629794</v>
      </c>
      <c r="G20" s="6" t="n">
        <v>0.248072562358277</v>
      </c>
    </row>
    <row r="21" customFormat="false" ht="12.75" hidden="false" customHeight="false" outlineLevel="0" collapsed="false">
      <c r="A21" s="12" t="s">
        <v>17</v>
      </c>
      <c r="B21" s="13" t="n">
        <v>377</v>
      </c>
      <c r="C21" s="13" t="n">
        <v>281</v>
      </c>
      <c r="D21" s="13" t="n">
        <v>337</v>
      </c>
      <c r="E21" s="13" t="n">
        <v>191</v>
      </c>
      <c r="F21" s="13" t="n">
        <v>232</v>
      </c>
      <c r="G21" s="13" t="n">
        <v>547</v>
      </c>
    </row>
    <row r="22" customFormat="false" ht="12.75" hidden="false" customHeight="false" outlineLevel="0" collapsed="false">
      <c r="A22" s="5" t="s">
        <v>18</v>
      </c>
      <c r="B22" s="6" t="n">
        <v>0.363567073170732</v>
      </c>
      <c r="C22" s="6" t="n">
        <v>0.170969313200195</v>
      </c>
      <c r="D22" s="6" t="n">
        <v>0.270356572645024</v>
      </c>
      <c r="E22" s="6" t="n">
        <v>0.277537796976242</v>
      </c>
      <c r="F22" s="6" t="n">
        <v>0.192884936075598</v>
      </c>
      <c r="G22" s="6" t="n">
        <v>0.354648526077098</v>
      </c>
    </row>
    <row r="23" customFormat="false" ht="12.75" hidden="false" customHeight="false" outlineLevel="0" collapsed="false">
      <c r="A23" s="12" t="s">
        <v>17</v>
      </c>
      <c r="B23" s="13" t="n">
        <v>477</v>
      </c>
      <c r="C23" s="13" t="n">
        <v>351</v>
      </c>
      <c r="D23" s="13" t="n">
        <v>508</v>
      </c>
      <c r="E23" s="13" t="n">
        <v>257</v>
      </c>
      <c r="F23" s="13" t="n">
        <v>347</v>
      </c>
      <c r="G23" s="13" t="n">
        <v>782</v>
      </c>
    </row>
    <row r="24" customFormat="false" ht="12.75" hidden="false" customHeight="false" outlineLevel="0" collapsed="false">
      <c r="A24" s="5" t="s">
        <v>19</v>
      </c>
      <c r="B24" s="6" t="n">
        <v>0.505335365853659</v>
      </c>
      <c r="C24" s="6" t="n">
        <v>0.301022893326839</v>
      </c>
      <c r="D24" s="6" t="n">
        <v>0.410324640766365</v>
      </c>
      <c r="E24" s="6" t="n">
        <v>0.426565874730022</v>
      </c>
      <c r="F24" s="6" t="n">
        <v>0.325180655919956</v>
      </c>
      <c r="G24" s="6" t="n">
        <v>0.528344671201814</v>
      </c>
    </row>
    <row r="25" customFormat="false" ht="12.75" hidden="false" customHeight="false" outlineLevel="0" collapsed="false">
      <c r="A25" s="12" t="s">
        <v>17</v>
      </c>
      <c r="B25" s="13" t="n">
        <v>663</v>
      </c>
      <c r="C25" s="13" t="n">
        <v>618</v>
      </c>
      <c r="D25" s="13" t="n">
        <v>771</v>
      </c>
      <c r="E25" s="13" t="n">
        <v>395</v>
      </c>
      <c r="F25" s="13" t="n">
        <v>585</v>
      </c>
      <c r="G25" s="13" t="n">
        <v>1165</v>
      </c>
    </row>
    <row r="27" customFormat="false" ht="15.75" hidden="false" customHeight="false" outlineLevel="0" collapsed="false">
      <c r="A27" s="9" t="s">
        <v>22</v>
      </c>
      <c r="B27" s="11" t="s">
        <v>84</v>
      </c>
      <c r="C27" s="11" t="s">
        <v>85</v>
      </c>
      <c r="D27" s="11" t="s">
        <v>86</v>
      </c>
      <c r="E27" s="11" t="s">
        <v>87</v>
      </c>
      <c r="F27" s="11" t="s">
        <v>69</v>
      </c>
      <c r="G27" s="11" t="s">
        <v>3</v>
      </c>
    </row>
    <row r="28" customFormat="false" ht="12.75" hidden="false" customHeight="false" outlineLevel="0" collapsed="false">
      <c r="A28" s="5" t="s">
        <v>16</v>
      </c>
      <c r="B28" s="6" t="n">
        <v>0.122950819672131</v>
      </c>
      <c r="C28" s="6" t="n">
        <v>0.148</v>
      </c>
      <c r="D28" s="6" t="n">
        <v>0.103365384615385</v>
      </c>
      <c r="E28" s="6" t="n">
        <v>0.190909090909091</v>
      </c>
      <c r="F28" s="6" t="n">
        <v>0.13915857605178</v>
      </c>
      <c r="G28" s="6" t="n">
        <v>0.202676864244742</v>
      </c>
    </row>
    <row r="29" customFormat="false" ht="12.75" hidden="false" customHeight="false" outlineLevel="0" collapsed="false">
      <c r="A29" s="12" t="s">
        <v>17</v>
      </c>
      <c r="B29" s="13" t="n">
        <v>105</v>
      </c>
      <c r="C29" s="13" t="n">
        <v>111</v>
      </c>
      <c r="D29" s="13" t="n">
        <v>258</v>
      </c>
      <c r="E29" s="13" t="n">
        <v>42</v>
      </c>
      <c r="F29" s="13" t="n">
        <v>43</v>
      </c>
      <c r="G29" s="13" t="n">
        <v>106</v>
      </c>
    </row>
    <row r="30" customFormat="false" ht="12.75" hidden="false" customHeight="false" outlineLevel="0" collapsed="false">
      <c r="A30" s="5" t="s">
        <v>18</v>
      </c>
      <c r="B30" s="6" t="n">
        <v>0.228337236533958</v>
      </c>
      <c r="C30" s="6" t="n">
        <v>0.226666666666667</v>
      </c>
      <c r="D30" s="6" t="n">
        <v>0.192708333333333</v>
      </c>
      <c r="E30" s="6" t="n">
        <v>0.268181818181818</v>
      </c>
      <c r="F30" s="6" t="n">
        <v>0.233009708737864</v>
      </c>
      <c r="G30" s="6" t="n">
        <v>0.317399617590822</v>
      </c>
    </row>
    <row r="31" customFormat="false" ht="12.75" hidden="false" customHeight="false" outlineLevel="0" collapsed="false">
      <c r="A31" s="12" t="s">
        <v>17</v>
      </c>
      <c r="B31" s="13" t="n">
        <v>195</v>
      </c>
      <c r="C31" s="13" t="n">
        <v>170</v>
      </c>
      <c r="D31" s="13" t="n">
        <v>481</v>
      </c>
      <c r="E31" s="13" t="n">
        <v>59</v>
      </c>
      <c r="F31" s="13" t="n">
        <v>72</v>
      </c>
      <c r="G31" s="13" t="n">
        <v>166</v>
      </c>
    </row>
    <row r="32" customFormat="false" ht="12.75" hidden="false" customHeight="false" outlineLevel="0" collapsed="false">
      <c r="A32" s="5" t="s">
        <v>19</v>
      </c>
      <c r="B32" s="6" t="n">
        <v>0.391100702576112</v>
      </c>
      <c r="C32" s="6" t="n">
        <v>0.388</v>
      </c>
      <c r="D32" s="6" t="n">
        <v>0.389823717948718</v>
      </c>
      <c r="E32" s="6" t="n">
        <v>0.490909090909091</v>
      </c>
      <c r="F32" s="6" t="n">
        <v>0.388349514563107</v>
      </c>
      <c r="G32" s="6" t="n">
        <v>0.497131931166348</v>
      </c>
    </row>
    <row r="33" customFormat="false" ht="12.75" hidden="false" customHeight="false" outlineLevel="0" collapsed="false">
      <c r="A33" s="12" t="s">
        <v>17</v>
      </c>
      <c r="B33" s="13" t="n">
        <v>334</v>
      </c>
      <c r="C33" s="13" t="n">
        <v>291</v>
      </c>
      <c r="D33" s="13" t="n">
        <v>973</v>
      </c>
      <c r="E33" s="13" t="n">
        <v>108</v>
      </c>
      <c r="F33" s="13" t="n">
        <v>120</v>
      </c>
      <c r="G33" s="13" t="n">
        <v>260</v>
      </c>
    </row>
    <row r="35" customFormat="false" ht="15.75" hidden="false" customHeight="false" outlineLevel="0" collapsed="false">
      <c r="A35" s="9" t="s">
        <v>23</v>
      </c>
      <c r="B35" s="11" t="s">
        <v>84</v>
      </c>
      <c r="C35" s="11" t="s">
        <v>85</v>
      </c>
      <c r="D35" s="11" t="s">
        <v>86</v>
      </c>
      <c r="E35" s="11" t="s">
        <v>87</v>
      </c>
      <c r="F35" s="11" t="s">
        <v>69</v>
      </c>
      <c r="G35" s="11" t="s">
        <v>3</v>
      </c>
    </row>
    <row r="36" customFormat="false" ht="12.75" hidden="false" customHeight="false" outlineLevel="0" collapsed="false">
      <c r="A36" s="5" t="s">
        <v>16</v>
      </c>
      <c r="B36" s="5" t="n">
        <v>0.260263653483992</v>
      </c>
      <c r="C36" s="5" t="n">
        <v>0.158197217180883</v>
      </c>
      <c r="D36" s="5" t="n">
        <v>0.141288278775079</v>
      </c>
      <c r="E36" s="5" t="n">
        <v>0.214379947229551</v>
      </c>
      <c r="F36" s="5" t="n">
        <v>0.147483167681949</v>
      </c>
      <c r="G36" s="5" t="n">
        <v>0.278874629812438</v>
      </c>
    </row>
    <row r="37" customFormat="false" ht="12.75" hidden="false" customHeight="false" outlineLevel="0" collapsed="false">
      <c r="A37" s="12" t="s">
        <v>17</v>
      </c>
      <c r="B37" s="12" t="n">
        <v>691</v>
      </c>
      <c r="C37" s="12" t="n">
        <v>523</v>
      </c>
      <c r="D37" s="12" t="n">
        <v>669</v>
      </c>
      <c r="E37" s="12" t="n">
        <v>325</v>
      </c>
      <c r="F37" s="12" t="n">
        <v>460</v>
      </c>
      <c r="G37" s="12" t="n">
        <v>1130</v>
      </c>
    </row>
    <row r="38" customFormat="false" ht="12.75" hidden="false" customHeight="false" outlineLevel="0" collapsed="false">
      <c r="A38" s="5" t="s">
        <v>18</v>
      </c>
      <c r="B38" s="5" t="n">
        <v>0.345762711864407</v>
      </c>
      <c r="C38" s="5" t="n">
        <v>0.197217180883243</v>
      </c>
      <c r="D38" s="5" t="n">
        <v>0.233157338965153</v>
      </c>
      <c r="E38" s="5" t="n">
        <v>0.288918205804749</v>
      </c>
      <c r="F38" s="5" t="n">
        <v>0.222507213850593</v>
      </c>
      <c r="G38" s="5" t="n">
        <v>0.407946692991116</v>
      </c>
    </row>
    <row r="39" customFormat="false" ht="12.75" hidden="false" customHeight="false" outlineLevel="0" collapsed="false">
      <c r="A39" s="12" t="s">
        <v>17</v>
      </c>
      <c r="B39" s="12" t="n">
        <v>918</v>
      </c>
      <c r="C39" s="12" t="n">
        <v>652</v>
      </c>
      <c r="D39" s="12" t="n">
        <v>1104</v>
      </c>
      <c r="E39" s="12" t="n">
        <v>438</v>
      </c>
      <c r="F39" s="12" t="n">
        <v>694</v>
      </c>
      <c r="G39" s="12" t="n">
        <v>1653</v>
      </c>
    </row>
    <row r="40" customFormat="false" ht="12.75" hidden="false" customHeight="false" outlineLevel="0" collapsed="false">
      <c r="A40" s="5" t="s">
        <v>19</v>
      </c>
      <c r="B40" s="5" t="n">
        <v>0.499058380414313</v>
      </c>
      <c r="C40" s="5" t="n">
        <v>0.332123411978221</v>
      </c>
      <c r="D40" s="5" t="n">
        <v>0.415205913410771</v>
      </c>
      <c r="E40" s="5" t="n">
        <v>0.474274406332454</v>
      </c>
      <c r="F40" s="5" t="n">
        <v>0.390189163193331</v>
      </c>
      <c r="G40" s="5" t="n">
        <v>0.58218163869694</v>
      </c>
    </row>
    <row r="41" customFormat="false" ht="12.75" hidden="false" customHeight="false" outlineLevel="0" collapsed="false">
      <c r="A41" s="12" t="s">
        <v>17</v>
      </c>
      <c r="B41" s="12" t="n">
        <v>1325</v>
      </c>
      <c r="C41" s="12" t="n">
        <v>1098</v>
      </c>
      <c r="D41" s="12" t="n">
        <v>1966</v>
      </c>
      <c r="E41" s="12" t="n">
        <v>719</v>
      </c>
      <c r="F41" s="12" t="n">
        <v>1217</v>
      </c>
      <c r="G41" s="12" t="n">
        <v>2359</v>
      </c>
    </row>
  </sheetData>
  <sheetProtection sheet="true" password="c137" objects="true" scenarios="true" formatColumns="false" formatRows="false"/>
  <conditionalFormatting sqref="A4:IV4 A12:IV12 A20:IV20 A28:IV28 A36:IV36">
    <cfRule type="cellIs" priority="2" operator="greaterThan" aboveAverage="0" equalAverage="0" bottom="0" percent="0" rank="0" text="" dxfId="18">
      <formula>0.5</formula>
    </cfRule>
  </conditionalFormatting>
  <conditionalFormatting sqref="A6:IV6 A14:IV14 A22:IV22 A30:IV30 A38:IV38">
    <cfRule type="cellIs" priority="3" operator="greaterThan" aboveAverage="0" equalAverage="0" bottom="0" percent="0" rank="0" text="" dxfId="19">
      <formula>0.5</formula>
    </cfRule>
  </conditionalFormatting>
  <conditionalFormatting sqref="A8:IV8 A16:IV16 A24:IV24 A32:IV32 A40:IV40">
    <cfRule type="cellIs" priority="4" operator="greaterThan" aboveAverage="0" equalAverage="0" bottom="0" percent="0" rank="0" text="" dxfId="20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9.56"/>
    <col collapsed="false" customWidth="true" hidden="false" outlineLevel="0" max="15" min="15" style="0" width="9.56"/>
    <col collapsed="false" customWidth="true" hidden="false" outlineLevel="0" max="25" min="25" style="0" width="9.56"/>
    <col collapsed="false" customWidth="true" hidden="false" outlineLevel="0" max="199" min="196" style="0" width="7.99"/>
    <col collapsed="false" customWidth="true" hidden="false" outlineLevel="0" max="221" min="221" style="0" width="7.99"/>
  </cols>
  <sheetData>
    <row r="1" customFormat="false" ht="20.25" hidden="false" customHeight="false" outlineLevel="0" collapsed="false">
      <c r="A1" s="1" t="s">
        <v>88</v>
      </c>
    </row>
    <row r="2" customFormat="false" ht="12.75" hidden="false" customHeight="true" outlineLevel="0" collapsed="false">
      <c r="A2" s="1"/>
    </row>
    <row r="3" customFormat="false" ht="12.75" hidden="false" customHeight="false" outlineLevel="0" collapsed="false">
      <c r="A3" s="11" t="s">
        <v>89</v>
      </c>
    </row>
    <row r="4" customFormat="false" ht="15.75" hidden="false" customHeight="false" outlineLevel="0" collapsed="false">
      <c r="A4" s="2" t="s">
        <v>90</v>
      </c>
      <c r="B4" s="11" t="s">
        <v>91</v>
      </c>
      <c r="C4" s="11" t="s">
        <v>92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  <c r="I4" s="11" t="s">
        <v>98</v>
      </c>
      <c r="J4" s="11" t="s">
        <v>99</v>
      </c>
      <c r="K4" s="11" t="s">
        <v>100</v>
      </c>
      <c r="L4" s="11" t="s">
        <v>101</v>
      </c>
      <c r="M4" s="11" t="s">
        <v>102</v>
      </c>
      <c r="N4" s="11" t="s">
        <v>103</v>
      </c>
      <c r="O4" s="11" t="s">
        <v>104</v>
      </c>
      <c r="P4" s="11" t="s">
        <v>105</v>
      </c>
      <c r="Q4" s="11" t="s">
        <v>106</v>
      </c>
      <c r="R4" s="11" t="s">
        <v>107</v>
      </c>
      <c r="S4" s="11" t="s">
        <v>108</v>
      </c>
      <c r="T4" s="11" t="s">
        <v>109</v>
      </c>
      <c r="U4" s="11" t="s">
        <v>110</v>
      </c>
      <c r="V4" s="11" t="s">
        <v>111</v>
      </c>
      <c r="W4" s="11" t="s">
        <v>112</v>
      </c>
      <c r="X4" s="11" t="s">
        <v>113</v>
      </c>
      <c r="Y4" s="11" t="s">
        <v>114</v>
      </c>
      <c r="Z4" s="11" t="s">
        <v>115</v>
      </c>
      <c r="AA4" s="11" t="s">
        <v>116</v>
      </c>
      <c r="AB4" s="11" t="s">
        <v>117</v>
      </c>
      <c r="AC4" s="11" t="s">
        <v>118</v>
      </c>
      <c r="AD4" s="11" t="s">
        <v>119</v>
      </c>
      <c r="AE4" s="11" t="s">
        <v>120</v>
      </c>
      <c r="AF4" s="11" t="s">
        <v>121</v>
      </c>
      <c r="AG4" s="11" t="s">
        <v>122</v>
      </c>
      <c r="AH4" s="11" t="s">
        <v>123</v>
      </c>
      <c r="AI4" s="11" t="s">
        <v>124</v>
      </c>
      <c r="AJ4" s="11" t="s">
        <v>125</v>
      </c>
      <c r="AK4" s="11" t="s">
        <v>126</v>
      </c>
      <c r="AL4" s="11" t="s">
        <v>127</v>
      </c>
      <c r="AM4" s="11" t="s">
        <v>128</v>
      </c>
      <c r="AN4" s="11" t="s">
        <v>129</v>
      </c>
      <c r="AO4" s="11" t="s">
        <v>130</v>
      </c>
      <c r="AP4" s="11" t="s">
        <v>131</v>
      </c>
      <c r="AQ4" s="11" t="s">
        <v>132</v>
      </c>
      <c r="AR4" s="11" t="s">
        <v>133</v>
      </c>
      <c r="AS4" s="11" t="s">
        <v>134</v>
      </c>
      <c r="AT4" s="11" t="s">
        <v>135</v>
      </c>
      <c r="AU4" s="11" t="s">
        <v>136</v>
      </c>
      <c r="AV4" s="11" t="s">
        <v>137</v>
      </c>
      <c r="AW4" s="11" t="s">
        <v>138</v>
      </c>
      <c r="AX4" s="11" t="s">
        <v>139</v>
      </c>
      <c r="AY4" s="11" t="s">
        <v>140</v>
      </c>
      <c r="AZ4" s="11" t="s">
        <v>141</v>
      </c>
      <c r="BA4" s="11" t="s">
        <v>142</v>
      </c>
      <c r="BB4" s="11" t="s">
        <v>143</v>
      </c>
      <c r="BC4" s="11" t="s">
        <v>144</v>
      </c>
      <c r="BD4" s="11" t="s">
        <v>145</v>
      </c>
      <c r="BE4" s="11" t="s">
        <v>146</v>
      </c>
      <c r="BF4" s="11" t="s">
        <v>147</v>
      </c>
      <c r="BG4" s="11" t="s">
        <v>148</v>
      </c>
      <c r="BH4" s="11" t="s">
        <v>149</v>
      </c>
      <c r="BI4" s="11" t="s">
        <v>150</v>
      </c>
      <c r="BJ4" s="11" t="s">
        <v>151</v>
      </c>
      <c r="BK4" s="11" t="s">
        <v>152</v>
      </c>
      <c r="BL4" s="11" t="s">
        <v>153</v>
      </c>
      <c r="BM4" s="11" t="s">
        <v>154</v>
      </c>
      <c r="BN4" s="11" t="s">
        <v>155</v>
      </c>
      <c r="BO4" s="11" t="s">
        <v>156</v>
      </c>
      <c r="BP4" s="11" t="s">
        <v>157</v>
      </c>
      <c r="BQ4" s="11" t="s">
        <v>158</v>
      </c>
      <c r="BR4" s="11" t="s">
        <v>159</v>
      </c>
      <c r="BS4" s="11" t="s">
        <v>160</v>
      </c>
      <c r="BT4" s="11" t="s">
        <v>161</v>
      </c>
      <c r="BU4" s="11" t="s">
        <v>162</v>
      </c>
      <c r="BV4" s="11" t="s">
        <v>163</v>
      </c>
      <c r="BW4" s="11" t="s">
        <v>164</v>
      </c>
      <c r="BX4" s="11" t="s">
        <v>165</v>
      </c>
      <c r="BY4" s="11" t="s">
        <v>166</v>
      </c>
      <c r="BZ4" s="11" t="s">
        <v>167</v>
      </c>
      <c r="CA4" s="11" t="s">
        <v>168</v>
      </c>
      <c r="CB4" s="11" t="s">
        <v>169</v>
      </c>
      <c r="CC4" s="11" t="s">
        <v>170</v>
      </c>
      <c r="CD4" s="11" t="s">
        <v>171</v>
      </c>
      <c r="CE4" s="11" t="s">
        <v>172</v>
      </c>
      <c r="CF4" s="11" t="s">
        <v>173</v>
      </c>
      <c r="CG4" s="11" t="s">
        <v>174</v>
      </c>
      <c r="CH4" s="11" t="s">
        <v>175</v>
      </c>
      <c r="CI4" s="11" t="s">
        <v>176</v>
      </c>
      <c r="CJ4" s="11" t="s">
        <v>177</v>
      </c>
      <c r="CK4" s="11" t="s">
        <v>178</v>
      </c>
      <c r="CL4" s="11" t="s">
        <v>179</v>
      </c>
      <c r="CM4" s="11" t="s">
        <v>180</v>
      </c>
      <c r="CN4" s="11" t="s">
        <v>181</v>
      </c>
      <c r="CO4" s="11" t="s">
        <v>182</v>
      </c>
      <c r="CP4" s="11" t="s">
        <v>183</v>
      </c>
      <c r="CQ4" s="11" t="s">
        <v>184</v>
      </c>
      <c r="CR4" s="11" t="s">
        <v>185</v>
      </c>
      <c r="CS4" s="11" t="s">
        <v>186</v>
      </c>
      <c r="CT4" s="11" t="s">
        <v>187</v>
      </c>
      <c r="CU4" s="11" t="s">
        <v>188</v>
      </c>
      <c r="CV4" s="11" t="s">
        <v>189</v>
      </c>
      <c r="CW4" s="11" t="s">
        <v>190</v>
      </c>
      <c r="CX4" s="11" t="s">
        <v>191</v>
      </c>
      <c r="CY4" s="11" t="s">
        <v>192</v>
      </c>
      <c r="CZ4" s="11" t="s">
        <v>193</v>
      </c>
      <c r="DA4" s="11" t="s">
        <v>194</v>
      </c>
      <c r="DB4" s="11" t="s">
        <v>195</v>
      </c>
      <c r="DC4" s="11" t="s">
        <v>196</v>
      </c>
      <c r="DD4" s="11" t="s">
        <v>197</v>
      </c>
      <c r="DE4" s="11" t="s">
        <v>198</v>
      </c>
      <c r="DF4" s="11" t="s">
        <v>199</v>
      </c>
      <c r="DG4" s="11" t="s">
        <v>200</v>
      </c>
      <c r="DH4" s="11" t="s">
        <v>201</v>
      </c>
      <c r="DI4" s="11" t="s">
        <v>202</v>
      </c>
      <c r="DJ4" s="11" t="s">
        <v>203</v>
      </c>
      <c r="DK4" s="11" t="s">
        <v>204</v>
      </c>
      <c r="DL4" s="11" t="s">
        <v>205</v>
      </c>
      <c r="DM4" s="11" t="s">
        <v>206</v>
      </c>
      <c r="DN4" s="11" t="s">
        <v>207</v>
      </c>
      <c r="DO4" s="11" t="s">
        <v>208</v>
      </c>
      <c r="DP4" s="11" t="s">
        <v>209</v>
      </c>
      <c r="DQ4" s="11" t="s">
        <v>210</v>
      </c>
      <c r="DR4" s="11" t="s">
        <v>211</v>
      </c>
      <c r="DS4" s="11" t="s">
        <v>212</v>
      </c>
      <c r="DT4" s="11" t="s">
        <v>213</v>
      </c>
      <c r="DU4" s="11" t="s">
        <v>214</v>
      </c>
      <c r="DV4" s="11" t="s">
        <v>215</v>
      </c>
      <c r="DW4" s="11" t="s">
        <v>216</v>
      </c>
      <c r="DX4" s="11" t="s">
        <v>217</v>
      </c>
      <c r="DY4" s="11" t="s">
        <v>218</v>
      </c>
      <c r="DZ4" s="11" t="s">
        <v>219</v>
      </c>
      <c r="EA4" s="11" t="s">
        <v>220</v>
      </c>
      <c r="EB4" s="11" t="s">
        <v>221</v>
      </c>
      <c r="EC4" s="11" t="s">
        <v>222</v>
      </c>
      <c r="ED4" s="11" t="s">
        <v>223</v>
      </c>
      <c r="EE4" s="11" t="s">
        <v>224</v>
      </c>
      <c r="EF4" s="11" t="s">
        <v>225</v>
      </c>
      <c r="EG4" s="11" t="s">
        <v>226</v>
      </c>
      <c r="EH4" s="11" t="s">
        <v>227</v>
      </c>
      <c r="EI4" s="11" t="s">
        <v>228</v>
      </c>
      <c r="EJ4" s="11" t="s">
        <v>229</v>
      </c>
      <c r="EK4" s="11" t="s">
        <v>230</v>
      </c>
      <c r="EL4" s="11" t="s">
        <v>231</v>
      </c>
      <c r="EM4" s="11" t="s">
        <v>232</v>
      </c>
      <c r="EN4" s="11" t="s">
        <v>233</v>
      </c>
      <c r="EO4" s="11" t="s">
        <v>234</v>
      </c>
      <c r="EP4" s="11" t="s">
        <v>235</v>
      </c>
      <c r="EQ4" s="11" t="s">
        <v>236</v>
      </c>
      <c r="ER4" s="11" t="s">
        <v>237</v>
      </c>
      <c r="ES4" s="11" t="s">
        <v>238</v>
      </c>
      <c r="ET4" s="11" t="s">
        <v>239</v>
      </c>
      <c r="EU4" s="11" t="s">
        <v>240</v>
      </c>
      <c r="EV4" s="11" t="s">
        <v>241</v>
      </c>
      <c r="EW4" s="11" t="s">
        <v>242</v>
      </c>
      <c r="EX4" s="11" t="s">
        <v>243</v>
      </c>
      <c r="EY4" s="11" t="s">
        <v>244</v>
      </c>
      <c r="EZ4" s="11" t="s">
        <v>245</v>
      </c>
      <c r="FA4" s="11" t="s">
        <v>246</v>
      </c>
      <c r="FB4" s="11" t="s">
        <v>247</v>
      </c>
      <c r="FC4" s="11" t="s">
        <v>248</v>
      </c>
      <c r="FD4" s="11" t="s">
        <v>249</v>
      </c>
      <c r="FE4" s="11" t="s">
        <v>250</v>
      </c>
      <c r="FF4" s="11" t="s">
        <v>251</v>
      </c>
      <c r="FG4" s="11" t="s">
        <v>252</v>
      </c>
      <c r="FH4" s="11" t="s">
        <v>253</v>
      </c>
      <c r="FI4" s="11" t="s">
        <v>254</v>
      </c>
      <c r="FJ4" s="11" t="s">
        <v>255</v>
      </c>
      <c r="FK4" s="11" t="s">
        <v>256</v>
      </c>
      <c r="FL4" s="11" t="s">
        <v>257</v>
      </c>
      <c r="FM4" s="11" t="s">
        <v>258</v>
      </c>
      <c r="FN4" s="11" t="s">
        <v>259</v>
      </c>
      <c r="FO4" s="11" t="s">
        <v>260</v>
      </c>
      <c r="FP4" s="11" t="s">
        <v>261</v>
      </c>
      <c r="FQ4" s="11" t="s">
        <v>262</v>
      </c>
      <c r="FR4" s="11" t="s">
        <v>263</v>
      </c>
      <c r="FS4" s="11" t="s">
        <v>264</v>
      </c>
      <c r="FT4" s="11" t="s">
        <v>265</v>
      </c>
      <c r="FU4" s="11" t="s">
        <v>266</v>
      </c>
      <c r="FV4" s="11" t="s">
        <v>267</v>
      </c>
      <c r="FW4" s="11" t="s">
        <v>268</v>
      </c>
      <c r="FX4" s="11" t="s">
        <v>269</v>
      </c>
      <c r="FY4" s="11" t="s">
        <v>270</v>
      </c>
      <c r="FZ4" s="11" t="s">
        <v>271</v>
      </c>
      <c r="GA4" s="11" t="s">
        <v>272</v>
      </c>
      <c r="GB4" s="11" t="s">
        <v>273</v>
      </c>
      <c r="GC4" s="11" t="s">
        <v>274</v>
      </c>
      <c r="GD4" s="11" t="s">
        <v>275</v>
      </c>
      <c r="GE4" s="11" t="s">
        <v>276</v>
      </c>
      <c r="GF4" s="11" t="s">
        <v>277</v>
      </c>
      <c r="GG4" s="11" t="s">
        <v>278</v>
      </c>
      <c r="GH4" s="11" t="s">
        <v>279</v>
      </c>
      <c r="GI4" s="11" t="s">
        <v>280</v>
      </c>
      <c r="GJ4" s="11" t="s">
        <v>281</v>
      </c>
      <c r="GK4" s="11" t="s">
        <v>282</v>
      </c>
      <c r="GL4" s="11" t="s">
        <v>283</v>
      </c>
      <c r="GM4" s="11" t="s">
        <v>284</v>
      </c>
      <c r="GN4" s="11" t="s">
        <v>285</v>
      </c>
      <c r="GO4" s="11" t="s">
        <v>286</v>
      </c>
      <c r="GP4" s="11" t="s">
        <v>287</v>
      </c>
      <c r="GQ4" s="11" t="s">
        <v>288</v>
      </c>
      <c r="GR4" s="11" t="s">
        <v>289</v>
      </c>
      <c r="GS4" s="11" t="s">
        <v>290</v>
      </c>
      <c r="GT4" s="11" t="s">
        <v>291</v>
      </c>
      <c r="GU4" s="11" t="s">
        <v>292</v>
      </c>
      <c r="GV4" s="11" t="s">
        <v>293</v>
      </c>
      <c r="GW4" s="11" t="s">
        <v>294</v>
      </c>
      <c r="GX4" s="11" t="s">
        <v>295</v>
      </c>
      <c r="GY4" s="11" t="s">
        <v>296</v>
      </c>
      <c r="GZ4" s="11" t="s">
        <v>297</v>
      </c>
      <c r="HA4" s="11" t="s">
        <v>298</v>
      </c>
      <c r="HB4" s="11" t="s">
        <v>299</v>
      </c>
      <c r="HC4" s="11" t="s">
        <v>300</v>
      </c>
      <c r="HD4" s="11" t="s">
        <v>301</v>
      </c>
      <c r="HE4" s="11" t="s">
        <v>302</v>
      </c>
      <c r="HF4" s="11" t="s">
        <v>303</v>
      </c>
      <c r="HG4" s="11" t="s">
        <v>304</v>
      </c>
      <c r="HH4" s="11" t="s">
        <v>305</v>
      </c>
      <c r="HI4" s="11" t="s">
        <v>306</v>
      </c>
      <c r="HJ4" s="11" t="s">
        <v>307</v>
      </c>
      <c r="HK4" s="11" t="s">
        <v>308</v>
      </c>
      <c r="HL4" s="11" t="s">
        <v>309</v>
      </c>
      <c r="HM4" s="11" t="s">
        <v>310</v>
      </c>
      <c r="HN4" s="11" t="s">
        <v>311</v>
      </c>
      <c r="HO4" s="11" t="s">
        <v>312</v>
      </c>
      <c r="HP4" s="11" t="s">
        <v>313</v>
      </c>
      <c r="HQ4" s="11" t="s">
        <v>314</v>
      </c>
      <c r="HR4" s="11" t="s">
        <v>315</v>
      </c>
      <c r="HS4" s="11" t="s">
        <v>316</v>
      </c>
      <c r="HT4" s="11" t="s">
        <v>317</v>
      </c>
      <c r="HU4" s="11" t="s">
        <v>318</v>
      </c>
      <c r="HV4" s="11" t="s">
        <v>319</v>
      </c>
      <c r="HW4" s="11" t="s">
        <v>320</v>
      </c>
      <c r="HX4" s="11" t="s">
        <v>321</v>
      </c>
      <c r="HY4" s="11" t="s">
        <v>322</v>
      </c>
      <c r="HZ4" s="11" t="s">
        <v>323</v>
      </c>
      <c r="IA4" s="11" t="s">
        <v>324</v>
      </c>
      <c r="IB4" s="11" t="s">
        <v>325</v>
      </c>
      <c r="IC4" s="11" t="s">
        <v>326</v>
      </c>
      <c r="ID4" s="11" t="s">
        <v>327</v>
      </c>
      <c r="IE4" s="11" t="s">
        <v>328</v>
      </c>
      <c r="IF4" s="11" t="s">
        <v>329</v>
      </c>
      <c r="IG4" s="11" t="s">
        <v>330</v>
      </c>
      <c r="IH4" s="11" t="s">
        <v>331</v>
      </c>
      <c r="II4" s="11" t="s">
        <v>332</v>
      </c>
      <c r="IJ4" s="11" t="s">
        <v>333</v>
      </c>
      <c r="IK4" s="11" t="s">
        <v>334</v>
      </c>
      <c r="IL4" s="11" t="s">
        <v>335</v>
      </c>
      <c r="IM4" s="11" t="s">
        <v>336</v>
      </c>
      <c r="IN4" s="11" t="s">
        <v>337</v>
      </c>
      <c r="IO4" s="11" t="s">
        <v>338</v>
      </c>
      <c r="IP4" s="11" t="s">
        <v>339</v>
      </c>
      <c r="IQ4" s="11" t="s">
        <v>340</v>
      </c>
      <c r="IR4" s="11" t="s">
        <v>341</v>
      </c>
      <c r="IS4" s="11" t="s">
        <v>342</v>
      </c>
      <c r="IT4" s="11" t="s">
        <v>343</v>
      </c>
      <c r="IU4" s="11" t="s">
        <v>344</v>
      </c>
      <c r="IV4" s="11" t="s">
        <v>345</v>
      </c>
    </row>
    <row r="5" customFormat="false" ht="12.75" hidden="false" customHeight="false" outlineLevel="0" collapsed="false">
      <c r="A5" s="5" t="s">
        <v>16</v>
      </c>
      <c r="B5" s="5" t="n">
        <v>0</v>
      </c>
      <c r="C5" s="5" t="n">
        <v>0.161616161616162</v>
      </c>
      <c r="D5" s="5" t="n">
        <v>0.365853658536585</v>
      </c>
      <c r="E5" s="5" t="n">
        <v>0.12094395280236</v>
      </c>
      <c r="F5" s="5" t="n">
        <v>0.269366197183099</v>
      </c>
      <c r="G5" s="5" t="n">
        <v>0.0579710144927536</v>
      </c>
      <c r="H5" s="5" t="n">
        <v>0</v>
      </c>
      <c r="I5" s="5" t="n">
        <v>0.146341463414634</v>
      </c>
      <c r="J5" s="5" t="n">
        <v>0.131147540983607</v>
      </c>
      <c r="K5" s="5" t="n">
        <v>0.377622377622378</v>
      </c>
      <c r="L5" s="5" t="n">
        <v>0</v>
      </c>
      <c r="M5" s="5" t="n">
        <v>0</v>
      </c>
      <c r="N5" s="5" t="n">
        <v>0</v>
      </c>
      <c r="O5" s="5" t="n">
        <v>0.0846994535519126</v>
      </c>
      <c r="P5" s="5" t="n">
        <v>0.254901960784314</v>
      </c>
      <c r="Q5" s="5" t="n">
        <v>0.104166666666667</v>
      </c>
      <c r="R5" s="5" t="n">
        <v>0</v>
      </c>
      <c r="S5" s="5" t="n">
        <v>0.0719602977667494</v>
      </c>
      <c r="T5" s="5" t="n">
        <v>0.0375</v>
      </c>
      <c r="U5" s="5" t="n">
        <v>0.0845410628019324</v>
      </c>
      <c r="V5" s="5" t="n">
        <v>0</v>
      </c>
      <c r="W5" s="5" t="n">
        <v>0.0683453237410072</v>
      </c>
      <c r="X5" s="5" t="n">
        <v>0.112094395280236</v>
      </c>
      <c r="Y5" s="5" t="n">
        <v>0.0547112462006079</v>
      </c>
      <c r="Z5" s="5" t="n">
        <v>0.12533692722372</v>
      </c>
      <c r="AA5" s="5" t="n">
        <v>0.0515463917525773</v>
      </c>
      <c r="AB5" s="5" t="n">
        <v>0.0558823529411765</v>
      </c>
      <c r="AC5" s="5" t="n">
        <v>0</v>
      </c>
      <c r="AD5" s="5" t="n">
        <v>0.055793991416309</v>
      </c>
      <c r="AE5" s="5" t="n">
        <v>0</v>
      </c>
      <c r="AF5" s="5" t="n">
        <v>0.0601092896174863</v>
      </c>
      <c r="AG5" s="5" t="n">
        <v>0.0169491525423729</v>
      </c>
      <c r="AH5" s="5" t="n">
        <v>0.0175438596491228</v>
      </c>
      <c r="AI5" s="5" t="n">
        <v>0.0866666666666667</v>
      </c>
      <c r="AJ5" s="5" t="n">
        <v>0</v>
      </c>
      <c r="AK5" s="5" t="n">
        <v>0</v>
      </c>
      <c r="AL5" s="5" t="n">
        <v>0.0198237885462555</v>
      </c>
      <c r="AM5" s="5" t="n">
        <v>0</v>
      </c>
      <c r="AN5" s="5" t="n">
        <v>0.0786026200873363</v>
      </c>
      <c r="AO5" s="5" t="n">
        <v>0.0127272727272727</v>
      </c>
      <c r="AP5" s="5" t="n">
        <v>0.0351201478743068</v>
      </c>
      <c r="AQ5" s="5" t="n">
        <v>0</v>
      </c>
      <c r="AR5" s="5" t="n">
        <v>0.0389408099688474</v>
      </c>
      <c r="AS5" s="5" t="n">
        <v>0.0334928229665072</v>
      </c>
      <c r="AT5" s="5" t="n">
        <v>0</v>
      </c>
      <c r="AU5" s="5" t="n">
        <v>0</v>
      </c>
      <c r="AV5" s="5" t="n">
        <v>0.154411764705882</v>
      </c>
      <c r="AW5" s="5" t="n">
        <v>0</v>
      </c>
      <c r="AX5" s="5" t="n">
        <v>0</v>
      </c>
      <c r="AY5" s="5" t="n">
        <v>0.173170731707317</v>
      </c>
      <c r="AZ5" s="5" t="n">
        <v>0.0268948655256724</v>
      </c>
      <c r="BA5" s="5" t="n">
        <v>0.0123647604327666</v>
      </c>
      <c r="BB5" s="5" t="n">
        <v>0.0170940170940171</v>
      </c>
      <c r="BC5" s="5" t="n">
        <v>0.0172786177105832</v>
      </c>
      <c r="BD5" s="5" t="n">
        <v>0.0447761194029851</v>
      </c>
      <c r="BE5" s="5" t="n">
        <v>0</v>
      </c>
      <c r="BF5" s="5" t="n">
        <v>0</v>
      </c>
      <c r="BG5" s="5" t="n">
        <v>0.0289193302891933</v>
      </c>
      <c r="BH5" s="5" t="n">
        <v>0.0526315789473684</v>
      </c>
      <c r="BI5" s="5" t="n">
        <v>0.133928571428571</v>
      </c>
      <c r="BJ5" s="5" t="n">
        <v>0</v>
      </c>
      <c r="BK5" s="5" t="n">
        <v>0.0397350993377483</v>
      </c>
      <c r="BL5" s="5" t="n">
        <v>0</v>
      </c>
      <c r="BM5" s="5" t="n">
        <v>0</v>
      </c>
      <c r="BN5" s="5" t="n">
        <v>0.0382608695652174</v>
      </c>
      <c r="BO5" s="5" t="n">
        <v>0</v>
      </c>
      <c r="BP5" s="5" t="n">
        <v>0.0333333333333333</v>
      </c>
      <c r="BQ5" s="5" t="n">
        <v>0.0359712230215827</v>
      </c>
      <c r="BR5" s="5" t="n">
        <v>0.0357142857142857</v>
      </c>
      <c r="BS5" s="5" t="n">
        <v>0.211538461538462</v>
      </c>
      <c r="BT5" s="5" t="n">
        <v>0</v>
      </c>
      <c r="BU5" s="5" t="n">
        <v>0</v>
      </c>
      <c r="BV5" s="5" t="n">
        <v>0.35474006116208</v>
      </c>
      <c r="BW5" s="5" t="n">
        <v>0.0952380952380952</v>
      </c>
      <c r="BX5" s="5" t="n">
        <v>0.18695652173913</v>
      </c>
      <c r="BY5" s="5" t="n">
        <v>0</v>
      </c>
      <c r="BZ5" s="5" t="n">
        <v>0</v>
      </c>
      <c r="CA5" s="5" t="n">
        <v>0</v>
      </c>
      <c r="CB5" s="5" t="n">
        <v>0.0582959641255605</v>
      </c>
      <c r="CC5" s="5" t="n">
        <v>0.282758620689655</v>
      </c>
      <c r="CD5" s="5" t="n">
        <v>0</v>
      </c>
      <c r="CE5" s="5" t="n">
        <v>0</v>
      </c>
      <c r="CF5" s="5" t="n">
        <v>0.193798449612403</v>
      </c>
      <c r="CG5" s="5" t="n">
        <v>0.172077922077922</v>
      </c>
      <c r="CH5" s="5" t="n">
        <v>0.398876404494382</v>
      </c>
      <c r="CI5" s="5" t="n">
        <v>0.372427983539095</v>
      </c>
      <c r="CJ5" s="5" t="n">
        <v>0.349304482225657</v>
      </c>
      <c r="CK5" s="5" t="n">
        <v>0.155021834061135</v>
      </c>
      <c r="CL5" s="5" t="n">
        <v>0.157232704402516</v>
      </c>
      <c r="CM5" s="5" t="n">
        <v>0.0175438596491228</v>
      </c>
      <c r="CN5" s="5" t="n">
        <v>0.0439814814814815</v>
      </c>
      <c r="CO5" s="5" t="n">
        <v>0.398230088495575</v>
      </c>
      <c r="CP5" s="5" t="n">
        <v>0.268976897689769</v>
      </c>
      <c r="CQ5" s="5" t="n">
        <v>0.0189873417721519</v>
      </c>
      <c r="CR5" s="5" t="n">
        <v>0.0136363636363636</v>
      </c>
      <c r="CS5" s="5" t="n">
        <v>0</v>
      </c>
      <c r="CT5" s="5" t="n">
        <v>0.0958646616541353</v>
      </c>
      <c r="CU5" s="5" t="n">
        <v>0.25</v>
      </c>
      <c r="CV5" s="5" t="n">
        <v>0.376</v>
      </c>
      <c r="CW5" s="5" t="n">
        <v>0.393135725429017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.0465949820788531</v>
      </c>
      <c r="DC5" s="5" t="n">
        <v>0.0437956204379562</v>
      </c>
      <c r="DD5" s="5" t="n">
        <v>0</v>
      </c>
      <c r="DE5" s="5" t="n">
        <v>0</v>
      </c>
      <c r="DF5" s="5" t="n">
        <v>0.248275862068966</v>
      </c>
      <c r="DG5" s="5" t="n">
        <v>0.0555555555555556</v>
      </c>
      <c r="DH5" s="5" t="n">
        <v>0</v>
      </c>
      <c r="DI5" s="5" t="n">
        <v>0.244186046511628</v>
      </c>
      <c r="DJ5" s="5" t="n">
        <v>0</v>
      </c>
      <c r="DK5" s="5" t="n">
        <v>0</v>
      </c>
      <c r="DL5" s="5" t="n">
        <v>0</v>
      </c>
      <c r="DM5" s="5" t="n">
        <v>0.0245901639344262</v>
      </c>
      <c r="DN5" s="5" t="n">
        <v>0.0510708401976936</v>
      </c>
      <c r="DO5" s="5" t="n">
        <v>0</v>
      </c>
      <c r="DP5" s="5" t="n">
        <v>0.0892586989409985</v>
      </c>
      <c r="DQ5" s="5" t="n">
        <v>0.052896725440806</v>
      </c>
      <c r="DR5" s="5" t="n">
        <v>0.0904522613065327</v>
      </c>
      <c r="DS5" s="5" t="n">
        <v>0.0329218106995885</v>
      </c>
      <c r="DT5" s="5" t="n">
        <v>0.0943396226415094</v>
      </c>
      <c r="DU5" s="5" t="n">
        <v>0.245231607629428</v>
      </c>
      <c r="DV5" s="5" t="n">
        <v>0.145185185185185</v>
      </c>
      <c r="DW5" s="5" t="n">
        <v>0.0606060606060606</v>
      </c>
      <c r="DX5" s="5" t="n">
        <v>0.156542056074766</v>
      </c>
      <c r="DY5" s="5" t="n">
        <v>0.0809859154929578</v>
      </c>
      <c r="DZ5" s="5" t="n">
        <v>0.0649350649350649</v>
      </c>
      <c r="EA5" s="5" t="n">
        <v>0.031104199066874</v>
      </c>
      <c r="EB5" s="5" t="n">
        <v>0.0709046454767726</v>
      </c>
      <c r="EC5" s="5" t="n">
        <v>0</v>
      </c>
      <c r="ED5" s="5" t="n">
        <v>0.194805194805195</v>
      </c>
      <c r="EE5" s="5" t="n">
        <v>0.341107871720117</v>
      </c>
      <c r="EF5" s="5" t="n">
        <v>0.339869281045752</v>
      </c>
      <c r="EG5" s="5" t="n">
        <v>0.127167630057803</v>
      </c>
      <c r="EH5" s="5" t="n">
        <v>0.0887096774193548</v>
      </c>
      <c r="EI5" s="5" t="n">
        <v>0.213296398891967</v>
      </c>
      <c r="EJ5" s="5" t="n">
        <v>0.0634517766497462</v>
      </c>
      <c r="EK5" s="5" t="n">
        <v>0.152255639097744</v>
      </c>
      <c r="EL5" s="5" t="n">
        <v>0.0862745098039216</v>
      </c>
      <c r="EM5" s="5" t="n">
        <v>0.329608938547486</v>
      </c>
      <c r="EN5" s="5" t="n">
        <v>0.202651515151515</v>
      </c>
      <c r="EO5" s="5" t="n">
        <v>0.370588235294118</v>
      </c>
      <c r="EP5" s="5" t="n">
        <v>0.382422802850356</v>
      </c>
      <c r="EQ5" s="5" t="n">
        <v>0.210227272727273</v>
      </c>
      <c r="ER5" s="5" t="n">
        <v>0</v>
      </c>
      <c r="ES5" s="5" t="n">
        <v>0.465346534653465</v>
      </c>
      <c r="ET5" s="5" t="n">
        <v>0.046875</v>
      </c>
      <c r="EU5" s="5" t="n">
        <v>0.248971193415638</v>
      </c>
      <c r="EV5" s="5" t="n">
        <v>0</v>
      </c>
      <c r="EW5" s="5" t="n">
        <v>0</v>
      </c>
      <c r="EX5" s="5" t="n">
        <v>0.0209424083769634</v>
      </c>
      <c r="EY5" s="5" t="n">
        <v>0.492822966507177</v>
      </c>
      <c r="EZ5" s="5" t="n">
        <v>0.196319018404908</v>
      </c>
      <c r="FA5" s="5" t="n">
        <v>0</v>
      </c>
      <c r="FB5" s="5" t="n">
        <v>0.271828665568369</v>
      </c>
      <c r="FC5" s="5" t="n">
        <v>0.461374911410347</v>
      </c>
      <c r="FD5" s="5" t="n">
        <v>0.555555555555556</v>
      </c>
      <c r="FE5" s="5" t="n">
        <v>0.303879310344828</v>
      </c>
      <c r="FF5" s="5" t="n">
        <v>0.331081081081081</v>
      </c>
      <c r="FG5" s="5" t="n">
        <v>0.298229263746505</v>
      </c>
      <c r="FH5" s="5" t="n">
        <v>0.221532091097308</v>
      </c>
      <c r="FI5" s="5" t="n">
        <v>0.0909090909090909</v>
      </c>
      <c r="FJ5" s="5" t="n">
        <v>0</v>
      </c>
      <c r="FK5" s="5" t="n">
        <v>0</v>
      </c>
      <c r="FL5" s="5" t="n">
        <v>0.120967741935484</v>
      </c>
      <c r="FM5" s="5" t="n">
        <v>0</v>
      </c>
      <c r="FN5" s="5" t="n">
        <v>0.0198300283286119</v>
      </c>
      <c r="FO5" s="5" t="n">
        <v>0.0853658536585366</v>
      </c>
      <c r="FP5" s="5" t="n">
        <v>0.024896265560166</v>
      </c>
      <c r="FQ5" s="5" t="n">
        <v>0</v>
      </c>
      <c r="FR5" s="5" t="n">
        <v>0</v>
      </c>
      <c r="FS5" s="5" t="n">
        <v>0.168091168091168</v>
      </c>
      <c r="FT5" s="5" t="n">
        <v>0</v>
      </c>
      <c r="FU5" s="5" t="n">
        <v>0.137535816618911</v>
      </c>
      <c r="FV5" s="5" t="n">
        <v>0.00788954635108481</v>
      </c>
      <c r="FW5" s="5" t="n">
        <v>0.1125</v>
      </c>
      <c r="FX5" s="5" t="n">
        <v>0.362595419847328</v>
      </c>
      <c r="FY5" s="5" t="n">
        <v>0.369627507163324</v>
      </c>
      <c r="FZ5" s="5" t="n">
        <v>0.471458773784355</v>
      </c>
      <c r="GA5" s="5" t="n">
        <v>0.0906040268456376</v>
      </c>
      <c r="GB5" s="5" t="n">
        <v>0.0594594594594595</v>
      </c>
      <c r="GC5" s="5" t="n">
        <v>0.11437908496732</v>
      </c>
      <c r="GD5" s="5" t="n">
        <v>0.0340136054421769</v>
      </c>
      <c r="GE5" s="5" t="n">
        <v>0</v>
      </c>
      <c r="GF5" s="5" t="n">
        <v>0.139423076923077</v>
      </c>
      <c r="GG5" s="5" t="n">
        <v>0.0451388888888889</v>
      </c>
      <c r="GH5" s="5" t="n">
        <v>0.107476635514019</v>
      </c>
      <c r="GI5" s="5" t="n">
        <v>0.116094986807388</v>
      </c>
      <c r="GJ5" s="5" t="n">
        <v>0.0284697508896797</v>
      </c>
      <c r="GK5" s="5" t="n">
        <v>0.0620689655172414</v>
      </c>
      <c r="GL5" s="5" t="n">
        <v>0</v>
      </c>
      <c r="GM5" s="5" t="n">
        <v>0.319327731092437</v>
      </c>
      <c r="GN5" s="5" t="n">
        <v>0.128364389233954</v>
      </c>
      <c r="GO5" s="5" t="n">
        <v>0.266009852216749</v>
      </c>
      <c r="GP5" s="5" t="n">
        <v>0.158767772511848</v>
      </c>
      <c r="GQ5" s="5" t="n">
        <v>0.118303571428571</v>
      </c>
      <c r="GR5" s="5" t="n">
        <v>0.05859375</v>
      </c>
      <c r="GS5" s="5" t="n">
        <v>0.0861244019138756</v>
      </c>
      <c r="GT5" s="5" t="n">
        <v>0.0288461538461538</v>
      </c>
      <c r="GU5" s="5" t="n">
        <v>0.183023872679045</v>
      </c>
      <c r="GV5" s="5" t="n">
        <v>0.195402298850575</v>
      </c>
      <c r="GW5" s="5" t="n">
        <v>0.0531400966183575</v>
      </c>
      <c r="GX5" s="5" t="n">
        <v>0.0520094562647754</v>
      </c>
      <c r="GY5" s="5" t="n">
        <v>0.0658682634730539</v>
      </c>
      <c r="GZ5" s="5" t="n">
        <v>0.138339920948617</v>
      </c>
      <c r="HA5" s="5" t="n">
        <v>0.207236842105263</v>
      </c>
      <c r="HB5" s="5" t="n">
        <v>0.0724137931034483</v>
      </c>
      <c r="HC5" s="5" t="n">
        <v>0.0805860805860806</v>
      </c>
      <c r="HD5" s="5" t="n">
        <v>0.0404624277456647</v>
      </c>
      <c r="HE5" s="5" t="n">
        <v>0.120772946859903</v>
      </c>
      <c r="HF5" s="5" t="n">
        <v>0.0617848970251716</v>
      </c>
      <c r="HG5" s="5" t="n">
        <v>0</v>
      </c>
      <c r="HH5" s="5" t="n">
        <v>0.147368421052632</v>
      </c>
      <c r="HI5" s="5" t="n">
        <v>0</v>
      </c>
      <c r="HJ5" s="5" t="n">
        <v>0.336322869955157</v>
      </c>
      <c r="HK5" s="5" t="n">
        <v>0.0552147239263804</v>
      </c>
      <c r="HL5" s="5" t="n">
        <v>0.189956331877729</v>
      </c>
      <c r="HM5" s="5" t="n">
        <v>0.315436241610738</v>
      </c>
      <c r="HN5" s="5" t="n">
        <v>0.473360655737705</v>
      </c>
      <c r="HO5" s="5" t="n">
        <v>0.462107208872458</v>
      </c>
      <c r="HP5" s="5" t="n">
        <v>0.421538461538462</v>
      </c>
      <c r="HQ5" s="5" t="n">
        <v>0.238333333333333</v>
      </c>
      <c r="HR5" s="5" t="n">
        <v>0.111111111111111</v>
      </c>
      <c r="HS5" s="5" t="n">
        <v>0.055921052631579</v>
      </c>
      <c r="HT5" s="5" t="n">
        <v>0</v>
      </c>
      <c r="HU5" s="5" t="n">
        <v>0</v>
      </c>
      <c r="HV5" s="5" t="n">
        <v>0.0753424657534247</v>
      </c>
      <c r="HW5" s="5" t="n">
        <v>0.032258064516129</v>
      </c>
      <c r="HX5" s="5" t="n">
        <v>0</v>
      </c>
      <c r="HY5" s="5" t="n">
        <v>0.043859649122807</v>
      </c>
      <c r="HZ5" s="5" t="n">
        <v>0.0968421052631579</v>
      </c>
      <c r="IA5" s="5" t="n">
        <v>0.247222222222222</v>
      </c>
      <c r="IB5" s="5" t="n">
        <v>0.0792079207920792</v>
      </c>
      <c r="IC5" s="5" t="n">
        <v>0.105172413793103</v>
      </c>
      <c r="ID5" s="5" t="n">
        <v>0.212307692307692</v>
      </c>
      <c r="IE5" s="5" t="n">
        <v>0.231578947368421</v>
      </c>
      <c r="IF5" s="5" t="n">
        <v>0.141630901287554</v>
      </c>
      <c r="IG5" s="5" t="n">
        <v>0.216450216450216</v>
      </c>
      <c r="IH5" s="5" t="n">
        <v>0.108374384236453</v>
      </c>
      <c r="II5" s="5" t="n">
        <v>0.26448362720403</v>
      </c>
      <c r="IJ5" s="5" t="n">
        <v>0.259141494435612</v>
      </c>
      <c r="IK5" s="5" t="n">
        <v>0.101754385964912</v>
      </c>
      <c r="IL5" s="5" t="n">
        <v>0</v>
      </c>
      <c r="IM5" s="5" t="n">
        <v>0.233695652173913</v>
      </c>
      <c r="IN5" s="5" t="n">
        <v>0</v>
      </c>
      <c r="IO5" s="5" t="n">
        <v>0.189189189189189</v>
      </c>
      <c r="IP5" s="5" t="n">
        <v>0.0320855614973262</v>
      </c>
      <c r="IQ5" s="5" t="n">
        <v>0.138</v>
      </c>
      <c r="IR5" s="5" t="n">
        <v>0.305</v>
      </c>
      <c r="IS5" s="5" t="n">
        <v>0.248459958932238</v>
      </c>
      <c r="IT5" s="5" t="n">
        <v>0.0745341614906832</v>
      </c>
      <c r="IU5" s="5" t="n">
        <v>0.06875</v>
      </c>
      <c r="IV5" s="5" t="n">
        <v>0.380655226209048</v>
      </c>
    </row>
    <row r="6" customFormat="false" ht="12.75" hidden="false" customHeight="false" outlineLevel="0" collapsed="false">
      <c r="A6" s="12" t="s">
        <v>17</v>
      </c>
      <c r="B6" s="12" t="n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12" t="n">
        <v>44</v>
      </c>
      <c r="BO6" s="12" t="n">
        <v>0</v>
      </c>
      <c r="BP6" s="12" t="n">
        <v>11</v>
      </c>
      <c r="BQ6" s="12" t="n">
        <v>5</v>
      </c>
      <c r="BR6" s="12" t="n">
        <v>5</v>
      </c>
      <c r="BS6" s="12" t="n">
        <v>44</v>
      </c>
      <c r="BT6" s="12" t="n">
        <v>0</v>
      </c>
      <c r="BU6" s="12" t="n">
        <v>0</v>
      </c>
      <c r="BV6" s="12" t="n">
        <v>116</v>
      </c>
      <c r="BW6" s="12" t="n">
        <v>16</v>
      </c>
      <c r="BX6" s="12" t="n">
        <v>43</v>
      </c>
      <c r="BY6" s="12" t="n">
        <v>0</v>
      </c>
      <c r="BZ6" s="12" t="n">
        <v>0</v>
      </c>
      <c r="CA6" s="12" t="n">
        <v>0</v>
      </c>
      <c r="CB6" s="12" t="n">
        <v>39</v>
      </c>
      <c r="CC6" s="12" t="n">
        <v>164</v>
      </c>
      <c r="CD6" s="12" t="n">
        <v>0</v>
      </c>
      <c r="CE6" s="12" t="n">
        <v>0</v>
      </c>
      <c r="CF6" s="12" t="n">
        <v>75</v>
      </c>
      <c r="CG6" s="12" t="n">
        <v>53</v>
      </c>
      <c r="CH6" s="12" t="n">
        <v>71</v>
      </c>
      <c r="CI6" s="12" t="n">
        <v>181</v>
      </c>
      <c r="CJ6" s="12" t="n">
        <v>226</v>
      </c>
      <c r="CK6" s="12" t="n">
        <v>142</v>
      </c>
      <c r="CL6" s="12" t="n">
        <v>25</v>
      </c>
      <c r="CM6" s="12" t="n">
        <v>16</v>
      </c>
      <c r="CN6" s="12" t="n">
        <v>19</v>
      </c>
      <c r="CO6" s="12" t="n">
        <v>45</v>
      </c>
      <c r="CP6" s="12" t="n">
        <v>163</v>
      </c>
      <c r="CQ6" s="12" t="n">
        <v>9</v>
      </c>
      <c r="CR6" s="12" t="n">
        <v>3</v>
      </c>
      <c r="CS6" s="12" t="n">
        <v>0</v>
      </c>
      <c r="CT6" s="12" t="n">
        <v>51</v>
      </c>
      <c r="CU6" s="12" t="n">
        <v>149</v>
      </c>
      <c r="CV6" s="12" t="n">
        <v>94</v>
      </c>
      <c r="CW6" s="12" t="n">
        <v>252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13</v>
      </c>
      <c r="DC6" s="12" t="n">
        <v>24</v>
      </c>
      <c r="DD6" s="12" t="n">
        <v>0</v>
      </c>
      <c r="DE6" s="12" t="n">
        <v>0</v>
      </c>
      <c r="DF6" s="12" t="n">
        <v>36</v>
      </c>
      <c r="DG6" s="12" t="n">
        <v>24</v>
      </c>
      <c r="DH6" s="12" t="n">
        <v>0</v>
      </c>
      <c r="DI6" s="12" t="n">
        <v>21</v>
      </c>
      <c r="DJ6" s="12" t="n">
        <v>0</v>
      </c>
      <c r="DK6" s="12" t="n">
        <v>0</v>
      </c>
      <c r="DL6" s="12" t="n">
        <v>0</v>
      </c>
      <c r="DM6" s="12" t="n">
        <v>9</v>
      </c>
      <c r="DN6" s="12" t="n">
        <v>31</v>
      </c>
      <c r="DO6" s="12" t="n">
        <v>0</v>
      </c>
      <c r="DP6" s="12" t="n">
        <v>59</v>
      </c>
      <c r="DQ6" s="12" t="n">
        <v>21</v>
      </c>
      <c r="DR6" s="12" t="n">
        <v>54</v>
      </c>
      <c r="DS6" s="12" t="n">
        <v>8</v>
      </c>
      <c r="DT6" s="12" t="n">
        <v>45</v>
      </c>
      <c r="DU6" s="12" t="n">
        <v>90</v>
      </c>
      <c r="DV6" s="12" t="n">
        <v>98</v>
      </c>
      <c r="DW6" s="12" t="n">
        <v>24</v>
      </c>
      <c r="DX6" s="12" t="n">
        <v>67</v>
      </c>
      <c r="DY6" s="12" t="n">
        <v>69</v>
      </c>
      <c r="DZ6" s="12" t="n">
        <v>25</v>
      </c>
      <c r="EA6" s="12" t="n">
        <v>20</v>
      </c>
      <c r="EB6" s="12" t="n">
        <v>29</v>
      </c>
      <c r="EC6" s="12" t="n">
        <v>0</v>
      </c>
      <c r="ED6" s="12" t="n">
        <v>75</v>
      </c>
      <c r="EE6" s="12" t="n">
        <v>117</v>
      </c>
      <c r="EF6" s="12" t="n">
        <v>104</v>
      </c>
      <c r="EG6" s="12" t="n">
        <v>66</v>
      </c>
      <c r="EH6" s="12" t="n">
        <v>22</v>
      </c>
      <c r="EI6" s="12" t="n">
        <v>77</v>
      </c>
      <c r="EJ6" s="12" t="n">
        <v>25</v>
      </c>
      <c r="EK6" s="12" t="n">
        <v>81</v>
      </c>
      <c r="EL6" s="12" t="n">
        <v>22</v>
      </c>
      <c r="EM6" s="12" t="n">
        <v>118</v>
      </c>
      <c r="EN6" s="12" t="n">
        <v>107</v>
      </c>
      <c r="EO6" s="12" t="n">
        <v>126</v>
      </c>
      <c r="EP6" s="12" t="n">
        <v>161</v>
      </c>
      <c r="EQ6" s="12" t="n">
        <v>148</v>
      </c>
      <c r="ER6" s="12" t="n">
        <v>0</v>
      </c>
      <c r="ES6" s="12" t="n">
        <v>141</v>
      </c>
      <c r="ET6" s="12" t="n">
        <v>30</v>
      </c>
      <c r="EU6" s="12" t="n">
        <v>121</v>
      </c>
      <c r="EV6" s="12" t="n">
        <v>0</v>
      </c>
      <c r="EW6" s="12" t="n">
        <v>0</v>
      </c>
      <c r="EX6" s="12" t="n">
        <v>8</v>
      </c>
      <c r="EY6" s="12" t="n">
        <v>103</v>
      </c>
      <c r="EZ6" s="12" t="n">
        <v>64</v>
      </c>
      <c r="FA6" s="12" t="n">
        <v>0</v>
      </c>
      <c r="FB6" s="12" t="n">
        <v>165</v>
      </c>
      <c r="FC6" s="12" t="n">
        <v>651</v>
      </c>
      <c r="FD6" s="12" t="n">
        <v>195</v>
      </c>
      <c r="FE6" s="12" t="n">
        <v>282</v>
      </c>
      <c r="FF6" s="12" t="n">
        <v>98</v>
      </c>
      <c r="FG6" s="12" t="n">
        <v>320</v>
      </c>
      <c r="FH6" s="12" t="n">
        <v>107</v>
      </c>
      <c r="FI6" s="12" t="n">
        <v>11</v>
      </c>
      <c r="FJ6" s="12" t="n">
        <v>0</v>
      </c>
      <c r="FK6" s="12" t="n">
        <v>0</v>
      </c>
      <c r="FL6" s="12" t="n">
        <v>15</v>
      </c>
      <c r="FM6" s="12" t="n">
        <v>0</v>
      </c>
      <c r="FN6" s="12" t="n">
        <v>7</v>
      </c>
      <c r="FO6" s="12" t="n">
        <v>21</v>
      </c>
      <c r="FP6" s="12" t="n">
        <v>6</v>
      </c>
      <c r="FQ6" s="12" t="n">
        <v>0</v>
      </c>
      <c r="FR6" s="12" t="n">
        <v>0</v>
      </c>
      <c r="FS6" s="12" t="n">
        <v>59</v>
      </c>
      <c r="FT6" s="12" t="n">
        <v>0</v>
      </c>
      <c r="FU6" s="12" t="n">
        <v>48</v>
      </c>
      <c r="FV6" s="12" t="n">
        <v>4</v>
      </c>
      <c r="FW6" s="12" t="n">
        <v>18</v>
      </c>
      <c r="FX6" s="12" t="n">
        <v>190</v>
      </c>
      <c r="FY6" s="12" t="n">
        <v>129</v>
      </c>
      <c r="FZ6" s="12" t="n">
        <v>223</v>
      </c>
      <c r="GA6" s="12" t="n">
        <v>27</v>
      </c>
      <c r="GB6" s="12" t="n">
        <v>11</v>
      </c>
      <c r="GC6" s="12" t="n">
        <v>35</v>
      </c>
      <c r="GD6" s="12" t="n">
        <v>5</v>
      </c>
      <c r="GE6" s="12" t="n">
        <v>0</v>
      </c>
      <c r="GF6" s="12" t="n">
        <v>29</v>
      </c>
      <c r="GG6" s="12" t="n">
        <v>13</v>
      </c>
      <c r="GH6" s="12" t="n">
        <v>23</v>
      </c>
      <c r="GI6" s="12" t="n">
        <v>44</v>
      </c>
      <c r="GJ6" s="12" t="n">
        <v>8</v>
      </c>
      <c r="GK6" s="12" t="n">
        <v>18</v>
      </c>
      <c r="GL6" s="12" t="n">
        <v>0</v>
      </c>
      <c r="GM6" s="12" t="n">
        <v>190</v>
      </c>
      <c r="GN6" s="12" t="n">
        <v>62</v>
      </c>
      <c r="GO6" s="12" t="n">
        <v>108</v>
      </c>
      <c r="GP6" s="12" t="n">
        <v>67</v>
      </c>
      <c r="GQ6" s="12" t="n">
        <v>53</v>
      </c>
      <c r="GR6" s="12" t="n">
        <v>15</v>
      </c>
      <c r="GS6" s="12" t="n">
        <v>36</v>
      </c>
      <c r="GT6" s="12" t="n">
        <v>6</v>
      </c>
      <c r="GU6" s="12" t="n">
        <v>69</v>
      </c>
      <c r="GV6" s="12" t="n">
        <v>68</v>
      </c>
      <c r="GW6" s="12" t="n">
        <v>11</v>
      </c>
      <c r="GX6" s="12" t="n">
        <v>22</v>
      </c>
      <c r="GY6" s="12" t="n">
        <v>11</v>
      </c>
      <c r="GZ6" s="12" t="n">
        <v>35</v>
      </c>
      <c r="HA6" s="12" t="n">
        <v>63</v>
      </c>
      <c r="HB6" s="12" t="n">
        <v>21</v>
      </c>
      <c r="HC6" s="12" t="n">
        <v>22</v>
      </c>
      <c r="HD6" s="12" t="n">
        <v>7</v>
      </c>
      <c r="HE6" s="12" t="n">
        <v>50</v>
      </c>
      <c r="HF6" s="12" t="n">
        <v>27</v>
      </c>
      <c r="HG6" s="12" t="n">
        <v>0</v>
      </c>
      <c r="HH6" s="12" t="n">
        <v>70</v>
      </c>
      <c r="HI6" s="12" t="n">
        <v>0</v>
      </c>
      <c r="HJ6" s="12" t="n">
        <v>75</v>
      </c>
      <c r="HK6" s="12" t="n">
        <v>9</v>
      </c>
      <c r="HL6" s="12" t="n">
        <v>87</v>
      </c>
      <c r="HM6" s="12" t="n">
        <v>141</v>
      </c>
      <c r="HN6" s="12" t="n">
        <v>231</v>
      </c>
      <c r="HO6" s="12" t="n">
        <v>250</v>
      </c>
      <c r="HP6" s="12" t="n">
        <v>137</v>
      </c>
      <c r="HQ6" s="12" t="n">
        <v>143</v>
      </c>
      <c r="HR6" s="12" t="n">
        <v>21</v>
      </c>
      <c r="HS6" s="12" t="n">
        <v>17</v>
      </c>
      <c r="HT6" s="12" t="n">
        <v>0</v>
      </c>
      <c r="HU6" s="12" t="n">
        <v>0</v>
      </c>
      <c r="HV6" s="12" t="n">
        <v>11</v>
      </c>
      <c r="HW6" s="12" t="n">
        <v>9</v>
      </c>
      <c r="HX6" s="12" t="n">
        <v>0</v>
      </c>
      <c r="HY6" s="12" t="n">
        <v>5</v>
      </c>
      <c r="HZ6" s="12" t="n">
        <v>46</v>
      </c>
      <c r="IA6" s="12" t="n">
        <v>89</v>
      </c>
      <c r="IB6" s="12" t="n">
        <v>16</v>
      </c>
      <c r="IC6" s="12" t="n">
        <v>61</v>
      </c>
      <c r="ID6" s="12" t="n">
        <v>69</v>
      </c>
      <c r="IE6" s="12" t="n">
        <v>132</v>
      </c>
      <c r="IF6" s="12" t="n">
        <v>33</v>
      </c>
      <c r="IG6" s="12" t="n">
        <v>50</v>
      </c>
      <c r="IH6" s="12" t="n">
        <v>44</v>
      </c>
      <c r="II6" s="12" t="n">
        <v>105</v>
      </c>
      <c r="IJ6" s="12" t="n">
        <v>163</v>
      </c>
      <c r="IK6" s="12" t="n">
        <v>29</v>
      </c>
      <c r="IL6" s="12" t="n">
        <v>0</v>
      </c>
      <c r="IM6" s="12" t="n">
        <v>86</v>
      </c>
      <c r="IN6" s="12" t="n">
        <v>0</v>
      </c>
      <c r="IO6" s="12" t="n">
        <v>84</v>
      </c>
      <c r="IP6" s="12" t="n">
        <v>6</v>
      </c>
      <c r="IQ6" s="12" t="n">
        <v>69</v>
      </c>
      <c r="IR6" s="12" t="n">
        <v>244</v>
      </c>
      <c r="IS6" s="12" t="n">
        <v>121</v>
      </c>
      <c r="IT6" s="12" t="n">
        <v>36</v>
      </c>
      <c r="IU6" s="12" t="n">
        <v>22</v>
      </c>
      <c r="IV6" s="12" t="n">
        <v>244</v>
      </c>
    </row>
    <row r="7" customFormat="false" ht="12.75" hidden="false" customHeight="false" outlineLevel="0" collapsed="false">
      <c r="A7" s="5" t="s">
        <v>18</v>
      </c>
      <c r="B7" s="5" t="n">
        <v>0</v>
      </c>
      <c r="C7" s="5" t="n">
        <v>0.252525252525253</v>
      </c>
      <c r="D7" s="5" t="n">
        <v>0.529080675422139</v>
      </c>
      <c r="E7" s="5" t="n">
        <v>0.138643067846608</v>
      </c>
      <c r="F7" s="5" t="n">
        <v>0.463028169014085</v>
      </c>
      <c r="G7" s="5" t="n">
        <v>0.0579710144927536</v>
      </c>
      <c r="H7" s="5" t="n">
        <v>0.0765765765765766</v>
      </c>
      <c r="I7" s="5" t="n">
        <v>0.146341463414634</v>
      </c>
      <c r="J7" s="5" t="n">
        <v>0.131147540983607</v>
      </c>
      <c r="K7" s="5" t="n">
        <v>0.566433566433567</v>
      </c>
      <c r="L7" s="5" t="n">
        <v>0</v>
      </c>
      <c r="M7" s="5" t="n">
        <v>0</v>
      </c>
      <c r="N7" s="5" t="n">
        <v>0</v>
      </c>
      <c r="O7" s="5" t="n">
        <v>0.155737704918033</v>
      </c>
      <c r="P7" s="5" t="n">
        <v>0.320855614973262</v>
      </c>
      <c r="Q7" s="5" t="n">
        <v>0.104166666666667</v>
      </c>
      <c r="R7" s="5" t="n">
        <v>0.124444444444444</v>
      </c>
      <c r="S7" s="5" t="n">
        <v>0.0992555831265509</v>
      </c>
      <c r="T7" s="5" t="n">
        <v>0.065625</v>
      </c>
      <c r="U7" s="5" t="n">
        <v>0.103864734299517</v>
      </c>
      <c r="V7" s="5" t="n">
        <v>0.143540669856459</v>
      </c>
      <c r="W7" s="5" t="n">
        <v>0.143884892086331</v>
      </c>
      <c r="X7" s="5" t="n">
        <v>0.112094395280236</v>
      </c>
      <c r="Y7" s="5" t="n">
        <v>0.0911854103343465</v>
      </c>
      <c r="Z7" s="5" t="n">
        <v>0.163072776280323</v>
      </c>
      <c r="AA7" s="5" t="n">
        <v>0.0515463917525773</v>
      </c>
      <c r="AB7" s="5" t="n">
        <v>0.138235294117647</v>
      </c>
      <c r="AC7" s="5" t="n">
        <v>0</v>
      </c>
      <c r="AD7" s="5" t="n">
        <v>0.107296137339056</v>
      </c>
      <c r="AE7" s="5" t="n">
        <v>0</v>
      </c>
      <c r="AF7" s="5" t="n">
        <v>0.0601092896174863</v>
      </c>
      <c r="AG7" s="5" t="n">
        <v>0.0734463276836158</v>
      </c>
      <c r="AH7" s="5" t="n">
        <v>0.134502923976608</v>
      </c>
      <c r="AI7" s="5" t="n">
        <v>0.0866666666666667</v>
      </c>
      <c r="AJ7" s="5" t="n">
        <v>0.0264227642276423</v>
      </c>
      <c r="AK7" s="5" t="n">
        <v>0</v>
      </c>
      <c r="AL7" s="5" t="n">
        <v>0.0704845814977974</v>
      </c>
      <c r="AM7" s="5" t="n">
        <v>0</v>
      </c>
      <c r="AN7" s="5" t="n">
        <v>0.125545851528384</v>
      </c>
      <c r="AO7" s="5" t="n">
        <v>0.0327272727272727</v>
      </c>
      <c r="AP7" s="5" t="n">
        <v>0.0351201478743068</v>
      </c>
      <c r="AQ7" s="5" t="n">
        <v>0.0470219435736677</v>
      </c>
      <c r="AR7" s="5" t="n">
        <v>0.0638629283489097</v>
      </c>
      <c r="AS7" s="5" t="n">
        <v>0.0334928229665072</v>
      </c>
      <c r="AT7" s="5" t="n">
        <v>0.0158730158730159</v>
      </c>
      <c r="AU7" s="5" t="n">
        <v>0</v>
      </c>
      <c r="AV7" s="5" t="n">
        <v>0.154411764705882</v>
      </c>
      <c r="AW7" s="5" t="n">
        <v>0.037037037037037</v>
      </c>
      <c r="AX7" s="5" t="n">
        <v>0</v>
      </c>
      <c r="AY7" s="5" t="n">
        <v>0.214634146341463</v>
      </c>
      <c r="AZ7" s="5" t="n">
        <v>0.0268948655256724</v>
      </c>
      <c r="BA7" s="5" t="n">
        <v>0.0293663060278207</v>
      </c>
      <c r="BB7" s="5" t="n">
        <v>0.0170940170940171</v>
      </c>
      <c r="BC7" s="5" t="n">
        <v>0.0712742980561555</v>
      </c>
      <c r="BD7" s="5" t="n">
        <v>0.0895522388059701</v>
      </c>
      <c r="BE7" s="5" t="n">
        <v>0</v>
      </c>
      <c r="BF7" s="5" t="n">
        <v>0</v>
      </c>
      <c r="BG7" s="5" t="n">
        <v>0.0289193302891933</v>
      </c>
      <c r="BH7" s="5" t="n">
        <v>0.0526315789473684</v>
      </c>
      <c r="BI7" s="5" t="n">
        <v>0.133928571428571</v>
      </c>
      <c r="BJ7" s="5" t="n">
        <v>0</v>
      </c>
      <c r="BK7" s="5" t="n">
        <v>0.0397350993377483</v>
      </c>
      <c r="BL7" s="5" t="n">
        <v>0</v>
      </c>
      <c r="BM7" s="5" t="n">
        <v>0.12962962962963</v>
      </c>
      <c r="BN7" s="5" t="n">
        <v>0.0452173913043478</v>
      </c>
      <c r="BO7" s="5" t="n">
        <v>0</v>
      </c>
      <c r="BP7" s="5" t="n">
        <v>0.0333333333333333</v>
      </c>
      <c r="BQ7" s="5" t="n">
        <v>0.0359712230215827</v>
      </c>
      <c r="BR7" s="5" t="n">
        <v>0.0357142857142857</v>
      </c>
      <c r="BS7" s="5" t="n">
        <v>0.254807692307692</v>
      </c>
      <c r="BT7" s="5" t="n">
        <v>0</v>
      </c>
      <c r="BU7" s="5" t="n">
        <v>0.016597510373444</v>
      </c>
      <c r="BV7" s="5" t="n">
        <v>0.495412844036697</v>
      </c>
      <c r="BW7" s="5" t="n">
        <v>0.130952380952381</v>
      </c>
      <c r="BX7" s="5" t="n">
        <v>0.2</v>
      </c>
      <c r="BY7" s="5" t="n">
        <v>0</v>
      </c>
      <c r="BZ7" s="5" t="n">
        <v>0</v>
      </c>
      <c r="CA7" s="5" t="n">
        <v>0</v>
      </c>
      <c r="CB7" s="5" t="n">
        <v>0.0896860986547085</v>
      </c>
      <c r="CC7" s="5" t="n">
        <v>0.4</v>
      </c>
      <c r="CD7" s="5" t="n">
        <v>0</v>
      </c>
      <c r="CE7" s="5" t="n">
        <v>0</v>
      </c>
      <c r="CF7" s="5" t="n">
        <v>0.27906976744186</v>
      </c>
      <c r="CG7" s="5" t="n">
        <v>0.25974025974026</v>
      </c>
      <c r="CH7" s="5" t="n">
        <v>0.533707865168539</v>
      </c>
      <c r="CI7" s="5" t="n">
        <v>0.42798353909465</v>
      </c>
      <c r="CJ7" s="5" t="n">
        <v>0.587326120556414</v>
      </c>
      <c r="CK7" s="5" t="n">
        <v>0.324235807860262</v>
      </c>
      <c r="CL7" s="5" t="n">
        <v>0.157232704402516</v>
      </c>
      <c r="CM7" s="5" t="n">
        <v>0.0581140350877193</v>
      </c>
      <c r="CN7" s="5" t="n">
        <v>0.0740740740740741</v>
      </c>
      <c r="CO7" s="5" t="n">
        <v>0.539823008849558</v>
      </c>
      <c r="CP7" s="5" t="n">
        <v>0.331683168316832</v>
      </c>
      <c r="CQ7" s="5" t="n">
        <v>0.0738396624472574</v>
      </c>
      <c r="CR7" s="5" t="n">
        <v>0.0136363636363636</v>
      </c>
      <c r="CS7" s="5" t="n">
        <v>1</v>
      </c>
      <c r="CT7" s="5" t="n">
        <v>0.201127819548872</v>
      </c>
      <c r="CU7" s="5" t="n">
        <v>0.359060402684564</v>
      </c>
      <c r="CV7" s="5" t="n">
        <v>0.52</v>
      </c>
      <c r="CW7" s="5" t="n">
        <v>0.528861154446178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.0465949820788531</v>
      </c>
      <c r="DC7" s="5" t="n">
        <v>0.0821167883211679</v>
      </c>
      <c r="DD7" s="5" t="n">
        <v>0</v>
      </c>
      <c r="DE7" s="5" t="n">
        <v>0.024390243902439</v>
      </c>
      <c r="DF7" s="5" t="n">
        <v>0.248275862068966</v>
      </c>
      <c r="DG7" s="5" t="n">
        <v>0.0856481481481482</v>
      </c>
      <c r="DH7" s="5" t="n">
        <v>0</v>
      </c>
      <c r="DI7" s="5" t="n">
        <v>0.313953488372093</v>
      </c>
      <c r="DJ7" s="5" t="n">
        <v>0</v>
      </c>
      <c r="DK7" s="5" t="n">
        <v>0</v>
      </c>
      <c r="DL7" s="5" t="n">
        <v>0</v>
      </c>
      <c r="DM7" s="5" t="n">
        <v>0.0245901639344262</v>
      </c>
      <c r="DN7" s="5" t="n">
        <v>0.107084019769358</v>
      </c>
      <c r="DO7" s="5" t="n">
        <v>0.0589569160997732</v>
      </c>
      <c r="DP7" s="5" t="n">
        <v>0.113464447806354</v>
      </c>
      <c r="DQ7" s="5" t="n">
        <v>0.0856423173803527</v>
      </c>
      <c r="DR7" s="5" t="n">
        <v>0.14572864321608</v>
      </c>
      <c r="DS7" s="5" t="n">
        <v>0.0699588477366255</v>
      </c>
      <c r="DT7" s="5" t="n">
        <v>0.134171907756813</v>
      </c>
      <c r="DU7" s="5" t="n">
        <v>0.359673024523161</v>
      </c>
      <c r="DV7" s="5" t="n">
        <v>0.253333333333333</v>
      </c>
      <c r="DW7" s="5" t="n">
        <v>0.108585858585859</v>
      </c>
      <c r="DX7" s="5" t="n">
        <v>0.226635514018692</v>
      </c>
      <c r="DY7" s="5" t="n">
        <v>0.131455399061033</v>
      </c>
      <c r="DZ7" s="5" t="n">
        <v>0.145454545454545</v>
      </c>
      <c r="EA7" s="5" t="n">
        <v>0.0839813374805599</v>
      </c>
      <c r="EB7" s="5" t="n">
        <v>0.154034229828851</v>
      </c>
      <c r="EC7" s="5" t="n">
        <v>0</v>
      </c>
      <c r="ED7" s="5" t="n">
        <v>0.277922077922078</v>
      </c>
      <c r="EE7" s="5" t="n">
        <v>0.440233236151604</v>
      </c>
      <c r="EF7" s="5" t="n">
        <v>0.434640522875817</v>
      </c>
      <c r="EG7" s="5" t="n">
        <v>0.171483622350674</v>
      </c>
      <c r="EH7" s="5" t="n">
        <v>0.165322580645161</v>
      </c>
      <c r="EI7" s="5" t="n">
        <v>0.213296398891967</v>
      </c>
      <c r="EJ7" s="5" t="n">
        <v>0.0634517766497462</v>
      </c>
      <c r="EK7" s="5" t="n">
        <v>0.227443609022556</v>
      </c>
      <c r="EL7" s="5" t="n">
        <v>0.329411764705882</v>
      </c>
      <c r="EM7" s="5" t="n">
        <v>0.449720670391061</v>
      </c>
      <c r="EN7" s="5" t="n">
        <v>0.253787878787879</v>
      </c>
      <c r="EO7" s="5" t="n">
        <v>0.411764705882353</v>
      </c>
      <c r="EP7" s="5" t="n">
        <v>0.439429928741093</v>
      </c>
      <c r="EQ7" s="5" t="n">
        <v>0.264204545454545</v>
      </c>
      <c r="ER7" s="5" t="n">
        <v>0</v>
      </c>
      <c r="ES7" s="5" t="n">
        <v>0.465346534653465</v>
      </c>
      <c r="ET7" s="5" t="n">
        <v>0.115625</v>
      </c>
      <c r="EU7" s="5" t="n">
        <v>0.248971193415638</v>
      </c>
      <c r="EV7" s="5" t="n">
        <v>0</v>
      </c>
      <c r="EW7" s="5" t="n">
        <v>0</v>
      </c>
      <c r="EX7" s="5" t="n">
        <v>0.0706806282722513</v>
      </c>
      <c r="EY7" s="5" t="n">
        <v>0.492822966507177</v>
      </c>
      <c r="EZ7" s="5" t="n">
        <v>0.401840490797546</v>
      </c>
      <c r="FA7" s="5" t="n">
        <v>0.0928270042194093</v>
      </c>
      <c r="FB7" s="5" t="n">
        <v>0.459637561779242</v>
      </c>
      <c r="FC7" s="5" t="n">
        <v>0.623671155209072</v>
      </c>
      <c r="FD7" s="5" t="n">
        <v>0.666666666666667</v>
      </c>
      <c r="FE7" s="5" t="n">
        <v>0.423491379310345</v>
      </c>
      <c r="FF7" s="5" t="n">
        <v>0.469594594594595</v>
      </c>
      <c r="FG7" s="5" t="n">
        <v>0.472506989748369</v>
      </c>
      <c r="FH7" s="5" t="n">
        <v>0.302277432712215</v>
      </c>
      <c r="FI7" s="5" t="n">
        <v>0.0909090909090909</v>
      </c>
      <c r="FJ7" s="5" t="n">
        <v>0</v>
      </c>
      <c r="FK7" s="5" t="n">
        <v>0</v>
      </c>
      <c r="FL7" s="5" t="n">
        <v>0.120967741935484</v>
      </c>
      <c r="FM7" s="5" t="n">
        <v>0.00974025974025974</v>
      </c>
      <c r="FN7" s="5" t="n">
        <v>0.138810198300283</v>
      </c>
      <c r="FO7" s="5" t="n">
        <v>0.0853658536585366</v>
      </c>
      <c r="FP7" s="5" t="n">
        <v>0.0746887966804979</v>
      </c>
      <c r="FQ7" s="5" t="n">
        <v>0</v>
      </c>
      <c r="FR7" s="5" t="n">
        <v>0.0608108108108108</v>
      </c>
      <c r="FS7" s="5" t="n">
        <v>0.188034188034188</v>
      </c>
      <c r="FT7" s="5" t="n">
        <v>0.0316622691292876</v>
      </c>
      <c r="FU7" s="5" t="n">
        <v>0.154727793696275</v>
      </c>
      <c r="FV7" s="5" t="n">
        <v>0.029585798816568</v>
      </c>
      <c r="FW7" s="5" t="n">
        <v>0.1125</v>
      </c>
      <c r="FX7" s="5" t="n">
        <v>0.458015267175573</v>
      </c>
      <c r="FY7" s="5" t="n">
        <v>0.495702005730659</v>
      </c>
      <c r="FZ7" s="5" t="n">
        <v>0.585623678646934</v>
      </c>
      <c r="GA7" s="5" t="n">
        <v>0.144295302013423</v>
      </c>
      <c r="GB7" s="5" t="n">
        <v>0.0918918918918919</v>
      </c>
      <c r="GC7" s="5" t="n">
        <v>0.189542483660131</v>
      </c>
      <c r="GD7" s="5" t="n">
        <v>0.0340136054421769</v>
      </c>
      <c r="GE7" s="5" t="n">
        <v>0</v>
      </c>
      <c r="GF7" s="5" t="n">
        <v>0.139423076923077</v>
      </c>
      <c r="GG7" s="5" t="n">
        <v>0.138888888888889</v>
      </c>
      <c r="GH7" s="5" t="n">
        <v>0.135514018691589</v>
      </c>
      <c r="GI7" s="5" t="n">
        <v>0.321899736147757</v>
      </c>
      <c r="GJ7" s="5" t="n">
        <v>0.0889679715302491</v>
      </c>
      <c r="GK7" s="5" t="n">
        <v>0.141379310344828</v>
      </c>
      <c r="GL7" s="5" t="n">
        <v>0.036036036036036</v>
      </c>
      <c r="GM7" s="5" t="n">
        <v>0.369747899159664</v>
      </c>
      <c r="GN7" s="5" t="n">
        <v>0.269151138716356</v>
      </c>
      <c r="GO7" s="5" t="n">
        <v>0.428571428571429</v>
      </c>
      <c r="GP7" s="5" t="n">
        <v>0.191943127962085</v>
      </c>
      <c r="GQ7" s="5" t="n">
        <v>0.21875</v>
      </c>
      <c r="GR7" s="5" t="n">
        <v>0.05859375</v>
      </c>
      <c r="GS7" s="5" t="n">
        <v>0.215311004784689</v>
      </c>
      <c r="GT7" s="5" t="n">
        <v>0.139423076923077</v>
      </c>
      <c r="GU7" s="5" t="n">
        <v>0.225464190981432</v>
      </c>
      <c r="GV7" s="5" t="n">
        <v>0.451149425287356</v>
      </c>
      <c r="GW7" s="5" t="n">
        <v>0.111111111111111</v>
      </c>
      <c r="GX7" s="5" t="n">
        <v>0.0685579196217494</v>
      </c>
      <c r="GY7" s="5" t="n">
        <v>0.101796407185629</v>
      </c>
      <c r="GZ7" s="5" t="n">
        <v>0.16600790513834</v>
      </c>
      <c r="HA7" s="5" t="n">
        <v>0.207236842105263</v>
      </c>
      <c r="HB7" s="5" t="n">
        <v>0.0724137931034483</v>
      </c>
      <c r="HC7" s="5" t="n">
        <v>0.102564102564103</v>
      </c>
      <c r="HD7" s="5" t="n">
        <v>0.0404624277456647</v>
      </c>
      <c r="HE7" s="5" t="n">
        <v>0.22463768115942</v>
      </c>
      <c r="HF7" s="5" t="n">
        <v>0.130434782608696</v>
      </c>
      <c r="HG7" s="5" t="n">
        <v>0</v>
      </c>
      <c r="HH7" s="5" t="n">
        <v>0.233684210526316</v>
      </c>
      <c r="HI7" s="5" t="n">
        <v>0.0398550724637681</v>
      </c>
      <c r="HJ7" s="5" t="n">
        <v>0.336322869955157</v>
      </c>
      <c r="HK7" s="5" t="n">
        <v>0.134969325153374</v>
      </c>
      <c r="HL7" s="5" t="n">
        <v>0.224890829694323</v>
      </c>
      <c r="HM7" s="5" t="n">
        <v>0.371364653243848</v>
      </c>
      <c r="HN7" s="5" t="n">
        <v>0.616803278688525</v>
      </c>
      <c r="HO7" s="5" t="n">
        <v>0.508317929759704</v>
      </c>
      <c r="HP7" s="5" t="n">
        <v>0.48</v>
      </c>
      <c r="HQ7" s="5" t="n">
        <v>0.323333333333333</v>
      </c>
      <c r="HR7" s="5" t="n">
        <v>0.111111111111111</v>
      </c>
      <c r="HS7" s="5" t="n">
        <v>0.0723684210526316</v>
      </c>
      <c r="HT7" s="5" t="n">
        <v>0</v>
      </c>
      <c r="HU7" s="5" t="n">
        <v>0</v>
      </c>
      <c r="HV7" s="5" t="n">
        <v>0.10958904109589</v>
      </c>
      <c r="HW7" s="5" t="n">
        <v>0.032258064516129</v>
      </c>
      <c r="HX7" s="5" t="n">
        <v>0.0610687022900763</v>
      </c>
      <c r="HY7" s="5" t="n">
        <v>0.043859649122807</v>
      </c>
      <c r="HZ7" s="5" t="n">
        <v>0.208421052631579</v>
      </c>
      <c r="IA7" s="5" t="n">
        <v>0.247222222222222</v>
      </c>
      <c r="IB7" s="5" t="n">
        <v>0.163366336633663</v>
      </c>
      <c r="IC7" s="5" t="n">
        <v>0.258620689655172</v>
      </c>
      <c r="ID7" s="5" t="n">
        <v>0.424615384615385</v>
      </c>
      <c r="IE7" s="5" t="n">
        <v>0.398245614035088</v>
      </c>
      <c r="IF7" s="5" t="n">
        <v>0.248927038626609</v>
      </c>
      <c r="IG7" s="5" t="n">
        <v>0.303030303030303</v>
      </c>
      <c r="IH7" s="5" t="n">
        <v>0.221674876847291</v>
      </c>
      <c r="II7" s="5" t="n">
        <v>0.327455919395466</v>
      </c>
      <c r="IJ7" s="5" t="n">
        <v>0.332273449920509</v>
      </c>
      <c r="IK7" s="5" t="n">
        <v>0.140350877192982</v>
      </c>
      <c r="IL7" s="5" t="n">
        <v>0</v>
      </c>
      <c r="IM7" s="5" t="n">
        <v>0.233695652173913</v>
      </c>
      <c r="IN7" s="5" t="n">
        <v>0</v>
      </c>
      <c r="IO7" s="5" t="n">
        <v>0.331081081081081</v>
      </c>
      <c r="IP7" s="5" t="n">
        <v>0.0481283422459893</v>
      </c>
      <c r="IQ7" s="5" t="n">
        <v>0.216</v>
      </c>
      <c r="IR7" s="5" t="n">
        <v>0.48875</v>
      </c>
      <c r="IS7" s="5" t="n">
        <v>0.271047227926078</v>
      </c>
      <c r="IT7" s="5" t="n">
        <v>0.265010351966874</v>
      </c>
      <c r="IU7" s="5" t="n">
        <v>0.2875</v>
      </c>
      <c r="IV7" s="5" t="n">
        <v>0.508580343213729</v>
      </c>
    </row>
    <row r="8" customFormat="false" ht="12.75" hidden="false" customHeight="false" outlineLevel="0" collapsed="false">
      <c r="A8" s="12" t="s">
        <v>17</v>
      </c>
      <c r="B8" s="12" t="n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12" t="n">
        <v>52</v>
      </c>
      <c r="BO8" s="12" t="n">
        <v>0</v>
      </c>
      <c r="BP8" s="12" t="n">
        <v>11</v>
      </c>
      <c r="BQ8" s="12" t="n">
        <v>5</v>
      </c>
      <c r="BR8" s="12" t="n">
        <v>5</v>
      </c>
      <c r="BS8" s="12" t="n">
        <v>53</v>
      </c>
      <c r="BT8" s="12" t="n">
        <v>0</v>
      </c>
      <c r="BU8" s="12" t="n">
        <v>4</v>
      </c>
      <c r="BV8" s="12" t="n">
        <v>162</v>
      </c>
      <c r="BW8" s="12" t="n">
        <v>22</v>
      </c>
      <c r="BX8" s="12" t="n">
        <v>46</v>
      </c>
      <c r="BY8" s="12" t="n">
        <v>0</v>
      </c>
      <c r="BZ8" s="12" t="n">
        <v>0</v>
      </c>
      <c r="CA8" s="12" t="n">
        <v>0</v>
      </c>
      <c r="CB8" s="12" t="n">
        <v>60</v>
      </c>
      <c r="CC8" s="12" t="n">
        <v>232</v>
      </c>
      <c r="CD8" s="12" t="n">
        <v>0</v>
      </c>
      <c r="CE8" s="12" t="n">
        <v>0</v>
      </c>
      <c r="CF8" s="12" t="n">
        <v>108</v>
      </c>
      <c r="CG8" s="12" t="n">
        <v>80</v>
      </c>
      <c r="CH8" s="12" t="n">
        <v>95</v>
      </c>
      <c r="CI8" s="12" t="n">
        <v>208</v>
      </c>
      <c r="CJ8" s="12" t="n">
        <v>380</v>
      </c>
      <c r="CK8" s="12" t="n">
        <v>297</v>
      </c>
      <c r="CL8" s="12" t="n">
        <v>25</v>
      </c>
      <c r="CM8" s="12" t="n">
        <v>53</v>
      </c>
      <c r="CN8" s="12" t="n">
        <v>32</v>
      </c>
      <c r="CO8" s="12" t="n">
        <v>61</v>
      </c>
      <c r="CP8" s="12" t="n">
        <v>201</v>
      </c>
      <c r="CQ8" s="12" t="n">
        <v>35</v>
      </c>
      <c r="CR8" s="12" t="n">
        <v>3</v>
      </c>
      <c r="CS8" s="12" t="n">
        <v>5</v>
      </c>
      <c r="CT8" s="12" t="n">
        <v>107</v>
      </c>
      <c r="CU8" s="12" t="n">
        <v>214</v>
      </c>
      <c r="CV8" s="12" t="n">
        <v>130</v>
      </c>
      <c r="CW8" s="12" t="n">
        <v>339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13</v>
      </c>
      <c r="DC8" s="12" t="n">
        <v>45</v>
      </c>
      <c r="DD8" s="12" t="n">
        <v>0</v>
      </c>
      <c r="DE8" s="12" t="n">
        <v>7</v>
      </c>
      <c r="DF8" s="12" t="n">
        <v>36</v>
      </c>
      <c r="DG8" s="12" t="n">
        <v>37</v>
      </c>
      <c r="DH8" s="12" t="n">
        <v>0</v>
      </c>
      <c r="DI8" s="12" t="n">
        <v>27</v>
      </c>
      <c r="DJ8" s="12" t="n">
        <v>0</v>
      </c>
      <c r="DK8" s="12" t="n">
        <v>0</v>
      </c>
      <c r="DL8" s="12" t="n">
        <v>0</v>
      </c>
      <c r="DM8" s="12" t="n">
        <v>9</v>
      </c>
      <c r="DN8" s="12" t="n">
        <v>65</v>
      </c>
      <c r="DO8" s="12" t="n">
        <v>26</v>
      </c>
      <c r="DP8" s="12" t="n">
        <v>75</v>
      </c>
      <c r="DQ8" s="12" t="n">
        <v>34</v>
      </c>
      <c r="DR8" s="12" t="n">
        <v>87</v>
      </c>
      <c r="DS8" s="12" t="n">
        <v>17</v>
      </c>
      <c r="DT8" s="12" t="n">
        <v>64</v>
      </c>
      <c r="DU8" s="12" t="n">
        <v>132</v>
      </c>
      <c r="DV8" s="12" t="n">
        <v>171</v>
      </c>
      <c r="DW8" s="12" t="n">
        <v>43</v>
      </c>
      <c r="DX8" s="12" t="n">
        <v>97</v>
      </c>
      <c r="DY8" s="12" t="n">
        <v>112</v>
      </c>
      <c r="DZ8" s="12" t="n">
        <v>56</v>
      </c>
      <c r="EA8" s="12" t="n">
        <v>54</v>
      </c>
      <c r="EB8" s="12" t="n">
        <v>63</v>
      </c>
      <c r="EC8" s="12" t="n">
        <v>0</v>
      </c>
      <c r="ED8" s="12" t="n">
        <v>107</v>
      </c>
      <c r="EE8" s="12" t="n">
        <v>151</v>
      </c>
      <c r="EF8" s="12" t="n">
        <v>133</v>
      </c>
      <c r="EG8" s="12" t="n">
        <v>89</v>
      </c>
      <c r="EH8" s="12" t="n">
        <v>41</v>
      </c>
      <c r="EI8" s="12" t="n">
        <v>77</v>
      </c>
      <c r="EJ8" s="12" t="n">
        <v>25</v>
      </c>
      <c r="EK8" s="12" t="n">
        <v>121</v>
      </c>
      <c r="EL8" s="12" t="n">
        <v>84</v>
      </c>
      <c r="EM8" s="12" t="n">
        <v>161</v>
      </c>
      <c r="EN8" s="12" t="n">
        <v>134</v>
      </c>
      <c r="EO8" s="12" t="n">
        <v>140</v>
      </c>
      <c r="EP8" s="12" t="n">
        <v>185</v>
      </c>
      <c r="EQ8" s="12" t="n">
        <v>186</v>
      </c>
      <c r="ER8" s="12" t="n">
        <v>0</v>
      </c>
      <c r="ES8" s="12" t="n">
        <v>141</v>
      </c>
      <c r="ET8" s="12" t="n">
        <v>74</v>
      </c>
      <c r="EU8" s="12" t="n">
        <v>121</v>
      </c>
      <c r="EV8" s="12" t="n">
        <v>0</v>
      </c>
      <c r="EW8" s="12" t="n">
        <v>0</v>
      </c>
      <c r="EX8" s="12" t="n">
        <v>27</v>
      </c>
      <c r="EY8" s="12" t="n">
        <v>103</v>
      </c>
      <c r="EZ8" s="12" t="n">
        <v>131</v>
      </c>
      <c r="FA8" s="12" t="n">
        <v>44</v>
      </c>
      <c r="FB8" s="12" t="n">
        <v>279</v>
      </c>
      <c r="FC8" s="12" t="n">
        <v>880</v>
      </c>
      <c r="FD8" s="12" t="n">
        <v>234</v>
      </c>
      <c r="FE8" s="12" t="n">
        <v>393</v>
      </c>
      <c r="FF8" s="12" t="n">
        <v>139</v>
      </c>
      <c r="FG8" s="12" t="n">
        <v>507</v>
      </c>
      <c r="FH8" s="12" t="n">
        <v>146</v>
      </c>
      <c r="FI8" s="12" t="n">
        <v>11</v>
      </c>
      <c r="FJ8" s="12" t="n">
        <v>0</v>
      </c>
      <c r="FK8" s="12" t="n">
        <v>0</v>
      </c>
      <c r="FL8" s="12" t="n">
        <v>15</v>
      </c>
      <c r="FM8" s="12" t="n">
        <v>3</v>
      </c>
      <c r="FN8" s="12" t="n">
        <v>49</v>
      </c>
      <c r="FO8" s="12" t="n">
        <v>21</v>
      </c>
      <c r="FP8" s="12" t="n">
        <v>18</v>
      </c>
      <c r="FQ8" s="12" t="n">
        <v>0</v>
      </c>
      <c r="FR8" s="12" t="n">
        <v>9</v>
      </c>
      <c r="FS8" s="12" t="n">
        <v>66</v>
      </c>
      <c r="FT8" s="12" t="n">
        <v>12</v>
      </c>
      <c r="FU8" s="12" t="n">
        <v>54</v>
      </c>
      <c r="FV8" s="12" t="n">
        <v>15</v>
      </c>
      <c r="FW8" s="12" t="n">
        <v>18</v>
      </c>
      <c r="FX8" s="12" t="n">
        <v>240</v>
      </c>
      <c r="FY8" s="12" t="n">
        <v>173</v>
      </c>
      <c r="FZ8" s="12" t="n">
        <v>277</v>
      </c>
      <c r="GA8" s="12" t="n">
        <v>43</v>
      </c>
      <c r="GB8" s="12" t="n">
        <v>17</v>
      </c>
      <c r="GC8" s="12" t="n">
        <v>58</v>
      </c>
      <c r="GD8" s="12" t="n">
        <v>5</v>
      </c>
      <c r="GE8" s="12" t="n">
        <v>0</v>
      </c>
      <c r="GF8" s="12" t="n">
        <v>29</v>
      </c>
      <c r="GG8" s="12" t="n">
        <v>40</v>
      </c>
      <c r="GH8" s="12" t="n">
        <v>29</v>
      </c>
      <c r="GI8" s="12" t="n">
        <v>122</v>
      </c>
      <c r="GJ8" s="12" t="n">
        <v>25</v>
      </c>
      <c r="GK8" s="12" t="n">
        <v>41</v>
      </c>
      <c r="GL8" s="12" t="n">
        <v>8</v>
      </c>
      <c r="GM8" s="12" t="n">
        <v>220</v>
      </c>
      <c r="GN8" s="12" t="n">
        <v>130</v>
      </c>
      <c r="GO8" s="12" t="n">
        <v>174</v>
      </c>
      <c r="GP8" s="12" t="n">
        <v>81</v>
      </c>
      <c r="GQ8" s="12" t="n">
        <v>98</v>
      </c>
      <c r="GR8" s="12" t="n">
        <v>15</v>
      </c>
      <c r="GS8" s="12" t="n">
        <v>90</v>
      </c>
      <c r="GT8" s="12" t="n">
        <v>29</v>
      </c>
      <c r="GU8" s="12" t="n">
        <v>85</v>
      </c>
      <c r="GV8" s="12" t="n">
        <v>157</v>
      </c>
      <c r="GW8" s="12" t="n">
        <v>23</v>
      </c>
      <c r="GX8" s="12" t="n">
        <v>29</v>
      </c>
      <c r="GY8" s="12" t="n">
        <v>17</v>
      </c>
      <c r="GZ8" s="12" t="n">
        <v>42</v>
      </c>
      <c r="HA8" s="12" t="n">
        <v>63</v>
      </c>
      <c r="HB8" s="12" t="n">
        <v>21</v>
      </c>
      <c r="HC8" s="12" t="n">
        <v>28</v>
      </c>
      <c r="HD8" s="12" t="n">
        <v>7</v>
      </c>
      <c r="HE8" s="12" t="n">
        <v>93</v>
      </c>
      <c r="HF8" s="12" t="n">
        <v>57</v>
      </c>
      <c r="HG8" s="12" t="n">
        <v>0</v>
      </c>
      <c r="HH8" s="12" t="n">
        <v>111</v>
      </c>
      <c r="HI8" s="12" t="n">
        <v>11</v>
      </c>
      <c r="HJ8" s="12" t="n">
        <v>75</v>
      </c>
      <c r="HK8" s="12" t="n">
        <v>22</v>
      </c>
      <c r="HL8" s="12" t="n">
        <v>103</v>
      </c>
      <c r="HM8" s="12" t="n">
        <v>166</v>
      </c>
      <c r="HN8" s="12" t="n">
        <v>301</v>
      </c>
      <c r="HO8" s="12" t="n">
        <v>275</v>
      </c>
      <c r="HP8" s="12" t="n">
        <v>156</v>
      </c>
      <c r="HQ8" s="12" t="n">
        <v>194</v>
      </c>
      <c r="HR8" s="12" t="n">
        <v>21</v>
      </c>
      <c r="HS8" s="12" t="n">
        <v>22</v>
      </c>
      <c r="HT8" s="12" t="n">
        <v>0</v>
      </c>
      <c r="HU8" s="12" t="n">
        <v>0</v>
      </c>
      <c r="HV8" s="12" t="n">
        <v>16</v>
      </c>
      <c r="HW8" s="12" t="n">
        <v>9</v>
      </c>
      <c r="HX8" s="12" t="n">
        <v>8</v>
      </c>
      <c r="HY8" s="12" t="n">
        <v>5</v>
      </c>
      <c r="HZ8" s="12" t="n">
        <v>99</v>
      </c>
      <c r="IA8" s="12" t="n">
        <v>89</v>
      </c>
      <c r="IB8" s="12" t="n">
        <v>33</v>
      </c>
      <c r="IC8" s="12" t="n">
        <v>150</v>
      </c>
      <c r="ID8" s="12" t="n">
        <v>138</v>
      </c>
      <c r="IE8" s="12" t="n">
        <v>227</v>
      </c>
      <c r="IF8" s="12" t="n">
        <v>58</v>
      </c>
      <c r="IG8" s="12" t="n">
        <v>70</v>
      </c>
      <c r="IH8" s="12" t="n">
        <v>90</v>
      </c>
      <c r="II8" s="12" t="n">
        <v>130</v>
      </c>
      <c r="IJ8" s="12" t="n">
        <v>209</v>
      </c>
      <c r="IK8" s="12" t="n">
        <v>40</v>
      </c>
      <c r="IL8" s="12" t="n">
        <v>0</v>
      </c>
      <c r="IM8" s="12" t="n">
        <v>86</v>
      </c>
      <c r="IN8" s="12" t="n">
        <v>0</v>
      </c>
      <c r="IO8" s="12" t="n">
        <v>147</v>
      </c>
      <c r="IP8" s="12" t="n">
        <v>9</v>
      </c>
      <c r="IQ8" s="12" t="n">
        <v>108</v>
      </c>
      <c r="IR8" s="12" t="n">
        <v>391</v>
      </c>
      <c r="IS8" s="12" t="n">
        <v>132</v>
      </c>
      <c r="IT8" s="12" t="n">
        <v>128</v>
      </c>
      <c r="IU8" s="12" t="n">
        <v>92</v>
      </c>
      <c r="IV8" s="12" t="n">
        <v>326</v>
      </c>
    </row>
    <row r="9" customFormat="false" ht="12.75" hidden="false" customHeight="false" outlineLevel="0" collapsed="false">
      <c r="A9" s="5" t="s">
        <v>19</v>
      </c>
      <c r="B9" s="5" t="n">
        <v>0</v>
      </c>
      <c r="C9" s="5" t="n">
        <v>0.404040404040404</v>
      </c>
      <c r="D9" s="5" t="n">
        <v>0.686679174484053</v>
      </c>
      <c r="E9" s="5" t="n">
        <v>0.31858407079646</v>
      </c>
      <c r="F9" s="5" t="n">
        <v>0.75</v>
      </c>
      <c r="G9" s="5" t="n">
        <v>0.213250517598344</v>
      </c>
      <c r="H9" s="5" t="n">
        <v>0.103603603603604</v>
      </c>
      <c r="I9" s="5" t="n">
        <v>0.175609756097561</v>
      </c>
      <c r="J9" s="5" t="n">
        <v>0.319672131147541</v>
      </c>
      <c r="K9" s="5" t="n">
        <v>0.65034965034965</v>
      </c>
      <c r="L9" s="5" t="n">
        <v>0</v>
      </c>
      <c r="M9" s="5" t="n">
        <v>0</v>
      </c>
      <c r="N9" s="5" t="n">
        <v>0</v>
      </c>
      <c r="O9" s="5" t="n">
        <v>0.371584699453552</v>
      </c>
      <c r="P9" s="5" t="n">
        <v>0.556149732620321</v>
      </c>
      <c r="Q9" s="5" t="n">
        <v>0.276041666666667</v>
      </c>
      <c r="R9" s="5" t="n">
        <v>0.364444444444444</v>
      </c>
      <c r="S9" s="5" t="n">
        <v>0.253101736972705</v>
      </c>
      <c r="T9" s="5" t="n">
        <v>0.15625</v>
      </c>
      <c r="U9" s="5" t="n">
        <v>0.256038647342995</v>
      </c>
      <c r="V9" s="5" t="n">
        <v>0.229665071770335</v>
      </c>
      <c r="W9" s="5" t="n">
        <v>0.20863309352518</v>
      </c>
      <c r="X9" s="5" t="n">
        <v>0.206489675516224</v>
      </c>
      <c r="Y9" s="5" t="n">
        <v>0.288753799392097</v>
      </c>
      <c r="Z9" s="5" t="n">
        <v>0.22911051212938</v>
      </c>
      <c r="AA9" s="5" t="n">
        <v>0.0515463917525773</v>
      </c>
      <c r="AB9" s="5" t="n">
        <v>0.232352941176471</v>
      </c>
      <c r="AC9" s="5" t="n">
        <v>0.224806201550388</v>
      </c>
      <c r="AD9" s="5" t="n">
        <v>0.356223175965665</v>
      </c>
      <c r="AE9" s="5" t="n">
        <v>0</v>
      </c>
      <c r="AF9" s="5" t="n">
        <v>0.103825136612022</v>
      </c>
      <c r="AG9" s="5" t="n">
        <v>0.203389830508475</v>
      </c>
      <c r="AH9" s="5" t="n">
        <v>0.152046783625731</v>
      </c>
      <c r="AI9" s="5" t="n">
        <v>0.146666666666667</v>
      </c>
      <c r="AJ9" s="5" t="n">
        <v>0.0264227642276423</v>
      </c>
      <c r="AK9" s="5" t="n">
        <v>0</v>
      </c>
      <c r="AL9" s="5" t="n">
        <v>0.140969162995595</v>
      </c>
      <c r="AM9" s="5" t="n">
        <v>0</v>
      </c>
      <c r="AN9" s="5" t="n">
        <v>0.199781659388646</v>
      </c>
      <c r="AO9" s="5" t="n">
        <v>0.0563636363636364</v>
      </c>
      <c r="AP9" s="5" t="n">
        <v>0.0351201478743068</v>
      </c>
      <c r="AQ9" s="5" t="n">
        <v>0.0846394984326019</v>
      </c>
      <c r="AR9" s="5" t="n">
        <v>0.160436137071651</v>
      </c>
      <c r="AS9" s="5" t="n">
        <v>0.0334928229665072</v>
      </c>
      <c r="AT9" s="5" t="n">
        <v>0.0825396825396825</v>
      </c>
      <c r="AU9" s="5" t="n">
        <v>0.0248447204968944</v>
      </c>
      <c r="AV9" s="5" t="n">
        <v>0.213235294117647</v>
      </c>
      <c r="AW9" s="5" t="n">
        <v>0.171296296296296</v>
      </c>
      <c r="AX9" s="5" t="n">
        <v>0.0978260869565217</v>
      </c>
      <c r="AY9" s="5" t="n">
        <v>0.278048780487805</v>
      </c>
      <c r="AZ9" s="5" t="n">
        <v>0.266503667481663</v>
      </c>
      <c r="BA9" s="5" t="n">
        <v>0.0571870170015456</v>
      </c>
      <c r="BB9" s="5" t="n">
        <v>0.0170940170940171</v>
      </c>
      <c r="BC9" s="5" t="n">
        <v>0.0712742980561555</v>
      </c>
      <c r="BD9" s="5" t="n">
        <v>0.0895522388059701</v>
      </c>
      <c r="BE9" s="5" t="n">
        <v>0</v>
      </c>
      <c r="BF9" s="5" t="n">
        <v>0.0331890331890332</v>
      </c>
      <c r="BG9" s="5" t="n">
        <v>0.0350076103500761</v>
      </c>
      <c r="BH9" s="5" t="n">
        <v>0.0745614035087719</v>
      </c>
      <c r="BI9" s="5" t="n">
        <v>0.133928571428571</v>
      </c>
      <c r="BJ9" s="5" t="n">
        <v>0</v>
      </c>
      <c r="BK9" s="5" t="n">
        <v>0.0662251655629139</v>
      </c>
      <c r="BL9" s="5" t="n">
        <v>0</v>
      </c>
      <c r="BM9" s="5" t="n">
        <v>0.12962962962963</v>
      </c>
      <c r="BN9" s="5" t="n">
        <v>0.06</v>
      </c>
      <c r="BO9" s="5" t="n">
        <v>0</v>
      </c>
      <c r="BP9" s="5" t="n">
        <v>0.151515151515152</v>
      </c>
      <c r="BQ9" s="5" t="n">
        <v>0.0359712230215827</v>
      </c>
      <c r="BR9" s="5" t="n">
        <v>0.0357142857142857</v>
      </c>
      <c r="BS9" s="5" t="n">
        <v>0.365384615384615</v>
      </c>
      <c r="BT9" s="5" t="n">
        <v>0.104477611940299</v>
      </c>
      <c r="BU9" s="5" t="n">
        <v>0.016597510373444</v>
      </c>
      <c r="BV9" s="5" t="n">
        <v>0.602446483180428</v>
      </c>
      <c r="BW9" s="5" t="n">
        <v>0.380952380952381</v>
      </c>
      <c r="BX9" s="5" t="n">
        <v>0.443478260869565</v>
      </c>
      <c r="BY9" s="5" t="n">
        <v>1</v>
      </c>
      <c r="BZ9" s="5" t="n">
        <v>0</v>
      </c>
      <c r="CA9" s="5" t="n">
        <v>0</v>
      </c>
      <c r="CB9" s="5" t="n">
        <v>0.348281016442451</v>
      </c>
      <c r="CC9" s="5" t="n">
        <v>0.574137931034483</v>
      </c>
      <c r="CD9" s="5" t="n">
        <v>0</v>
      </c>
      <c r="CE9" s="5" t="n">
        <v>0</v>
      </c>
      <c r="CF9" s="5" t="n">
        <v>0.478036175710594</v>
      </c>
      <c r="CG9" s="5" t="n">
        <v>0.461038961038961</v>
      </c>
      <c r="CH9" s="5" t="n">
        <v>0.786516853932584</v>
      </c>
      <c r="CI9" s="5" t="n">
        <v>0.580246913580247</v>
      </c>
      <c r="CJ9" s="5" t="n">
        <v>0.82225656877898</v>
      </c>
      <c r="CK9" s="5" t="n">
        <v>0.655021834061135</v>
      </c>
      <c r="CL9" s="5" t="n">
        <v>0.308176100628931</v>
      </c>
      <c r="CM9" s="5" t="n">
        <v>0.116228070175439</v>
      </c>
      <c r="CN9" s="5" t="n">
        <v>0.178240740740741</v>
      </c>
      <c r="CO9" s="5" t="n">
        <v>0.743362831858407</v>
      </c>
      <c r="CP9" s="5" t="n">
        <v>0.506600660066007</v>
      </c>
      <c r="CQ9" s="5" t="n">
        <v>0.255274261603376</v>
      </c>
      <c r="CR9" s="5" t="n">
        <v>0.0636363636363636</v>
      </c>
      <c r="CS9" s="5" t="n">
        <v>1</v>
      </c>
      <c r="CT9" s="5" t="n">
        <v>0.537593984962406</v>
      </c>
      <c r="CU9" s="5" t="n">
        <v>0.61241610738255</v>
      </c>
      <c r="CV9" s="5" t="n">
        <v>0.64</v>
      </c>
      <c r="CW9" s="5" t="n">
        <v>0.681747269890796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.0465949820788531</v>
      </c>
      <c r="DC9" s="5" t="n">
        <v>0.0821167883211679</v>
      </c>
      <c r="DD9" s="5" t="n">
        <v>0</v>
      </c>
      <c r="DE9" s="5" t="n">
        <v>0.0801393728222997</v>
      </c>
      <c r="DF9" s="5" t="n">
        <v>0.393103448275862</v>
      </c>
      <c r="DG9" s="5" t="n">
        <v>0.171296296296296</v>
      </c>
      <c r="DH9" s="5" t="n">
        <v>0.169230769230769</v>
      </c>
      <c r="DI9" s="5" t="n">
        <v>0.802325581395349</v>
      </c>
      <c r="DJ9" s="5" t="n">
        <v>0</v>
      </c>
      <c r="DK9" s="5" t="n">
        <v>0</v>
      </c>
      <c r="DL9" s="5" t="n">
        <v>0</v>
      </c>
      <c r="DM9" s="5" t="n">
        <v>0.273224043715847</v>
      </c>
      <c r="DN9" s="5" t="n">
        <v>0.28500823723229</v>
      </c>
      <c r="DO9" s="5" t="n">
        <v>0.242630385487528</v>
      </c>
      <c r="DP9" s="5" t="n">
        <v>0.232980332829047</v>
      </c>
      <c r="DQ9" s="5" t="n">
        <v>0.171284634760705</v>
      </c>
      <c r="DR9" s="5" t="n">
        <v>0.306532663316583</v>
      </c>
      <c r="DS9" s="5" t="n">
        <v>0.288065843621399</v>
      </c>
      <c r="DT9" s="5" t="n">
        <v>0.226415094339623</v>
      </c>
      <c r="DU9" s="5" t="n">
        <v>0.46866485013624</v>
      </c>
      <c r="DV9" s="5" t="n">
        <v>0.511111111111111</v>
      </c>
      <c r="DW9" s="5" t="n">
        <v>0.300505050505051</v>
      </c>
      <c r="DX9" s="5" t="n">
        <v>0.521028037383178</v>
      </c>
      <c r="DY9" s="5" t="n">
        <v>0.231220657276995</v>
      </c>
      <c r="DZ9" s="5" t="n">
        <v>0.233766233766234</v>
      </c>
      <c r="EA9" s="5" t="n">
        <v>0.122861586314152</v>
      </c>
      <c r="EB9" s="5" t="n">
        <v>0.266503667481663</v>
      </c>
      <c r="EC9" s="5" t="n">
        <v>0</v>
      </c>
      <c r="ED9" s="5" t="n">
        <v>0.433766233766234</v>
      </c>
      <c r="EE9" s="5" t="n">
        <v>0.63265306122449</v>
      </c>
      <c r="EF9" s="5" t="n">
        <v>0.741830065359477</v>
      </c>
      <c r="EG9" s="5" t="n">
        <v>0.421965317919075</v>
      </c>
      <c r="EH9" s="5" t="n">
        <v>0.201612903225806</v>
      </c>
      <c r="EI9" s="5" t="n">
        <v>0.254847645429363</v>
      </c>
      <c r="EJ9" s="5" t="n">
        <v>0.17258883248731</v>
      </c>
      <c r="EK9" s="5" t="n">
        <v>0.319548872180451</v>
      </c>
      <c r="EL9" s="5" t="n">
        <v>0.490196078431373</v>
      </c>
      <c r="EM9" s="5" t="n">
        <v>0.516759776536313</v>
      </c>
      <c r="EN9" s="5" t="n">
        <v>0.481060606060606</v>
      </c>
      <c r="EO9" s="5" t="n">
        <v>0.691176470588235</v>
      </c>
      <c r="EP9" s="5" t="n">
        <v>0.643705463182898</v>
      </c>
      <c r="EQ9" s="5" t="n">
        <v>0.490056818181818</v>
      </c>
      <c r="ER9" s="5" t="n">
        <v>0</v>
      </c>
      <c r="ES9" s="5" t="n">
        <v>0.465346534653465</v>
      </c>
      <c r="ET9" s="5" t="n">
        <v>0.1796875</v>
      </c>
      <c r="EU9" s="5" t="n">
        <v>0.343621399176955</v>
      </c>
      <c r="EV9" s="5" t="n">
        <v>0</v>
      </c>
      <c r="EW9" s="5" t="n">
        <v>0.0108695652173913</v>
      </c>
      <c r="EX9" s="5" t="n">
        <v>0.151832460732984</v>
      </c>
      <c r="EY9" s="5" t="n">
        <v>0.550239234449761</v>
      </c>
      <c r="EZ9" s="5" t="n">
        <v>0.43558282208589</v>
      </c>
      <c r="FA9" s="5" t="n">
        <v>0.242616033755274</v>
      </c>
      <c r="FB9" s="5" t="n">
        <v>0.686985172981878</v>
      </c>
      <c r="FC9" s="5" t="n">
        <v>0.77462792345854</v>
      </c>
      <c r="FD9" s="5" t="n">
        <v>0.868945868945869</v>
      </c>
      <c r="FE9" s="5" t="n">
        <v>0.602370689655172</v>
      </c>
      <c r="FF9" s="5" t="n">
        <v>0.655405405405405</v>
      </c>
      <c r="FG9" s="5" t="n">
        <v>0.783783783783784</v>
      </c>
      <c r="FH9" s="5" t="n">
        <v>0.610766045548654</v>
      </c>
      <c r="FI9" s="5" t="n">
        <v>0.0909090909090909</v>
      </c>
      <c r="FJ9" s="5" t="n">
        <v>0.0308641975308642</v>
      </c>
      <c r="FK9" s="5" t="n">
        <v>0</v>
      </c>
      <c r="FL9" s="5" t="n">
        <v>0.120967741935484</v>
      </c>
      <c r="FM9" s="5" t="n">
        <v>0.00974025974025974</v>
      </c>
      <c r="FN9" s="5" t="n">
        <v>0.178470254957507</v>
      </c>
      <c r="FO9" s="5" t="n">
        <v>0.16260162601626</v>
      </c>
      <c r="FP9" s="5" t="n">
        <v>0.0746887966804979</v>
      </c>
      <c r="FQ9" s="5" t="n">
        <v>0.0267857142857143</v>
      </c>
      <c r="FR9" s="5" t="n">
        <v>0.114864864864865</v>
      </c>
      <c r="FS9" s="5" t="n">
        <v>0.188034188034188</v>
      </c>
      <c r="FT9" s="5" t="n">
        <v>0.131926121372032</v>
      </c>
      <c r="FU9" s="5" t="n">
        <v>0.154727793696275</v>
      </c>
      <c r="FV9" s="5" t="n">
        <v>0.305719921104537</v>
      </c>
      <c r="FW9" s="5" t="n">
        <v>0.26875</v>
      </c>
      <c r="FX9" s="5" t="n">
        <v>0.687022900763359</v>
      </c>
      <c r="FY9" s="5" t="n">
        <v>0.70487106017192</v>
      </c>
      <c r="FZ9" s="5" t="n">
        <v>0.828752642706131</v>
      </c>
      <c r="GA9" s="5" t="n">
        <v>0.389261744966443</v>
      </c>
      <c r="GB9" s="5" t="n">
        <v>0.118918918918919</v>
      </c>
      <c r="GC9" s="5" t="n">
        <v>0.316993464052288</v>
      </c>
      <c r="GD9" s="5" t="n">
        <v>0.149659863945578</v>
      </c>
      <c r="GE9" s="5" t="n">
        <v>0.0576131687242798</v>
      </c>
      <c r="GF9" s="5" t="n">
        <v>0.370192307692308</v>
      </c>
      <c r="GG9" s="5" t="n">
        <v>0.138888888888889</v>
      </c>
      <c r="GH9" s="5" t="n">
        <v>0.313084112149533</v>
      </c>
      <c r="GI9" s="5" t="n">
        <v>0.477572559366755</v>
      </c>
      <c r="GJ9" s="5" t="n">
        <v>0.281138790035587</v>
      </c>
      <c r="GK9" s="5" t="n">
        <v>0.358620689655172</v>
      </c>
      <c r="GL9" s="5" t="n">
        <v>0.328828828828829</v>
      </c>
      <c r="GM9" s="5" t="n">
        <v>0.695798319327731</v>
      </c>
      <c r="GN9" s="5" t="n">
        <v>0.515527950310559</v>
      </c>
      <c r="GO9" s="5" t="n">
        <v>0.603448275862069</v>
      </c>
      <c r="GP9" s="5" t="n">
        <v>0.31042654028436</v>
      </c>
      <c r="GQ9" s="5" t="n">
        <v>0.399553571428571</v>
      </c>
      <c r="GR9" s="5" t="n">
        <v>0.09375</v>
      </c>
      <c r="GS9" s="5" t="n">
        <v>0.488038277511962</v>
      </c>
      <c r="GT9" s="5" t="n">
        <v>0.240384615384615</v>
      </c>
      <c r="GU9" s="5" t="n">
        <v>0.514588859416446</v>
      </c>
      <c r="GV9" s="5" t="n">
        <v>0.591954022988506</v>
      </c>
      <c r="GW9" s="5" t="n">
        <v>0.217391304347826</v>
      </c>
      <c r="GX9" s="5" t="n">
        <v>0.16548463356974</v>
      </c>
      <c r="GY9" s="5" t="n">
        <v>0.101796407185629</v>
      </c>
      <c r="GZ9" s="5" t="n">
        <v>0.272727272727273</v>
      </c>
      <c r="HA9" s="5" t="n">
        <v>0.279605263157895</v>
      </c>
      <c r="HB9" s="5" t="n">
        <v>0.196551724137931</v>
      </c>
      <c r="HC9" s="5" t="n">
        <v>0.142857142857143</v>
      </c>
      <c r="HD9" s="5" t="n">
        <v>0.190751445086705</v>
      </c>
      <c r="HE9" s="5" t="n">
        <v>0.417874396135266</v>
      </c>
      <c r="HF9" s="5" t="n">
        <v>0.302059496567506</v>
      </c>
      <c r="HG9" s="5" t="n">
        <v>0</v>
      </c>
      <c r="HH9" s="5" t="n">
        <v>0.347368421052632</v>
      </c>
      <c r="HI9" s="5" t="n">
        <v>0.148550724637681</v>
      </c>
      <c r="HJ9" s="5" t="n">
        <v>0.587443946188341</v>
      </c>
      <c r="HK9" s="5" t="n">
        <v>0.177914110429448</v>
      </c>
      <c r="HL9" s="5" t="n">
        <v>0.513100436681223</v>
      </c>
      <c r="HM9" s="5" t="n">
        <v>0.619686800894855</v>
      </c>
      <c r="HN9" s="5" t="n">
        <v>0.817622950819672</v>
      </c>
      <c r="HO9" s="5" t="n">
        <v>0.743068391866913</v>
      </c>
      <c r="HP9" s="5" t="n">
        <v>0.6</v>
      </c>
      <c r="HQ9" s="5" t="n">
        <v>0.628333333333333</v>
      </c>
      <c r="HR9" s="5" t="n">
        <v>0.185185185185185</v>
      </c>
      <c r="HS9" s="5" t="n">
        <v>0.157894736842105</v>
      </c>
      <c r="HT9" s="5" t="n">
        <v>0.150406504065041</v>
      </c>
      <c r="HU9" s="5" t="n">
        <v>0</v>
      </c>
      <c r="HV9" s="5" t="n">
        <v>0.191780821917808</v>
      </c>
      <c r="HW9" s="5" t="n">
        <v>0.032258064516129</v>
      </c>
      <c r="HX9" s="5" t="n">
        <v>0.0610687022900763</v>
      </c>
      <c r="HY9" s="5" t="n">
        <v>0.043859649122807</v>
      </c>
      <c r="HZ9" s="5" t="n">
        <v>0.404210526315789</v>
      </c>
      <c r="IA9" s="5" t="n">
        <v>0.327777777777778</v>
      </c>
      <c r="IB9" s="5" t="n">
        <v>0.163366336633663</v>
      </c>
      <c r="IC9" s="5" t="n">
        <v>0.458620689655172</v>
      </c>
      <c r="ID9" s="5" t="n">
        <v>0.609230769230769</v>
      </c>
      <c r="IE9" s="5" t="n">
        <v>0.587719298245614</v>
      </c>
      <c r="IF9" s="5" t="n">
        <v>0.420600858369099</v>
      </c>
      <c r="IG9" s="5" t="n">
        <v>0.597402597402597</v>
      </c>
      <c r="IH9" s="5" t="n">
        <v>0.389162561576355</v>
      </c>
      <c r="II9" s="5" t="n">
        <v>0.473551637279597</v>
      </c>
      <c r="IJ9" s="5" t="n">
        <v>0.51033386327504</v>
      </c>
      <c r="IK9" s="5" t="n">
        <v>0.196491228070175</v>
      </c>
      <c r="IL9" s="5" t="n">
        <v>0</v>
      </c>
      <c r="IM9" s="5" t="n">
        <v>0.366847826086957</v>
      </c>
      <c r="IN9" s="5" t="n">
        <v>0.316455696202532</v>
      </c>
      <c r="IO9" s="5" t="n">
        <v>0.387387387387387</v>
      </c>
      <c r="IP9" s="5" t="n">
        <v>0.155080213903743</v>
      </c>
      <c r="IQ9" s="5" t="n">
        <v>0.5</v>
      </c>
      <c r="IR9" s="5" t="n">
        <v>0.645</v>
      </c>
      <c r="IS9" s="5" t="n">
        <v>0.548254620123203</v>
      </c>
      <c r="IT9" s="5" t="n">
        <v>0.438923395445135</v>
      </c>
      <c r="IU9" s="5" t="n">
        <v>0.584375</v>
      </c>
      <c r="IV9" s="5" t="n">
        <v>0.697347893915757</v>
      </c>
    </row>
    <row r="10" customFormat="false" ht="12.75" hidden="false" customHeight="false" outlineLevel="0" collapsed="false">
      <c r="A10" s="12" t="s">
        <v>17</v>
      </c>
      <c r="B10" s="12" t="n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12" t="n">
        <v>69</v>
      </c>
      <c r="BO10" s="12" t="n">
        <v>0</v>
      </c>
      <c r="BP10" s="12" t="n">
        <v>50</v>
      </c>
      <c r="BQ10" s="12" t="n">
        <v>5</v>
      </c>
      <c r="BR10" s="12" t="n">
        <v>5</v>
      </c>
      <c r="BS10" s="12" t="n">
        <v>76</v>
      </c>
      <c r="BT10" s="12" t="n">
        <v>35</v>
      </c>
      <c r="BU10" s="12" t="n">
        <v>4</v>
      </c>
      <c r="BV10" s="12" t="n">
        <v>197</v>
      </c>
      <c r="BW10" s="12" t="n">
        <v>64</v>
      </c>
      <c r="BX10" s="12" t="n">
        <v>102</v>
      </c>
      <c r="BY10" s="12" t="n">
        <v>7</v>
      </c>
      <c r="BZ10" s="12" t="n">
        <v>0</v>
      </c>
      <c r="CA10" s="12" t="n">
        <v>0</v>
      </c>
      <c r="CB10" s="12" t="n">
        <v>233</v>
      </c>
      <c r="CC10" s="12" t="n">
        <v>333</v>
      </c>
      <c r="CD10" s="12" t="n">
        <v>0</v>
      </c>
      <c r="CE10" s="12" t="n">
        <v>0</v>
      </c>
      <c r="CF10" s="12" t="n">
        <v>185</v>
      </c>
      <c r="CG10" s="12" t="n">
        <v>142</v>
      </c>
      <c r="CH10" s="12" t="n">
        <v>140</v>
      </c>
      <c r="CI10" s="12" t="n">
        <v>282</v>
      </c>
      <c r="CJ10" s="12" t="n">
        <v>532</v>
      </c>
      <c r="CK10" s="12" t="n">
        <v>600</v>
      </c>
      <c r="CL10" s="12" t="n">
        <v>49</v>
      </c>
      <c r="CM10" s="12" t="n">
        <v>106</v>
      </c>
      <c r="CN10" s="12" t="n">
        <v>77</v>
      </c>
      <c r="CO10" s="12" t="n">
        <v>84</v>
      </c>
      <c r="CP10" s="12" t="n">
        <v>307</v>
      </c>
      <c r="CQ10" s="12" t="n">
        <v>121</v>
      </c>
      <c r="CR10" s="12" t="n">
        <v>14</v>
      </c>
      <c r="CS10" s="12" t="n">
        <v>5</v>
      </c>
      <c r="CT10" s="12" t="n">
        <v>286</v>
      </c>
      <c r="CU10" s="12" t="n">
        <v>365</v>
      </c>
      <c r="CV10" s="12" t="n">
        <v>160</v>
      </c>
      <c r="CW10" s="12" t="n">
        <v>437</v>
      </c>
      <c r="CX10" s="12" t="n">
        <v>0</v>
      </c>
      <c r="CY10" s="12" t="n">
        <v>0</v>
      </c>
      <c r="CZ10" s="12" t="n">
        <v>0</v>
      </c>
      <c r="DA10" s="12" t="n">
        <v>0</v>
      </c>
      <c r="DB10" s="12" t="n">
        <v>13</v>
      </c>
      <c r="DC10" s="12" t="n">
        <v>45</v>
      </c>
      <c r="DD10" s="12" t="n">
        <v>0</v>
      </c>
      <c r="DE10" s="12" t="n">
        <v>23</v>
      </c>
      <c r="DF10" s="12" t="n">
        <v>57</v>
      </c>
      <c r="DG10" s="12" t="n">
        <v>74</v>
      </c>
      <c r="DH10" s="12" t="n">
        <v>11</v>
      </c>
      <c r="DI10" s="12" t="n">
        <v>69</v>
      </c>
      <c r="DJ10" s="12" t="n">
        <v>0</v>
      </c>
      <c r="DK10" s="12" t="n">
        <v>0</v>
      </c>
      <c r="DL10" s="12" t="n">
        <v>0</v>
      </c>
      <c r="DM10" s="12" t="n">
        <v>100</v>
      </c>
      <c r="DN10" s="12" t="n">
        <v>173</v>
      </c>
      <c r="DO10" s="12" t="n">
        <v>107</v>
      </c>
      <c r="DP10" s="12" t="n">
        <v>154</v>
      </c>
      <c r="DQ10" s="12" t="n">
        <v>68</v>
      </c>
      <c r="DR10" s="12" t="n">
        <v>183</v>
      </c>
      <c r="DS10" s="12" t="n">
        <v>70</v>
      </c>
      <c r="DT10" s="12" t="n">
        <v>108</v>
      </c>
      <c r="DU10" s="12" t="n">
        <v>172</v>
      </c>
      <c r="DV10" s="12" t="n">
        <v>345</v>
      </c>
      <c r="DW10" s="12" t="n">
        <v>119</v>
      </c>
      <c r="DX10" s="12" t="n">
        <v>223</v>
      </c>
      <c r="DY10" s="12" t="n">
        <v>197</v>
      </c>
      <c r="DZ10" s="12" t="n">
        <v>90</v>
      </c>
      <c r="EA10" s="12" t="n">
        <v>79</v>
      </c>
      <c r="EB10" s="12" t="n">
        <v>109</v>
      </c>
      <c r="EC10" s="12" t="n">
        <v>0</v>
      </c>
      <c r="ED10" s="12" t="n">
        <v>167</v>
      </c>
      <c r="EE10" s="12" t="n">
        <v>217</v>
      </c>
      <c r="EF10" s="12" t="n">
        <v>227</v>
      </c>
      <c r="EG10" s="12" t="n">
        <v>219</v>
      </c>
      <c r="EH10" s="12" t="n">
        <v>50</v>
      </c>
      <c r="EI10" s="12" t="n">
        <v>92</v>
      </c>
      <c r="EJ10" s="12" t="n">
        <v>68</v>
      </c>
      <c r="EK10" s="12" t="n">
        <v>170</v>
      </c>
      <c r="EL10" s="12" t="n">
        <v>125</v>
      </c>
      <c r="EM10" s="12" t="n">
        <v>185</v>
      </c>
      <c r="EN10" s="12" t="n">
        <v>254</v>
      </c>
      <c r="EO10" s="12" t="n">
        <v>235</v>
      </c>
      <c r="EP10" s="12" t="n">
        <v>271</v>
      </c>
      <c r="EQ10" s="12" t="n">
        <v>345</v>
      </c>
      <c r="ER10" s="12" t="n">
        <v>0</v>
      </c>
      <c r="ES10" s="12" t="n">
        <v>141</v>
      </c>
      <c r="ET10" s="12" t="n">
        <v>115</v>
      </c>
      <c r="EU10" s="12" t="n">
        <v>167</v>
      </c>
      <c r="EV10" s="12" t="n">
        <v>0</v>
      </c>
      <c r="EW10" s="12" t="n">
        <v>4</v>
      </c>
      <c r="EX10" s="12" t="n">
        <v>58</v>
      </c>
      <c r="EY10" s="12" t="n">
        <v>115</v>
      </c>
      <c r="EZ10" s="12" t="n">
        <v>142</v>
      </c>
      <c r="FA10" s="12" t="n">
        <v>115</v>
      </c>
      <c r="FB10" s="12" t="n">
        <v>417</v>
      </c>
      <c r="FC10" s="12" t="n">
        <v>1093</v>
      </c>
      <c r="FD10" s="12" t="n">
        <v>305</v>
      </c>
      <c r="FE10" s="12" t="n">
        <v>559</v>
      </c>
      <c r="FF10" s="12" t="n">
        <v>194</v>
      </c>
      <c r="FG10" s="12" t="n">
        <v>841</v>
      </c>
      <c r="FH10" s="12" t="n">
        <v>295</v>
      </c>
      <c r="FI10" s="12" t="n">
        <v>11</v>
      </c>
      <c r="FJ10" s="12" t="n">
        <v>5</v>
      </c>
      <c r="FK10" s="12" t="n">
        <v>0</v>
      </c>
      <c r="FL10" s="12" t="n">
        <v>15</v>
      </c>
      <c r="FM10" s="12" t="n">
        <v>3</v>
      </c>
      <c r="FN10" s="12" t="n">
        <v>63</v>
      </c>
      <c r="FO10" s="12" t="n">
        <v>40</v>
      </c>
      <c r="FP10" s="12" t="n">
        <v>18</v>
      </c>
      <c r="FQ10" s="12" t="n">
        <v>6</v>
      </c>
      <c r="FR10" s="12" t="n">
        <v>17</v>
      </c>
      <c r="FS10" s="12" t="n">
        <v>66</v>
      </c>
      <c r="FT10" s="12" t="n">
        <v>50</v>
      </c>
      <c r="FU10" s="12" t="n">
        <v>54</v>
      </c>
      <c r="FV10" s="12" t="n">
        <v>155</v>
      </c>
      <c r="FW10" s="12" t="n">
        <v>43</v>
      </c>
      <c r="FX10" s="12" t="n">
        <v>360</v>
      </c>
      <c r="FY10" s="12" t="n">
        <v>246</v>
      </c>
      <c r="FZ10" s="12" t="n">
        <v>392</v>
      </c>
      <c r="GA10" s="12" t="n">
        <v>116</v>
      </c>
      <c r="GB10" s="12" t="n">
        <v>22</v>
      </c>
      <c r="GC10" s="12" t="n">
        <v>97</v>
      </c>
      <c r="GD10" s="12" t="n">
        <v>22</v>
      </c>
      <c r="GE10" s="12" t="n">
        <v>14</v>
      </c>
      <c r="GF10" s="12" t="n">
        <v>77</v>
      </c>
      <c r="GG10" s="12" t="n">
        <v>40</v>
      </c>
      <c r="GH10" s="12" t="n">
        <v>67</v>
      </c>
      <c r="GI10" s="12" t="n">
        <v>181</v>
      </c>
      <c r="GJ10" s="12" t="n">
        <v>79</v>
      </c>
      <c r="GK10" s="12" t="n">
        <v>104</v>
      </c>
      <c r="GL10" s="12" t="n">
        <v>73</v>
      </c>
      <c r="GM10" s="12" t="n">
        <v>414</v>
      </c>
      <c r="GN10" s="12" t="n">
        <v>249</v>
      </c>
      <c r="GO10" s="12" t="n">
        <v>245</v>
      </c>
      <c r="GP10" s="12" t="n">
        <v>131</v>
      </c>
      <c r="GQ10" s="12" t="n">
        <v>179</v>
      </c>
      <c r="GR10" s="12" t="n">
        <v>24</v>
      </c>
      <c r="GS10" s="12" t="n">
        <v>204</v>
      </c>
      <c r="GT10" s="12" t="n">
        <v>50</v>
      </c>
      <c r="GU10" s="12" t="n">
        <v>194</v>
      </c>
      <c r="GV10" s="12" t="n">
        <v>206</v>
      </c>
      <c r="GW10" s="12" t="n">
        <v>45</v>
      </c>
      <c r="GX10" s="12" t="n">
        <v>70</v>
      </c>
      <c r="GY10" s="12" t="n">
        <v>17</v>
      </c>
      <c r="GZ10" s="12" t="n">
        <v>69</v>
      </c>
      <c r="HA10" s="12" t="n">
        <v>85</v>
      </c>
      <c r="HB10" s="12" t="n">
        <v>57</v>
      </c>
      <c r="HC10" s="12" t="n">
        <v>39</v>
      </c>
      <c r="HD10" s="12" t="n">
        <v>33</v>
      </c>
      <c r="HE10" s="12" t="n">
        <v>173</v>
      </c>
      <c r="HF10" s="12" t="n">
        <v>132</v>
      </c>
      <c r="HG10" s="12" t="n">
        <v>0</v>
      </c>
      <c r="HH10" s="12" t="n">
        <v>165</v>
      </c>
      <c r="HI10" s="12" t="n">
        <v>41</v>
      </c>
      <c r="HJ10" s="12" t="n">
        <v>131</v>
      </c>
      <c r="HK10" s="12" t="n">
        <v>29</v>
      </c>
      <c r="HL10" s="12" t="n">
        <v>235</v>
      </c>
      <c r="HM10" s="12" t="n">
        <v>277</v>
      </c>
      <c r="HN10" s="12" t="n">
        <v>399</v>
      </c>
      <c r="HO10" s="12" t="n">
        <v>402</v>
      </c>
      <c r="HP10" s="12" t="n">
        <v>195</v>
      </c>
      <c r="HQ10" s="12" t="n">
        <v>377</v>
      </c>
      <c r="HR10" s="12" t="n">
        <v>35</v>
      </c>
      <c r="HS10" s="12" t="n">
        <v>48</v>
      </c>
      <c r="HT10" s="12" t="n">
        <v>37</v>
      </c>
      <c r="HU10" s="12" t="n">
        <v>0</v>
      </c>
      <c r="HV10" s="12" t="n">
        <v>28</v>
      </c>
      <c r="HW10" s="12" t="n">
        <v>9</v>
      </c>
      <c r="HX10" s="12" t="n">
        <v>8</v>
      </c>
      <c r="HY10" s="12" t="n">
        <v>5</v>
      </c>
      <c r="HZ10" s="12" t="n">
        <v>192</v>
      </c>
      <c r="IA10" s="12" t="n">
        <v>118</v>
      </c>
      <c r="IB10" s="12" t="n">
        <v>33</v>
      </c>
      <c r="IC10" s="12" t="n">
        <v>266</v>
      </c>
      <c r="ID10" s="12" t="n">
        <v>198</v>
      </c>
      <c r="IE10" s="12" t="n">
        <v>335</v>
      </c>
      <c r="IF10" s="12" t="n">
        <v>98</v>
      </c>
      <c r="IG10" s="12" t="n">
        <v>138</v>
      </c>
      <c r="IH10" s="12" t="n">
        <v>158</v>
      </c>
      <c r="II10" s="12" t="n">
        <v>188</v>
      </c>
      <c r="IJ10" s="12" t="n">
        <v>321</v>
      </c>
      <c r="IK10" s="12" t="n">
        <v>56</v>
      </c>
      <c r="IL10" s="12" t="n">
        <v>0</v>
      </c>
      <c r="IM10" s="12" t="n">
        <v>135</v>
      </c>
      <c r="IN10" s="12" t="n">
        <v>50</v>
      </c>
      <c r="IO10" s="12" t="n">
        <v>172</v>
      </c>
      <c r="IP10" s="12" t="n">
        <v>29</v>
      </c>
      <c r="IQ10" s="12" t="n">
        <v>250</v>
      </c>
      <c r="IR10" s="12" t="n">
        <v>516</v>
      </c>
      <c r="IS10" s="12" t="n">
        <v>267</v>
      </c>
      <c r="IT10" s="12" t="n">
        <v>212</v>
      </c>
      <c r="IU10" s="12" t="n">
        <v>187</v>
      </c>
      <c r="IV10" s="12" t="n">
        <v>447</v>
      </c>
    </row>
    <row r="11" customFormat="false" ht="12.75" hidden="false" customHeight="false" outlineLevel="0" collapsed="false">
      <c r="L11" s="14"/>
      <c r="M11" s="14"/>
      <c r="N11" s="14"/>
      <c r="BY11" s="14"/>
      <c r="BZ11" s="14"/>
      <c r="CA11" s="14"/>
      <c r="CC11" s="14"/>
      <c r="CX11" s="14"/>
      <c r="CY11" s="14"/>
      <c r="CZ11" s="14"/>
      <c r="DA11" s="14"/>
      <c r="DJ11" s="14"/>
      <c r="DK11" s="14"/>
      <c r="DL11" s="14"/>
    </row>
    <row r="12" customFormat="false" ht="15.75" hidden="false" customHeight="false" outlineLevel="0" collapsed="false">
      <c r="A12" s="8" t="s">
        <v>20</v>
      </c>
      <c r="B12" s="11" t="s">
        <v>91</v>
      </c>
      <c r="C12" s="11" t="s">
        <v>92</v>
      </c>
      <c r="D12" s="11" t="s">
        <v>93</v>
      </c>
      <c r="E12" s="11" t="s">
        <v>94</v>
      </c>
      <c r="F12" s="11" t="s">
        <v>95</v>
      </c>
      <c r="G12" s="11" t="s">
        <v>96</v>
      </c>
      <c r="H12" s="11" t="s">
        <v>97</v>
      </c>
      <c r="I12" s="11" t="s">
        <v>98</v>
      </c>
      <c r="J12" s="11" t="s">
        <v>99</v>
      </c>
      <c r="K12" s="11" t="s">
        <v>100</v>
      </c>
      <c r="L12" s="11" t="s">
        <v>101</v>
      </c>
      <c r="M12" s="11" t="s">
        <v>102</v>
      </c>
      <c r="N12" s="11" t="s">
        <v>103</v>
      </c>
      <c r="O12" s="11" t="s">
        <v>104</v>
      </c>
      <c r="P12" s="11" t="s">
        <v>105</v>
      </c>
      <c r="Q12" s="11" t="s">
        <v>106</v>
      </c>
      <c r="R12" s="11" t="s">
        <v>107</v>
      </c>
      <c r="S12" s="11" t="s">
        <v>108</v>
      </c>
      <c r="T12" s="11" t="s">
        <v>109</v>
      </c>
      <c r="U12" s="11" t="s">
        <v>110</v>
      </c>
      <c r="V12" s="11" t="s">
        <v>111</v>
      </c>
      <c r="W12" s="11" t="s">
        <v>112</v>
      </c>
      <c r="X12" s="11" t="s">
        <v>113</v>
      </c>
      <c r="Y12" s="11" t="s">
        <v>114</v>
      </c>
      <c r="Z12" s="11" t="s">
        <v>115</v>
      </c>
      <c r="AA12" s="11" t="s">
        <v>116</v>
      </c>
      <c r="AB12" s="11" t="s">
        <v>117</v>
      </c>
      <c r="AC12" s="11" t="s">
        <v>118</v>
      </c>
      <c r="AD12" s="11" t="s">
        <v>119</v>
      </c>
      <c r="AE12" s="11" t="s">
        <v>120</v>
      </c>
      <c r="AF12" s="11" t="s">
        <v>121</v>
      </c>
      <c r="AG12" s="11" t="s">
        <v>122</v>
      </c>
      <c r="AH12" s="11" t="s">
        <v>123</v>
      </c>
      <c r="AI12" s="11" t="s">
        <v>124</v>
      </c>
      <c r="AJ12" s="11" t="s">
        <v>125</v>
      </c>
      <c r="AK12" s="11" t="s">
        <v>126</v>
      </c>
      <c r="AL12" s="11" t="s">
        <v>127</v>
      </c>
      <c r="AM12" s="11" t="s">
        <v>128</v>
      </c>
      <c r="AN12" s="11" t="s">
        <v>129</v>
      </c>
      <c r="AO12" s="11" t="s">
        <v>130</v>
      </c>
      <c r="AP12" s="11" t="s">
        <v>131</v>
      </c>
      <c r="AQ12" s="11" t="s">
        <v>132</v>
      </c>
      <c r="AR12" s="11" t="s">
        <v>133</v>
      </c>
      <c r="AS12" s="11" t="s">
        <v>134</v>
      </c>
      <c r="AT12" s="11" t="s">
        <v>135</v>
      </c>
      <c r="AU12" s="11" t="s">
        <v>136</v>
      </c>
      <c r="AV12" s="11" t="s">
        <v>137</v>
      </c>
      <c r="AW12" s="11" t="s">
        <v>138</v>
      </c>
      <c r="AX12" s="11" t="s">
        <v>139</v>
      </c>
      <c r="AY12" s="11" t="s">
        <v>140</v>
      </c>
      <c r="AZ12" s="11" t="s">
        <v>141</v>
      </c>
      <c r="BA12" s="11" t="s">
        <v>142</v>
      </c>
      <c r="BB12" s="11" t="s">
        <v>143</v>
      </c>
      <c r="BC12" s="11" t="s">
        <v>144</v>
      </c>
      <c r="BD12" s="11" t="s">
        <v>145</v>
      </c>
      <c r="BE12" s="11" t="s">
        <v>146</v>
      </c>
      <c r="BF12" s="11" t="s">
        <v>147</v>
      </c>
      <c r="BG12" s="11" t="s">
        <v>148</v>
      </c>
      <c r="BH12" s="11" t="s">
        <v>149</v>
      </c>
      <c r="BI12" s="11" t="s">
        <v>150</v>
      </c>
      <c r="BJ12" s="11" t="s">
        <v>151</v>
      </c>
      <c r="BK12" s="11" t="s">
        <v>152</v>
      </c>
      <c r="BL12" s="11" t="s">
        <v>153</v>
      </c>
      <c r="BM12" s="11" t="s">
        <v>154</v>
      </c>
      <c r="BN12" s="11" t="s">
        <v>155</v>
      </c>
      <c r="BO12" s="11" t="s">
        <v>156</v>
      </c>
      <c r="BP12" s="11" t="s">
        <v>157</v>
      </c>
      <c r="BQ12" s="11" t="s">
        <v>158</v>
      </c>
      <c r="BR12" s="11" t="s">
        <v>159</v>
      </c>
      <c r="BS12" s="11" t="s">
        <v>160</v>
      </c>
      <c r="BT12" s="11" t="s">
        <v>161</v>
      </c>
      <c r="BU12" s="11" t="s">
        <v>162</v>
      </c>
      <c r="BV12" s="11" t="s">
        <v>163</v>
      </c>
      <c r="BW12" s="11" t="s">
        <v>164</v>
      </c>
      <c r="BX12" s="11" t="s">
        <v>165</v>
      </c>
      <c r="BY12" s="11" t="s">
        <v>166</v>
      </c>
      <c r="BZ12" s="11" t="s">
        <v>167</v>
      </c>
      <c r="CA12" s="11" t="s">
        <v>168</v>
      </c>
      <c r="CB12" s="11" t="s">
        <v>169</v>
      </c>
      <c r="CC12" s="11" t="s">
        <v>170</v>
      </c>
      <c r="CD12" s="11" t="s">
        <v>171</v>
      </c>
      <c r="CE12" s="11" t="s">
        <v>172</v>
      </c>
      <c r="CF12" s="11" t="s">
        <v>173</v>
      </c>
      <c r="CG12" s="11" t="s">
        <v>174</v>
      </c>
      <c r="CH12" s="11" t="s">
        <v>175</v>
      </c>
      <c r="CI12" s="11" t="s">
        <v>176</v>
      </c>
      <c r="CJ12" s="11" t="s">
        <v>177</v>
      </c>
      <c r="CK12" s="11" t="s">
        <v>178</v>
      </c>
      <c r="CL12" s="11" t="s">
        <v>179</v>
      </c>
      <c r="CM12" s="11" t="s">
        <v>180</v>
      </c>
      <c r="CN12" s="11" t="s">
        <v>181</v>
      </c>
      <c r="CO12" s="11" t="s">
        <v>182</v>
      </c>
      <c r="CP12" s="11" t="s">
        <v>183</v>
      </c>
      <c r="CQ12" s="11" t="s">
        <v>184</v>
      </c>
      <c r="CR12" s="11" t="s">
        <v>185</v>
      </c>
      <c r="CS12" s="11" t="s">
        <v>186</v>
      </c>
      <c r="CT12" s="11" t="s">
        <v>187</v>
      </c>
      <c r="CU12" s="11" t="s">
        <v>188</v>
      </c>
      <c r="CV12" s="11" t="s">
        <v>189</v>
      </c>
      <c r="CW12" s="11" t="s">
        <v>190</v>
      </c>
      <c r="CX12" s="11" t="s">
        <v>191</v>
      </c>
      <c r="CY12" s="11" t="s">
        <v>192</v>
      </c>
      <c r="CZ12" s="11" t="s">
        <v>193</v>
      </c>
      <c r="DA12" s="11" t="s">
        <v>194</v>
      </c>
      <c r="DB12" s="11" t="s">
        <v>195</v>
      </c>
      <c r="DC12" s="11" t="s">
        <v>196</v>
      </c>
      <c r="DD12" s="11" t="s">
        <v>197</v>
      </c>
      <c r="DE12" s="11" t="s">
        <v>198</v>
      </c>
      <c r="DF12" s="11" t="s">
        <v>199</v>
      </c>
      <c r="DG12" s="11" t="s">
        <v>200</v>
      </c>
      <c r="DH12" s="11" t="s">
        <v>201</v>
      </c>
      <c r="DI12" s="11" t="s">
        <v>202</v>
      </c>
      <c r="DJ12" s="11" t="s">
        <v>203</v>
      </c>
      <c r="DK12" s="11" t="s">
        <v>204</v>
      </c>
      <c r="DL12" s="11" t="s">
        <v>205</v>
      </c>
      <c r="DM12" s="11" t="s">
        <v>206</v>
      </c>
      <c r="DN12" s="11" t="s">
        <v>207</v>
      </c>
      <c r="DO12" s="11" t="s">
        <v>208</v>
      </c>
      <c r="DP12" s="11" t="s">
        <v>209</v>
      </c>
      <c r="DQ12" s="11" t="s">
        <v>210</v>
      </c>
      <c r="DR12" s="11" t="s">
        <v>211</v>
      </c>
      <c r="DS12" s="11" t="s">
        <v>212</v>
      </c>
      <c r="DT12" s="11" t="s">
        <v>213</v>
      </c>
      <c r="DU12" s="11" t="s">
        <v>214</v>
      </c>
      <c r="DV12" s="11" t="s">
        <v>215</v>
      </c>
      <c r="DW12" s="11" t="s">
        <v>216</v>
      </c>
      <c r="DX12" s="11" t="s">
        <v>217</v>
      </c>
      <c r="DY12" s="11" t="s">
        <v>218</v>
      </c>
      <c r="DZ12" s="11" t="s">
        <v>219</v>
      </c>
      <c r="EA12" s="11" t="s">
        <v>220</v>
      </c>
      <c r="EB12" s="11" t="s">
        <v>221</v>
      </c>
      <c r="EC12" s="11" t="s">
        <v>222</v>
      </c>
      <c r="ED12" s="11" t="s">
        <v>223</v>
      </c>
      <c r="EE12" s="11" t="s">
        <v>224</v>
      </c>
      <c r="EF12" s="11" t="s">
        <v>225</v>
      </c>
      <c r="EG12" s="11" t="s">
        <v>226</v>
      </c>
      <c r="EH12" s="11" t="s">
        <v>227</v>
      </c>
      <c r="EI12" s="11" t="s">
        <v>228</v>
      </c>
      <c r="EJ12" s="11" t="s">
        <v>229</v>
      </c>
      <c r="EK12" s="11" t="s">
        <v>230</v>
      </c>
      <c r="EL12" s="11" t="s">
        <v>231</v>
      </c>
      <c r="EM12" s="11" t="s">
        <v>232</v>
      </c>
      <c r="EN12" s="11" t="s">
        <v>233</v>
      </c>
      <c r="EO12" s="11" t="s">
        <v>234</v>
      </c>
      <c r="EP12" s="11" t="s">
        <v>235</v>
      </c>
      <c r="EQ12" s="11" t="s">
        <v>236</v>
      </c>
      <c r="ER12" s="11" t="s">
        <v>237</v>
      </c>
      <c r="ES12" s="11" t="s">
        <v>238</v>
      </c>
      <c r="ET12" s="11" t="s">
        <v>239</v>
      </c>
      <c r="EU12" s="11" t="s">
        <v>240</v>
      </c>
      <c r="EV12" s="11" t="s">
        <v>241</v>
      </c>
      <c r="EW12" s="11" t="s">
        <v>242</v>
      </c>
      <c r="EX12" s="11" t="s">
        <v>243</v>
      </c>
      <c r="EY12" s="11" t="s">
        <v>244</v>
      </c>
      <c r="EZ12" s="11" t="s">
        <v>245</v>
      </c>
      <c r="FA12" s="11" t="s">
        <v>246</v>
      </c>
      <c r="FB12" s="11" t="s">
        <v>247</v>
      </c>
      <c r="FC12" s="11" t="s">
        <v>248</v>
      </c>
      <c r="FD12" s="11" t="s">
        <v>249</v>
      </c>
      <c r="FE12" s="11" t="s">
        <v>250</v>
      </c>
      <c r="FF12" s="11" t="s">
        <v>251</v>
      </c>
      <c r="FG12" s="11" t="s">
        <v>252</v>
      </c>
      <c r="FH12" s="11" t="s">
        <v>253</v>
      </c>
      <c r="FI12" s="11" t="s">
        <v>254</v>
      </c>
      <c r="FJ12" s="11" t="s">
        <v>255</v>
      </c>
      <c r="FK12" s="11" t="s">
        <v>256</v>
      </c>
      <c r="FL12" s="11" t="s">
        <v>257</v>
      </c>
      <c r="FM12" s="11" t="s">
        <v>258</v>
      </c>
      <c r="FN12" s="11" t="s">
        <v>259</v>
      </c>
      <c r="FO12" s="11" t="s">
        <v>260</v>
      </c>
      <c r="FP12" s="11" t="s">
        <v>261</v>
      </c>
      <c r="FQ12" s="11" t="s">
        <v>262</v>
      </c>
      <c r="FR12" s="11" t="s">
        <v>263</v>
      </c>
      <c r="FS12" s="11" t="s">
        <v>264</v>
      </c>
      <c r="FT12" s="11" t="s">
        <v>265</v>
      </c>
      <c r="FU12" s="11" t="s">
        <v>266</v>
      </c>
      <c r="FV12" s="11" t="s">
        <v>267</v>
      </c>
      <c r="FW12" s="11" t="s">
        <v>268</v>
      </c>
      <c r="FX12" s="11" t="s">
        <v>269</v>
      </c>
      <c r="FY12" s="11" t="s">
        <v>270</v>
      </c>
      <c r="FZ12" s="11" t="s">
        <v>271</v>
      </c>
      <c r="GA12" s="11" t="s">
        <v>272</v>
      </c>
      <c r="GB12" s="11" t="s">
        <v>273</v>
      </c>
      <c r="GC12" s="11" t="s">
        <v>274</v>
      </c>
      <c r="GD12" s="11" t="s">
        <v>275</v>
      </c>
      <c r="GE12" s="11" t="s">
        <v>276</v>
      </c>
      <c r="GF12" s="11" t="s">
        <v>277</v>
      </c>
      <c r="GG12" s="11" t="s">
        <v>278</v>
      </c>
      <c r="GH12" s="11" t="s">
        <v>279</v>
      </c>
      <c r="GI12" s="11" t="s">
        <v>280</v>
      </c>
      <c r="GJ12" s="11" t="s">
        <v>281</v>
      </c>
      <c r="GK12" s="11" t="s">
        <v>282</v>
      </c>
      <c r="GL12" s="11" t="s">
        <v>283</v>
      </c>
      <c r="GM12" s="11" t="s">
        <v>284</v>
      </c>
      <c r="GN12" s="11" t="s">
        <v>285</v>
      </c>
      <c r="GO12" s="11" t="s">
        <v>286</v>
      </c>
      <c r="GP12" s="11" t="s">
        <v>287</v>
      </c>
      <c r="GQ12" s="11" t="s">
        <v>288</v>
      </c>
      <c r="GR12" s="11" t="s">
        <v>289</v>
      </c>
      <c r="GS12" s="11" t="s">
        <v>290</v>
      </c>
      <c r="GT12" s="11" t="s">
        <v>291</v>
      </c>
      <c r="GU12" s="11" t="s">
        <v>292</v>
      </c>
      <c r="GV12" s="11" t="s">
        <v>293</v>
      </c>
      <c r="GW12" s="11" t="s">
        <v>294</v>
      </c>
      <c r="GX12" s="11" t="s">
        <v>295</v>
      </c>
      <c r="GY12" s="11" t="s">
        <v>296</v>
      </c>
      <c r="GZ12" s="11" t="s">
        <v>297</v>
      </c>
      <c r="HA12" s="11" t="s">
        <v>298</v>
      </c>
      <c r="HB12" s="11" t="s">
        <v>299</v>
      </c>
      <c r="HC12" s="11" t="s">
        <v>300</v>
      </c>
      <c r="HD12" s="11" t="s">
        <v>301</v>
      </c>
      <c r="HE12" s="11" t="s">
        <v>302</v>
      </c>
      <c r="HF12" s="11" t="s">
        <v>303</v>
      </c>
      <c r="HG12" s="11" t="s">
        <v>304</v>
      </c>
      <c r="HH12" s="11" t="s">
        <v>305</v>
      </c>
      <c r="HI12" s="11" t="s">
        <v>306</v>
      </c>
      <c r="HJ12" s="11" t="s">
        <v>307</v>
      </c>
      <c r="HK12" s="11" t="s">
        <v>308</v>
      </c>
      <c r="HL12" s="11" t="s">
        <v>309</v>
      </c>
      <c r="HM12" s="11" t="s">
        <v>310</v>
      </c>
      <c r="HN12" s="11" t="s">
        <v>311</v>
      </c>
      <c r="HO12" s="11" t="s">
        <v>312</v>
      </c>
      <c r="HP12" s="11" t="s">
        <v>313</v>
      </c>
      <c r="HQ12" s="11" t="s">
        <v>314</v>
      </c>
      <c r="HR12" s="11" t="s">
        <v>315</v>
      </c>
      <c r="HS12" s="11" t="s">
        <v>316</v>
      </c>
      <c r="HT12" s="11" t="s">
        <v>317</v>
      </c>
      <c r="HU12" s="11" t="s">
        <v>318</v>
      </c>
      <c r="HV12" s="11" t="s">
        <v>319</v>
      </c>
      <c r="HW12" s="11" t="s">
        <v>320</v>
      </c>
      <c r="HX12" s="11" t="s">
        <v>321</v>
      </c>
      <c r="HY12" s="11" t="s">
        <v>322</v>
      </c>
      <c r="HZ12" s="11" t="s">
        <v>323</v>
      </c>
      <c r="IA12" s="11" t="s">
        <v>324</v>
      </c>
      <c r="IB12" s="11" t="s">
        <v>325</v>
      </c>
      <c r="IC12" s="11" t="s">
        <v>326</v>
      </c>
      <c r="ID12" s="11" t="s">
        <v>327</v>
      </c>
      <c r="IE12" s="11" t="s">
        <v>328</v>
      </c>
      <c r="IF12" s="11" t="s">
        <v>329</v>
      </c>
      <c r="IG12" s="11" t="s">
        <v>330</v>
      </c>
      <c r="IH12" s="11" t="s">
        <v>331</v>
      </c>
      <c r="II12" s="11" t="s">
        <v>332</v>
      </c>
      <c r="IJ12" s="11" t="s">
        <v>333</v>
      </c>
      <c r="IK12" s="11" t="s">
        <v>334</v>
      </c>
      <c r="IL12" s="11" t="s">
        <v>335</v>
      </c>
      <c r="IM12" s="11" t="s">
        <v>336</v>
      </c>
      <c r="IN12" s="11" t="s">
        <v>337</v>
      </c>
      <c r="IO12" s="11" t="s">
        <v>338</v>
      </c>
      <c r="IP12" s="11" t="s">
        <v>339</v>
      </c>
      <c r="IQ12" s="11" t="s">
        <v>340</v>
      </c>
      <c r="IR12" s="11" t="s">
        <v>341</v>
      </c>
      <c r="IS12" s="11" t="s">
        <v>342</v>
      </c>
      <c r="IT12" s="11" t="s">
        <v>343</v>
      </c>
      <c r="IU12" s="11" t="s">
        <v>344</v>
      </c>
      <c r="IV12" s="11" t="s">
        <v>345</v>
      </c>
    </row>
    <row r="13" customFormat="false" ht="12.75" hidden="false" customHeight="false" outlineLevel="0" collapsed="false">
      <c r="A13" s="5" t="s">
        <v>16</v>
      </c>
      <c r="B13" s="5" t="n">
        <v>0.0657894736842105</v>
      </c>
      <c r="C13" s="5" t="n">
        <v>0.140684410646388</v>
      </c>
      <c r="D13" s="5" t="n">
        <v>0.381639722863741</v>
      </c>
      <c r="E13" s="5" t="n">
        <v>0.182190378710338</v>
      </c>
      <c r="F13" s="5" t="n">
        <v>0.162694300518135</v>
      </c>
      <c r="G13" s="5" t="n">
        <v>0.0226377952755906</v>
      </c>
      <c r="H13" s="5" t="n">
        <v>0.0356472795497186</v>
      </c>
      <c r="I13" s="5" t="n">
        <v>0.177514792899408</v>
      </c>
      <c r="J13" s="5" t="n">
        <v>0.0115350488021295</v>
      </c>
      <c r="K13" s="5" t="n">
        <v>0.235197368421053</v>
      </c>
      <c r="L13" s="5" t="n">
        <v>0</v>
      </c>
      <c r="M13" s="5" t="n">
        <v>0</v>
      </c>
      <c r="N13" s="5" t="n">
        <v>0</v>
      </c>
      <c r="O13" s="5" t="n">
        <v>0.107212475633528</v>
      </c>
      <c r="P13" s="5" t="n">
        <v>0.255545696539485</v>
      </c>
      <c r="Q13" s="5" t="n">
        <v>0.105485232067511</v>
      </c>
      <c r="R13" s="5" t="n">
        <v>0.123711340206186</v>
      </c>
      <c r="S13" s="5" t="n">
        <v>0.0245353159851301</v>
      </c>
      <c r="T13" s="5" t="n">
        <v>0.0775716694772344</v>
      </c>
      <c r="U13" s="5" t="n">
        <v>0.166666666666667</v>
      </c>
      <c r="V13" s="5" t="n">
        <v>0</v>
      </c>
      <c r="W13" s="5" t="n">
        <v>0.0641447368421053</v>
      </c>
      <c r="X13" s="5" t="n">
        <v>0.0719921104536489</v>
      </c>
      <c r="Y13" s="5" t="n">
        <v>0.127128263337117</v>
      </c>
      <c r="Z13" s="5" t="n">
        <v>0.117452440033085</v>
      </c>
      <c r="AA13" s="5" t="n">
        <v>0.118131868131868</v>
      </c>
      <c r="AB13" s="5" t="n">
        <v>0.0324873096446701</v>
      </c>
      <c r="AC13" s="5" t="n">
        <v>0.0443864229765013</v>
      </c>
      <c r="AD13" s="5" t="n">
        <v>0.0692934782608696</v>
      </c>
      <c r="AE13" s="5" t="n">
        <v>0.066147859922179</v>
      </c>
      <c r="AF13" s="5" t="n">
        <v>0.0353618421052632</v>
      </c>
      <c r="AG13" s="5" t="n">
        <v>0.0153191489361702</v>
      </c>
      <c r="AH13" s="5" t="n">
        <v>0.102013422818792</v>
      </c>
      <c r="AI13" s="5" t="n">
        <v>0.00759878419452888</v>
      </c>
      <c r="AJ13" s="5" t="n">
        <v>0.0153944836433611</v>
      </c>
      <c r="AK13" s="5" t="n">
        <v>0</v>
      </c>
      <c r="AL13" s="5" t="n">
        <v>0.0555990602975724</v>
      </c>
      <c r="AM13" s="5" t="n">
        <v>0</v>
      </c>
      <c r="AN13" s="5" t="n">
        <v>0.0636114911080711</v>
      </c>
      <c r="AO13" s="5" t="n">
        <v>0.0294751976994968</v>
      </c>
      <c r="AP13" s="5" t="n">
        <v>0.0128012048192771</v>
      </c>
      <c r="AQ13" s="5" t="n">
        <v>0.00977777777777778</v>
      </c>
      <c r="AR13" s="5" t="n">
        <v>0.0460526315789474</v>
      </c>
      <c r="AS13" s="5" t="n">
        <v>0.0457516339869281</v>
      </c>
      <c r="AT13" s="5" t="n">
        <v>0.00773860705073087</v>
      </c>
      <c r="AU13" s="5" t="n">
        <v>0.0208333333333333</v>
      </c>
      <c r="AV13" s="5" t="n">
        <v>0</v>
      </c>
      <c r="AW13" s="5" t="n">
        <v>0.100591715976331</v>
      </c>
      <c r="AX13" s="5" t="n">
        <v>0.0494417862838915</v>
      </c>
      <c r="AY13" s="5" t="n">
        <v>0.0481366459627329</v>
      </c>
      <c r="AZ13" s="5" t="n">
        <v>0.13025641025641</v>
      </c>
      <c r="BA13" s="5" t="n">
        <v>0.0173160173160173</v>
      </c>
      <c r="BB13" s="5" t="n">
        <v>0.0368946963873943</v>
      </c>
      <c r="BC13" s="5" t="n">
        <v>0.0665680473372781</v>
      </c>
      <c r="BD13" s="5" t="n">
        <v>0</v>
      </c>
      <c r="BE13" s="5" t="n">
        <v>0.121813031161473</v>
      </c>
      <c r="BF13" s="5" t="n">
        <v>0.0134078212290503</v>
      </c>
      <c r="BG13" s="5" t="n">
        <v>0.0504950495049505</v>
      </c>
      <c r="BH13" s="5" t="n">
        <v>0</v>
      </c>
      <c r="BI13" s="5" t="n">
        <v>0.123115577889447</v>
      </c>
      <c r="BJ13" s="5" t="n">
        <v>0.0135440180586907</v>
      </c>
      <c r="BK13" s="5" t="n">
        <v>0.047682119205298</v>
      </c>
      <c r="BL13" s="5" t="n">
        <v>0</v>
      </c>
      <c r="BM13" s="5" t="n">
        <v>0.257142857142857</v>
      </c>
      <c r="BN13" s="5" t="n">
        <v>0.023884103367267</v>
      </c>
      <c r="BO13" s="5" t="n">
        <v>0.00840978593272171</v>
      </c>
      <c r="BP13" s="5" t="n">
        <v>0.0133333333333333</v>
      </c>
      <c r="BQ13" s="5" t="n">
        <v>0.137931034482759</v>
      </c>
      <c r="BR13" s="5" t="n">
        <v>0.0127737226277372</v>
      </c>
      <c r="BS13" s="5" t="n">
        <v>0.0216010165184244</v>
      </c>
      <c r="BT13" s="5" t="n">
        <v>0.0620689655172414</v>
      </c>
      <c r="BU13" s="5" t="n">
        <v>0.0168421052631579</v>
      </c>
      <c r="BV13" s="5" t="n">
        <v>0.384787472035794</v>
      </c>
      <c r="BW13" s="5" t="n">
        <v>0.0987514188422247</v>
      </c>
      <c r="BX13" s="5" t="n">
        <v>0.119883040935673</v>
      </c>
      <c r="BY13" s="5" t="n">
        <v>0</v>
      </c>
      <c r="BZ13" s="5" t="n">
        <v>0</v>
      </c>
      <c r="CA13" s="5" t="n">
        <v>0</v>
      </c>
      <c r="CB13" s="5" t="n">
        <v>0.116255144032922</v>
      </c>
      <c r="CC13" s="5" t="n">
        <v>0.273064441353732</v>
      </c>
      <c r="CD13" s="5" t="n">
        <v>0</v>
      </c>
      <c r="CE13" s="5" t="n">
        <v>0</v>
      </c>
      <c r="CF13" s="5" t="n">
        <v>0.176619007569386</v>
      </c>
      <c r="CG13" s="5" t="n">
        <v>0.17430441898527</v>
      </c>
      <c r="CH13" s="5" t="n">
        <v>0.308163265306122</v>
      </c>
      <c r="CI13" s="5" t="n">
        <v>0.307896483078965</v>
      </c>
      <c r="CJ13" s="5" t="n">
        <v>0.31109685695959</v>
      </c>
      <c r="CK13" s="5" t="n">
        <v>0.14133648728563</v>
      </c>
      <c r="CL13" s="5" t="n">
        <v>0.037037037037037</v>
      </c>
      <c r="CM13" s="5" t="n">
        <v>0.0502341421881652</v>
      </c>
      <c r="CN13" s="5" t="n">
        <v>0.0111234705228031</v>
      </c>
      <c r="CO13" s="5" t="n">
        <v>0.353535353535354</v>
      </c>
      <c r="CP13" s="5" t="n">
        <v>0.148451198129749</v>
      </c>
      <c r="CQ13" s="5" t="n">
        <v>0.00949796472184532</v>
      </c>
      <c r="CR13" s="5" t="n">
        <v>0.0633245382585752</v>
      </c>
      <c r="CS13" s="5" t="n">
        <v>0</v>
      </c>
      <c r="CT13" s="5" t="n">
        <v>0.0284414106939704</v>
      </c>
      <c r="CU13" s="5" t="n">
        <v>0.210635359116022</v>
      </c>
      <c r="CV13" s="5" t="n">
        <v>0.242677824267782</v>
      </c>
      <c r="CW13" s="5" t="n">
        <v>0.374221668742217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.00708502024291498</v>
      </c>
      <c r="DC13" s="5" t="n">
        <v>0.0374531835205993</v>
      </c>
      <c r="DD13" s="5" t="n">
        <v>0</v>
      </c>
      <c r="DE13" s="5" t="n">
        <v>0.0659425911559348</v>
      </c>
      <c r="DF13" s="5" t="n">
        <v>0.272980501392758</v>
      </c>
      <c r="DG13" s="5" t="n">
        <v>0.00387096774193548</v>
      </c>
      <c r="DH13" s="5" t="n">
        <v>0</v>
      </c>
      <c r="DI13" s="5" t="n">
        <v>0.366197183098592</v>
      </c>
      <c r="DJ13" s="5" t="n">
        <v>0</v>
      </c>
      <c r="DK13" s="5" t="n">
        <v>0.588235294117647</v>
      </c>
      <c r="DL13" s="5" t="n">
        <v>0</v>
      </c>
      <c r="DM13" s="5" t="n">
        <v>0.0670205706702057</v>
      </c>
      <c r="DN13" s="5" t="n">
        <v>0.135355892648775</v>
      </c>
      <c r="DO13" s="5" t="n">
        <v>0.067651632970451</v>
      </c>
      <c r="DP13" s="5" t="n">
        <v>0.112359550561798</v>
      </c>
      <c r="DQ13" s="5" t="n">
        <v>0.130730050933786</v>
      </c>
      <c r="DR13" s="5" t="n">
        <v>0.0489028213166144</v>
      </c>
      <c r="DS13" s="5" t="n">
        <v>0.0897435897435897</v>
      </c>
      <c r="DT13" s="5" t="n">
        <v>0.0458081244598099</v>
      </c>
      <c r="DU13" s="5" t="n">
        <v>0.164292497625831</v>
      </c>
      <c r="DV13" s="5" t="n">
        <v>0.141711229946524</v>
      </c>
      <c r="DW13" s="5" t="n">
        <v>0.148370497427101</v>
      </c>
      <c r="DX13" s="5" t="n">
        <v>0.155154091392136</v>
      </c>
      <c r="DY13" s="5" t="n">
        <v>0.0728862973760933</v>
      </c>
      <c r="DZ13" s="5" t="n">
        <v>0.0801068090787717</v>
      </c>
      <c r="EA13" s="5" t="n">
        <v>0.0268915223336372</v>
      </c>
      <c r="EB13" s="5" t="n">
        <v>0.0548961424332344</v>
      </c>
      <c r="EC13" s="5" t="n">
        <v>0</v>
      </c>
      <c r="ED13" s="5" t="n">
        <v>0.191860465116279</v>
      </c>
      <c r="EE13" s="5" t="n">
        <v>0.286506469500924</v>
      </c>
      <c r="EF13" s="5" t="n">
        <v>0.29868578255675</v>
      </c>
      <c r="EG13" s="5" t="n">
        <v>0.155872667398463</v>
      </c>
      <c r="EH13" s="5" t="n">
        <v>0.157838983050847</v>
      </c>
      <c r="EI13" s="5" t="n">
        <v>0.0826254826254826</v>
      </c>
      <c r="EJ13" s="5" t="n">
        <v>0.0349946977730647</v>
      </c>
      <c r="EK13" s="5" t="n">
        <v>0.184790334044065</v>
      </c>
      <c r="EL13" s="5" t="n">
        <v>0.0427046263345196</v>
      </c>
      <c r="EM13" s="5" t="n">
        <v>0.281198003327787</v>
      </c>
      <c r="EN13" s="5" t="n">
        <v>0.16142735768904</v>
      </c>
      <c r="EO13" s="5" t="n">
        <v>0.314117647058824</v>
      </c>
      <c r="EP13" s="5" t="n">
        <v>0.397805212620027</v>
      </c>
      <c r="EQ13" s="5" t="n">
        <v>0.0882872277810477</v>
      </c>
      <c r="ER13" s="5" t="n">
        <v>0</v>
      </c>
      <c r="ES13" s="5" t="n">
        <v>0.47719298245614</v>
      </c>
      <c r="ET13" s="5" t="n">
        <v>0.0217849613492621</v>
      </c>
      <c r="EU13" s="5" t="n">
        <v>0.190883190883191</v>
      </c>
      <c r="EV13" s="5" t="n">
        <v>0.17910447761194</v>
      </c>
      <c r="EW13" s="5" t="n">
        <v>0.0113100848256362</v>
      </c>
      <c r="EX13" s="5" t="n">
        <v>0.056672760511883</v>
      </c>
      <c r="EY13" s="5" t="n">
        <v>0.42560553633218</v>
      </c>
      <c r="EZ13" s="5" t="n">
        <v>0.183282980866062</v>
      </c>
      <c r="FA13" s="5" t="n">
        <v>0</v>
      </c>
      <c r="FB13" s="5" t="n">
        <v>0.130787977254265</v>
      </c>
      <c r="FC13" s="5" t="n">
        <v>0.362994350282486</v>
      </c>
      <c r="FD13" s="5" t="n">
        <v>0.455542021924482</v>
      </c>
      <c r="FE13" s="5" t="n">
        <v>0.254587155963303</v>
      </c>
      <c r="FF13" s="5" t="n">
        <v>0.177148846960168</v>
      </c>
      <c r="FG13" s="5" t="n">
        <v>0.221869328493648</v>
      </c>
      <c r="FH13" s="5" t="n">
        <v>0.415714285714286</v>
      </c>
      <c r="FI13" s="5" t="n">
        <v>0.0696095076400679</v>
      </c>
      <c r="FJ13" s="5" t="n">
        <v>0</v>
      </c>
      <c r="FK13" s="5" t="n">
        <v>0.0523138832997988</v>
      </c>
      <c r="FL13" s="5" t="n">
        <v>0.0556745182012848</v>
      </c>
      <c r="FM13" s="5" t="n">
        <v>0.024247491638796</v>
      </c>
      <c r="FN13" s="5" t="n">
        <v>0.032967032967033</v>
      </c>
      <c r="FO13" s="5" t="n">
        <v>0.0172064777327935</v>
      </c>
      <c r="FP13" s="5" t="n">
        <v>0.00434027777777778</v>
      </c>
      <c r="FQ13" s="5" t="n">
        <v>0.0127576054955839</v>
      </c>
      <c r="FR13" s="5" t="n">
        <v>0.0763983628922237</v>
      </c>
      <c r="FS13" s="5" t="n">
        <v>0.0713073005093379</v>
      </c>
      <c r="FT13" s="5" t="n">
        <v>0.0179401993355482</v>
      </c>
      <c r="FU13" s="5" t="n">
        <v>0.0261153427638738</v>
      </c>
      <c r="FV13" s="5" t="n">
        <v>0.0221606648199446</v>
      </c>
      <c r="FW13" s="5" t="n">
        <v>0.172147001934236</v>
      </c>
      <c r="FX13" s="5" t="n">
        <v>0.357607282184655</v>
      </c>
      <c r="FY13" s="5" t="n">
        <v>0.396978021978022</v>
      </c>
      <c r="FZ13" s="5" t="n">
        <v>0.398701298701299</v>
      </c>
      <c r="GA13" s="5" t="n">
        <v>0.139161462979483</v>
      </c>
      <c r="GB13" s="5" t="n">
        <v>0.0741279069767442</v>
      </c>
      <c r="GC13" s="5" t="n">
        <v>0.0839416058394161</v>
      </c>
      <c r="GD13" s="5" t="n">
        <v>0.0600375234521576</v>
      </c>
      <c r="GE13" s="5" t="n">
        <v>0.00239425379090184</v>
      </c>
      <c r="GF13" s="5" t="n">
        <v>0.0226950354609929</v>
      </c>
      <c r="GG13" s="5" t="n">
        <v>0.0303030303030303</v>
      </c>
      <c r="GH13" s="5" t="n">
        <v>0.0230769230769231</v>
      </c>
      <c r="GI13" s="5" t="n">
        <v>0.17511013215859</v>
      </c>
      <c r="GJ13" s="5" t="n">
        <v>0.0821759259259259</v>
      </c>
      <c r="GK13" s="5" t="n">
        <v>0.0293453724604966</v>
      </c>
      <c r="GL13" s="5" t="n">
        <v>0</v>
      </c>
      <c r="GM13" s="5" t="n">
        <v>0.179980750721848</v>
      </c>
      <c r="GN13" s="5" t="n">
        <v>0.174447174447174</v>
      </c>
      <c r="GO13" s="5" t="n">
        <v>0.198664440734558</v>
      </c>
      <c r="GP13" s="5" t="n">
        <v>0.126111560226354</v>
      </c>
      <c r="GQ13" s="5" t="n">
        <v>0.128705712219812</v>
      </c>
      <c r="GR13" s="5" t="n">
        <v>0.0775700934579439</v>
      </c>
      <c r="GS13" s="5" t="n">
        <v>0.032</v>
      </c>
      <c r="GT13" s="5" t="n">
        <v>0.00409836065573771</v>
      </c>
      <c r="GU13" s="5" t="n">
        <v>0.158805031446541</v>
      </c>
      <c r="GV13" s="5" t="n">
        <v>0.132985658409387</v>
      </c>
      <c r="GW13" s="5" t="n">
        <v>0.0106707317073171</v>
      </c>
      <c r="GX13" s="5" t="n">
        <v>0.109970674486804</v>
      </c>
      <c r="GY13" s="5" t="n">
        <v>0.0853333333333333</v>
      </c>
      <c r="GZ13" s="5" t="n">
        <v>0.122980251346499</v>
      </c>
      <c r="HA13" s="5" t="n">
        <v>0.0742753623188406</v>
      </c>
      <c r="HB13" s="5" t="n">
        <v>0.0664621676891616</v>
      </c>
      <c r="HC13" s="5" t="n">
        <v>0.04</v>
      </c>
      <c r="HD13" s="5" t="n">
        <v>0.00595238095238095</v>
      </c>
      <c r="HE13" s="5" t="n">
        <v>0.097334159950403</v>
      </c>
      <c r="HF13" s="5" t="n">
        <v>0.0352858151023289</v>
      </c>
      <c r="HG13" s="5" t="n">
        <v>0</v>
      </c>
      <c r="HH13" s="5" t="n">
        <v>0.0741364785172704</v>
      </c>
      <c r="HI13" s="5" t="n">
        <v>0.0263157894736842</v>
      </c>
      <c r="HJ13" s="5" t="n">
        <v>0.0293255131964809</v>
      </c>
      <c r="HK13" s="5" t="n">
        <v>0.0521327014218009</v>
      </c>
      <c r="HL13" s="5" t="n">
        <v>0.122087604846226</v>
      </c>
      <c r="HM13" s="5" t="n">
        <v>0.227832512315271</v>
      </c>
      <c r="HN13" s="5" t="n">
        <v>0.34639175257732</v>
      </c>
      <c r="HO13" s="5" t="n">
        <v>0.239574816026165</v>
      </c>
      <c r="HP13" s="5" t="n">
        <v>0.444759206798867</v>
      </c>
      <c r="HQ13" s="5" t="n">
        <v>0.3375</v>
      </c>
      <c r="HR13" s="5" t="n">
        <v>0.0689102564102564</v>
      </c>
      <c r="HS13" s="5" t="n">
        <v>0.00816326530612245</v>
      </c>
      <c r="HT13" s="5" t="n">
        <v>0.0392638036809816</v>
      </c>
      <c r="HU13" s="5" t="n">
        <v>0.00378583017847485</v>
      </c>
      <c r="HV13" s="5" t="n">
        <v>0.0414507772020725</v>
      </c>
      <c r="HW13" s="5" t="n">
        <v>0.0467899891186072</v>
      </c>
      <c r="HX13" s="5" t="n">
        <v>0</v>
      </c>
      <c r="HY13" s="5" t="n">
        <v>0.0226337448559671</v>
      </c>
      <c r="HZ13" s="5" t="n">
        <v>0.131303520456708</v>
      </c>
      <c r="IA13" s="5" t="n">
        <v>0.262773722627737</v>
      </c>
      <c r="IB13" s="5" t="n">
        <v>0.0530821917808219</v>
      </c>
      <c r="IC13" s="5" t="n">
        <v>0.13464447806354</v>
      </c>
      <c r="ID13" s="5" t="n">
        <v>0.143576826196474</v>
      </c>
      <c r="IE13" s="5" t="n">
        <v>0.263339070567986</v>
      </c>
      <c r="IF13" s="5" t="n">
        <v>0.125560538116592</v>
      </c>
      <c r="IG13" s="5" t="n">
        <v>0.0939597315436242</v>
      </c>
      <c r="IH13" s="5" t="n">
        <v>0.0635964912280702</v>
      </c>
      <c r="II13" s="5" t="n">
        <v>0.219135802469136</v>
      </c>
      <c r="IJ13" s="5" t="n">
        <v>0.218728162124389</v>
      </c>
      <c r="IK13" s="5" t="n">
        <v>0.0742049469964664</v>
      </c>
      <c r="IL13" s="5" t="n">
        <v>0.0225352112676056</v>
      </c>
      <c r="IM13" s="5" t="n">
        <v>0.132841328413284</v>
      </c>
      <c r="IN13" s="5" t="n">
        <v>0.0383386581469649</v>
      </c>
      <c r="IO13" s="5" t="n">
        <v>0.0425531914893617</v>
      </c>
      <c r="IP13" s="5" t="n">
        <v>0.0678513731825525</v>
      </c>
      <c r="IQ13" s="5" t="n">
        <v>0.143514259429623</v>
      </c>
      <c r="IR13" s="5" t="n">
        <v>0.259111994698476</v>
      </c>
      <c r="IS13" s="5" t="n">
        <v>0.16749467707594</v>
      </c>
      <c r="IT13" s="5" t="n">
        <v>0.060655737704918</v>
      </c>
      <c r="IU13" s="5" t="n">
        <v>0.0704845814977974</v>
      </c>
      <c r="IV13" s="5" t="n">
        <v>0.368979591836735</v>
      </c>
    </row>
    <row r="14" customFormat="false" ht="12.75" hidden="false" customHeight="false" outlineLevel="0" collapsed="false">
      <c r="A14" s="12" t="s">
        <v>17</v>
      </c>
      <c r="B14" s="12" t="n">
        <v>25</v>
      </c>
      <c r="C14" s="12" t="n">
        <v>37</v>
      </c>
      <c r="D14" s="12" t="n">
        <v>661</v>
      </c>
      <c r="E14" s="12" t="n">
        <v>178</v>
      </c>
      <c r="F14" s="12" t="n">
        <v>157</v>
      </c>
      <c r="G14" s="12" t="n">
        <v>23</v>
      </c>
      <c r="H14" s="12" t="n">
        <v>19</v>
      </c>
      <c r="I14" s="12" t="n">
        <v>60</v>
      </c>
      <c r="J14" s="12" t="n">
        <v>13</v>
      </c>
      <c r="K14" s="12" t="n">
        <v>143</v>
      </c>
      <c r="L14" s="12" t="n">
        <v>0</v>
      </c>
      <c r="M14" s="12" t="n">
        <v>0</v>
      </c>
      <c r="N14" s="12" t="n">
        <v>0</v>
      </c>
      <c r="O14" s="12" t="n">
        <v>55</v>
      </c>
      <c r="P14" s="12" t="n">
        <v>288</v>
      </c>
      <c r="Q14" s="12" t="n">
        <v>100</v>
      </c>
      <c r="R14" s="12" t="n">
        <v>60</v>
      </c>
      <c r="S14" s="12" t="n">
        <v>33</v>
      </c>
      <c r="T14" s="12" t="n">
        <v>46</v>
      </c>
      <c r="U14" s="12" t="n">
        <v>141</v>
      </c>
      <c r="V14" s="12" t="n">
        <v>0</v>
      </c>
      <c r="W14" s="12" t="n">
        <v>39</v>
      </c>
      <c r="X14" s="12" t="n">
        <v>73</v>
      </c>
      <c r="Y14" s="12" t="n">
        <v>112</v>
      </c>
      <c r="Z14" s="12" t="n">
        <v>142</v>
      </c>
      <c r="AA14" s="12" t="n">
        <v>43</v>
      </c>
      <c r="AB14" s="12" t="n">
        <v>32</v>
      </c>
      <c r="AC14" s="12" t="n">
        <v>17</v>
      </c>
      <c r="AD14" s="12" t="n">
        <v>51</v>
      </c>
      <c r="AE14" s="12" t="n">
        <v>34</v>
      </c>
      <c r="AF14" s="12" t="n">
        <v>43</v>
      </c>
      <c r="AG14" s="12" t="n">
        <v>18</v>
      </c>
      <c r="AH14" s="12" t="n">
        <v>76</v>
      </c>
      <c r="AI14" s="12" t="n">
        <v>5</v>
      </c>
      <c r="AJ14" s="12" t="n">
        <v>24</v>
      </c>
      <c r="AK14" s="12" t="n">
        <v>0</v>
      </c>
      <c r="AL14" s="12" t="n">
        <v>71</v>
      </c>
      <c r="AM14" s="12" t="n">
        <v>0</v>
      </c>
      <c r="AN14" s="12" t="n">
        <v>93</v>
      </c>
      <c r="AO14" s="12" t="n">
        <v>41</v>
      </c>
      <c r="AP14" s="12" t="n">
        <v>17</v>
      </c>
      <c r="AQ14" s="12" t="n">
        <v>11</v>
      </c>
      <c r="AR14" s="12" t="n">
        <v>63</v>
      </c>
      <c r="AS14" s="12" t="n">
        <v>28</v>
      </c>
      <c r="AT14" s="12" t="n">
        <v>9</v>
      </c>
      <c r="AU14" s="12" t="n">
        <v>15</v>
      </c>
      <c r="AV14" s="12" t="n">
        <v>0</v>
      </c>
      <c r="AW14" s="12" t="n">
        <v>34</v>
      </c>
      <c r="AX14" s="12" t="n">
        <v>31</v>
      </c>
      <c r="AY14" s="12" t="n">
        <v>31</v>
      </c>
      <c r="AZ14" s="12" t="n">
        <v>127</v>
      </c>
      <c r="BA14" s="12" t="n">
        <v>24</v>
      </c>
      <c r="BB14" s="12" t="n">
        <v>48</v>
      </c>
      <c r="BC14" s="12" t="n">
        <v>45</v>
      </c>
      <c r="BD14" s="12" t="n">
        <v>0</v>
      </c>
      <c r="BE14" s="12" t="n">
        <v>43</v>
      </c>
      <c r="BF14" s="12" t="n">
        <v>24</v>
      </c>
      <c r="BG14" s="12" t="n">
        <v>51</v>
      </c>
      <c r="BH14" s="12" t="n">
        <v>0</v>
      </c>
      <c r="BI14" s="12" t="n">
        <v>49</v>
      </c>
      <c r="BJ14" s="12" t="n">
        <v>6</v>
      </c>
      <c r="BK14" s="12" t="n">
        <v>36</v>
      </c>
      <c r="BL14" s="12" t="n">
        <v>0</v>
      </c>
      <c r="BM14" s="12" t="n">
        <v>9</v>
      </c>
      <c r="BN14" s="12" t="n">
        <v>61</v>
      </c>
      <c r="BO14" s="12" t="n">
        <v>11</v>
      </c>
      <c r="BP14" s="12" t="n">
        <v>9</v>
      </c>
      <c r="BQ14" s="12" t="n">
        <v>44</v>
      </c>
      <c r="BR14" s="12" t="n">
        <v>7</v>
      </c>
      <c r="BS14" s="12" t="n">
        <v>17</v>
      </c>
      <c r="BT14" s="12" t="n">
        <v>63</v>
      </c>
      <c r="BU14" s="12" t="n">
        <v>8</v>
      </c>
      <c r="BV14" s="12" t="n">
        <v>172</v>
      </c>
      <c r="BW14" s="12" t="n">
        <v>87</v>
      </c>
      <c r="BX14" s="12" t="n">
        <v>82</v>
      </c>
      <c r="BY14" s="12" t="n">
        <v>0</v>
      </c>
      <c r="BZ14" s="12" t="n">
        <v>0</v>
      </c>
      <c r="CA14" s="12" t="n">
        <v>0</v>
      </c>
      <c r="CB14" s="12" t="n">
        <v>113</v>
      </c>
      <c r="CC14" s="12" t="n">
        <v>589</v>
      </c>
      <c r="CD14" s="12" t="n">
        <v>0</v>
      </c>
      <c r="CE14" s="12" t="n">
        <v>0</v>
      </c>
      <c r="CF14" s="12" t="n">
        <v>210</v>
      </c>
      <c r="CG14" s="12" t="n">
        <v>213</v>
      </c>
      <c r="CH14" s="12" t="n">
        <v>151</v>
      </c>
      <c r="CI14" s="12" t="n">
        <v>464</v>
      </c>
      <c r="CJ14" s="12" t="n">
        <v>485</v>
      </c>
      <c r="CK14" s="12" t="n">
        <v>239</v>
      </c>
      <c r="CL14" s="12" t="n">
        <v>29</v>
      </c>
      <c r="CM14" s="12" t="n">
        <v>118</v>
      </c>
      <c r="CN14" s="12" t="n">
        <v>10</v>
      </c>
      <c r="CO14" s="12" t="n">
        <v>140</v>
      </c>
      <c r="CP14" s="12" t="n">
        <v>254</v>
      </c>
      <c r="CQ14" s="12" t="n">
        <v>7</v>
      </c>
      <c r="CR14" s="12" t="n">
        <v>24</v>
      </c>
      <c r="CS14" s="12" t="n">
        <v>0</v>
      </c>
      <c r="CT14" s="12" t="n">
        <v>25</v>
      </c>
      <c r="CU14" s="12" t="n">
        <v>305</v>
      </c>
      <c r="CV14" s="12" t="n">
        <v>116</v>
      </c>
      <c r="CW14" s="12" t="n">
        <v>601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7</v>
      </c>
      <c r="DC14" s="12" t="n">
        <v>50</v>
      </c>
      <c r="DD14" s="12" t="n">
        <v>0</v>
      </c>
      <c r="DE14" s="12" t="n">
        <v>85</v>
      </c>
      <c r="DF14" s="12" t="n">
        <v>98</v>
      </c>
      <c r="DG14" s="12" t="n">
        <v>6</v>
      </c>
      <c r="DH14" s="12" t="n">
        <v>0</v>
      </c>
      <c r="DI14" s="12" t="n">
        <v>78</v>
      </c>
      <c r="DJ14" s="12" t="n">
        <v>0</v>
      </c>
      <c r="DK14" s="12" t="n">
        <v>30</v>
      </c>
      <c r="DL14" s="12" t="n">
        <v>0</v>
      </c>
      <c r="DM14" s="12" t="n">
        <v>101</v>
      </c>
      <c r="DN14" s="12" t="n">
        <v>232</v>
      </c>
      <c r="DO14" s="12" t="n">
        <v>87</v>
      </c>
      <c r="DP14" s="12" t="n">
        <v>170</v>
      </c>
      <c r="DQ14" s="12" t="n">
        <v>77</v>
      </c>
      <c r="DR14" s="12" t="n">
        <v>78</v>
      </c>
      <c r="DS14" s="12" t="n">
        <v>56</v>
      </c>
      <c r="DT14" s="12" t="n">
        <v>53</v>
      </c>
      <c r="DU14" s="12" t="n">
        <v>173</v>
      </c>
      <c r="DV14" s="12" t="n">
        <v>159</v>
      </c>
      <c r="DW14" s="12" t="n">
        <v>173</v>
      </c>
      <c r="DX14" s="12" t="n">
        <v>146</v>
      </c>
      <c r="DY14" s="12" t="n">
        <v>150</v>
      </c>
      <c r="DZ14" s="12" t="n">
        <v>60</v>
      </c>
      <c r="EA14" s="12" t="n">
        <v>59</v>
      </c>
      <c r="EB14" s="12" t="n">
        <v>37</v>
      </c>
      <c r="EC14" s="12" t="n">
        <v>0</v>
      </c>
      <c r="ED14" s="12" t="n">
        <v>231</v>
      </c>
      <c r="EE14" s="12" t="n">
        <v>310</v>
      </c>
      <c r="EF14" s="12" t="n">
        <v>250</v>
      </c>
      <c r="EG14" s="12" t="n">
        <v>142</v>
      </c>
      <c r="EH14" s="12" t="n">
        <v>149</v>
      </c>
      <c r="EI14" s="12" t="n">
        <v>107</v>
      </c>
      <c r="EJ14" s="12" t="n">
        <v>33</v>
      </c>
      <c r="EK14" s="12" t="n">
        <v>260</v>
      </c>
      <c r="EL14" s="12" t="n">
        <v>36</v>
      </c>
      <c r="EM14" s="12" t="n">
        <v>169</v>
      </c>
      <c r="EN14" s="12" t="n">
        <v>190</v>
      </c>
      <c r="EO14" s="12" t="n">
        <v>267</v>
      </c>
      <c r="EP14" s="12" t="n">
        <v>290</v>
      </c>
      <c r="EQ14" s="12" t="n">
        <v>150</v>
      </c>
      <c r="ER14" s="12" t="n">
        <v>0</v>
      </c>
      <c r="ES14" s="12" t="n">
        <v>272</v>
      </c>
      <c r="ET14" s="12" t="n">
        <v>31</v>
      </c>
      <c r="EU14" s="12" t="n">
        <v>201</v>
      </c>
      <c r="EV14" s="12" t="n">
        <v>12</v>
      </c>
      <c r="EW14" s="12" t="n">
        <v>12</v>
      </c>
      <c r="EX14" s="12" t="n">
        <v>62</v>
      </c>
      <c r="EY14" s="12" t="n">
        <v>246</v>
      </c>
      <c r="EZ14" s="12" t="n">
        <v>182</v>
      </c>
      <c r="FA14" s="12" t="n">
        <v>0</v>
      </c>
      <c r="FB14" s="12" t="n">
        <v>161</v>
      </c>
      <c r="FC14" s="12" t="n">
        <v>1028</v>
      </c>
      <c r="FD14" s="12" t="n">
        <v>374</v>
      </c>
      <c r="FE14" s="12" t="n">
        <v>555</v>
      </c>
      <c r="FF14" s="12" t="n">
        <v>169</v>
      </c>
      <c r="FG14" s="12" t="n">
        <v>489</v>
      </c>
      <c r="FH14" s="12" t="n">
        <v>291</v>
      </c>
      <c r="FI14" s="12" t="n">
        <v>41</v>
      </c>
      <c r="FJ14" s="12" t="n">
        <v>0</v>
      </c>
      <c r="FK14" s="12" t="n">
        <v>26</v>
      </c>
      <c r="FL14" s="12" t="n">
        <v>26</v>
      </c>
      <c r="FM14" s="12" t="n">
        <v>29</v>
      </c>
      <c r="FN14" s="12" t="n">
        <v>27</v>
      </c>
      <c r="FO14" s="12" t="n">
        <v>17</v>
      </c>
      <c r="FP14" s="12" t="n">
        <v>5</v>
      </c>
      <c r="FQ14" s="12" t="n">
        <v>13</v>
      </c>
      <c r="FR14" s="12" t="n">
        <v>56</v>
      </c>
      <c r="FS14" s="12" t="n">
        <v>84</v>
      </c>
      <c r="FT14" s="12" t="n">
        <v>27</v>
      </c>
      <c r="FU14" s="12" t="n">
        <v>24</v>
      </c>
      <c r="FV14" s="12" t="n">
        <v>32</v>
      </c>
      <c r="FW14" s="12" t="n">
        <v>89</v>
      </c>
      <c r="FX14" s="12" t="n">
        <v>275</v>
      </c>
      <c r="FY14" s="12" t="n">
        <v>289</v>
      </c>
      <c r="FZ14" s="12" t="n">
        <v>307</v>
      </c>
      <c r="GA14" s="12" t="n">
        <v>156</v>
      </c>
      <c r="GB14" s="12" t="n">
        <v>51</v>
      </c>
      <c r="GC14" s="12" t="n">
        <v>92</v>
      </c>
      <c r="GD14" s="12" t="n">
        <v>32</v>
      </c>
      <c r="GE14" s="12" t="n">
        <v>3</v>
      </c>
      <c r="GF14" s="12" t="n">
        <v>16</v>
      </c>
      <c r="GG14" s="12" t="n">
        <v>30</v>
      </c>
      <c r="GH14" s="12" t="n">
        <v>12</v>
      </c>
      <c r="GI14" s="12" t="n">
        <v>159</v>
      </c>
      <c r="GJ14" s="12" t="n">
        <v>71</v>
      </c>
      <c r="GK14" s="12" t="n">
        <v>26</v>
      </c>
      <c r="GL14" s="12" t="n">
        <v>0</v>
      </c>
      <c r="GM14" s="12" t="n">
        <v>187</v>
      </c>
      <c r="GN14" s="12" t="n">
        <v>142</v>
      </c>
      <c r="GO14" s="12" t="n">
        <v>238</v>
      </c>
      <c r="GP14" s="12" t="n">
        <v>156</v>
      </c>
      <c r="GQ14" s="12" t="n">
        <v>178</v>
      </c>
      <c r="GR14" s="12" t="n">
        <v>83</v>
      </c>
      <c r="GS14" s="12" t="n">
        <v>40</v>
      </c>
      <c r="GT14" s="12" t="n">
        <v>3</v>
      </c>
      <c r="GU14" s="12" t="n">
        <v>101</v>
      </c>
      <c r="GV14" s="12" t="n">
        <v>102</v>
      </c>
      <c r="GW14" s="12" t="n">
        <v>7</v>
      </c>
      <c r="GX14" s="12" t="n">
        <v>150</v>
      </c>
      <c r="GY14" s="12" t="n">
        <v>32</v>
      </c>
      <c r="GZ14" s="12" t="n">
        <v>137</v>
      </c>
      <c r="HA14" s="12" t="n">
        <v>82</v>
      </c>
      <c r="HB14" s="12" t="n">
        <v>65</v>
      </c>
      <c r="HC14" s="12" t="n">
        <v>32</v>
      </c>
      <c r="HD14" s="12" t="n">
        <v>4</v>
      </c>
      <c r="HE14" s="12" t="n">
        <v>157</v>
      </c>
      <c r="HF14" s="12" t="n">
        <v>50</v>
      </c>
      <c r="HG14" s="12" t="n">
        <v>0</v>
      </c>
      <c r="HH14" s="12" t="n">
        <v>88</v>
      </c>
      <c r="HI14" s="12" t="n">
        <v>23</v>
      </c>
      <c r="HJ14" s="12" t="n">
        <v>20</v>
      </c>
      <c r="HK14" s="12" t="n">
        <v>22</v>
      </c>
      <c r="HL14" s="12" t="n">
        <v>131</v>
      </c>
      <c r="HM14" s="12" t="n">
        <v>185</v>
      </c>
      <c r="HN14" s="12" t="n">
        <v>336</v>
      </c>
      <c r="HO14" s="12" t="n">
        <v>293</v>
      </c>
      <c r="HP14" s="12" t="n">
        <v>314</v>
      </c>
      <c r="HQ14" s="12" t="n">
        <v>378</v>
      </c>
      <c r="HR14" s="12" t="n">
        <v>43</v>
      </c>
      <c r="HS14" s="12" t="n">
        <v>8</v>
      </c>
      <c r="HT14" s="12" t="n">
        <v>32</v>
      </c>
      <c r="HU14" s="12" t="n">
        <v>7</v>
      </c>
      <c r="HV14" s="12" t="n">
        <v>16</v>
      </c>
      <c r="HW14" s="12" t="n">
        <v>43</v>
      </c>
      <c r="HX14" s="12" t="n">
        <v>0</v>
      </c>
      <c r="HY14" s="12" t="n">
        <v>11</v>
      </c>
      <c r="HZ14" s="12" t="n">
        <v>138</v>
      </c>
      <c r="IA14" s="12" t="n">
        <v>252</v>
      </c>
      <c r="IB14" s="12" t="n">
        <v>31</v>
      </c>
      <c r="IC14" s="12" t="n">
        <v>89</v>
      </c>
      <c r="ID14" s="12" t="n">
        <v>114</v>
      </c>
      <c r="IE14" s="12" t="n">
        <v>306</v>
      </c>
      <c r="IF14" s="12" t="n">
        <v>84</v>
      </c>
      <c r="IG14" s="12" t="n">
        <v>84</v>
      </c>
      <c r="IH14" s="12" t="n">
        <v>87</v>
      </c>
      <c r="II14" s="12" t="n">
        <v>213</v>
      </c>
      <c r="IJ14" s="12" t="n">
        <v>313</v>
      </c>
      <c r="IK14" s="12" t="n">
        <v>63</v>
      </c>
      <c r="IL14" s="12" t="n">
        <v>16</v>
      </c>
      <c r="IM14" s="12" t="n">
        <v>108</v>
      </c>
      <c r="IN14" s="12" t="n">
        <v>12</v>
      </c>
      <c r="IO14" s="12" t="n">
        <v>32</v>
      </c>
      <c r="IP14" s="12" t="n">
        <v>42</v>
      </c>
      <c r="IQ14" s="12" t="n">
        <v>156</v>
      </c>
      <c r="IR14" s="12" t="n">
        <v>391</v>
      </c>
      <c r="IS14" s="12" t="n">
        <v>236</v>
      </c>
      <c r="IT14" s="12" t="n">
        <v>74</v>
      </c>
      <c r="IU14" s="12" t="n">
        <v>80</v>
      </c>
      <c r="IV14" s="12" t="n">
        <v>452</v>
      </c>
    </row>
    <row r="15" customFormat="false" ht="12.75" hidden="false" customHeight="false" outlineLevel="0" collapsed="false">
      <c r="A15" s="5" t="s">
        <v>18</v>
      </c>
      <c r="B15" s="5" t="n">
        <v>0.236842105263158</v>
      </c>
      <c r="C15" s="5" t="n">
        <v>0.239543726235741</v>
      </c>
      <c r="D15" s="5" t="n">
        <v>0.504041570438799</v>
      </c>
      <c r="E15" s="5" t="n">
        <v>0.204708290685773</v>
      </c>
      <c r="F15" s="5" t="n">
        <v>0.289119170984456</v>
      </c>
      <c r="G15" s="5" t="n">
        <v>0.0541338582677165</v>
      </c>
      <c r="H15" s="5" t="n">
        <v>0.0600375234521576</v>
      </c>
      <c r="I15" s="5" t="n">
        <v>0.233727810650888</v>
      </c>
      <c r="J15" s="5" t="n">
        <v>0.0257320319432121</v>
      </c>
      <c r="K15" s="5" t="n">
        <v>0.391447368421053</v>
      </c>
      <c r="L15" s="5" t="n">
        <v>0</v>
      </c>
      <c r="M15" s="5" t="n">
        <v>0</v>
      </c>
      <c r="N15" s="5" t="n">
        <v>0</v>
      </c>
      <c r="O15" s="5" t="n">
        <v>0.247563352826511</v>
      </c>
      <c r="P15" s="5" t="n">
        <v>0.315882874889086</v>
      </c>
      <c r="Q15" s="5" t="n">
        <v>0.122362869198312</v>
      </c>
      <c r="R15" s="5" t="n">
        <v>0.191752577319588</v>
      </c>
      <c r="S15" s="5" t="n">
        <v>0.0691449814126394</v>
      </c>
      <c r="T15" s="5" t="n">
        <v>0.0775716694772344</v>
      </c>
      <c r="U15" s="5" t="n">
        <v>0.249408983451537</v>
      </c>
      <c r="V15" s="5" t="n">
        <v>0.0328867235079172</v>
      </c>
      <c r="W15" s="5" t="n">
        <v>0.0789473684210526</v>
      </c>
      <c r="X15" s="5" t="n">
        <v>0.0769230769230769</v>
      </c>
      <c r="Y15" s="5" t="n">
        <v>0.234960272417707</v>
      </c>
      <c r="Z15" s="5" t="n">
        <v>0.117452440033085</v>
      </c>
      <c r="AA15" s="5" t="n">
        <v>0.195054945054945</v>
      </c>
      <c r="AB15" s="5" t="n">
        <v>0.0619289340101523</v>
      </c>
      <c r="AC15" s="5" t="n">
        <v>0.0809399477806789</v>
      </c>
      <c r="AD15" s="5" t="n">
        <v>0.10054347826087</v>
      </c>
      <c r="AE15" s="5" t="n">
        <v>0.066147859922179</v>
      </c>
      <c r="AF15" s="5" t="n">
        <v>0.0657894736842105</v>
      </c>
      <c r="AG15" s="5" t="n">
        <v>0.0348936170212766</v>
      </c>
      <c r="AH15" s="5" t="n">
        <v>0.143624161073826</v>
      </c>
      <c r="AI15" s="5" t="n">
        <v>0.00759878419452888</v>
      </c>
      <c r="AJ15" s="5" t="n">
        <v>0.0795381654906992</v>
      </c>
      <c r="AK15" s="5" t="n">
        <v>0</v>
      </c>
      <c r="AL15" s="5" t="n">
        <v>0.0712607674236492</v>
      </c>
      <c r="AM15" s="5" t="n">
        <v>0</v>
      </c>
      <c r="AN15" s="5" t="n">
        <v>0.146374829001368</v>
      </c>
      <c r="AO15" s="5" t="n">
        <v>0.0452911574406902</v>
      </c>
      <c r="AP15" s="5" t="n">
        <v>0.0128012048192771</v>
      </c>
      <c r="AQ15" s="5" t="n">
        <v>0.048</v>
      </c>
      <c r="AR15" s="5" t="n">
        <v>0.0555555555555556</v>
      </c>
      <c r="AS15" s="5" t="n">
        <v>0.0457516339869281</v>
      </c>
      <c r="AT15" s="5" t="n">
        <v>0.0128976784178848</v>
      </c>
      <c r="AU15" s="5" t="n">
        <v>0.0513888888888889</v>
      </c>
      <c r="AV15" s="5" t="n">
        <v>0.0471698113207547</v>
      </c>
      <c r="AW15" s="5" t="n">
        <v>0.121301775147929</v>
      </c>
      <c r="AX15" s="5" t="n">
        <v>0.0494417862838915</v>
      </c>
      <c r="AY15" s="5" t="n">
        <v>0.0683229813664596</v>
      </c>
      <c r="AZ15" s="5" t="n">
        <v>0.161025641025641</v>
      </c>
      <c r="BA15" s="5" t="n">
        <v>0.0476190476190476</v>
      </c>
      <c r="BB15" s="5" t="n">
        <v>0.0653343581860108</v>
      </c>
      <c r="BC15" s="5" t="n">
        <v>0.0857988165680473</v>
      </c>
      <c r="BD15" s="5" t="n">
        <v>0</v>
      </c>
      <c r="BE15" s="5" t="n">
        <v>0.172804532577904</v>
      </c>
      <c r="BF15" s="5" t="n">
        <v>0.0134078212290503</v>
      </c>
      <c r="BG15" s="5" t="n">
        <v>0.0504950495049505</v>
      </c>
      <c r="BH15" s="5" t="n">
        <v>0</v>
      </c>
      <c r="BI15" s="5" t="n">
        <v>0.123115577889447</v>
      </c>
      <c r="BJ15" s="5" t="n">
        <v>0.0135440180586907</v>
      </c>
      <c r="BK15" s="5" t="n">
        <v>0.0609271523178808</v>
      </c>
      <c r="BL15" s="5" t="n">
        <v>0</v>
      </c>
      <c r="BM15" s="5" t="n">
        <v>0.428571428571429</v>
      </c>
      <c r="BN15" s="5" t="n">
        <v>0.0368050117462803</v>
      </c>
      <c r="BO15" s="5" t="n">
        <v>0.00840978593272171</v>
      </c>
      <c r="BP15" s="5" t="n">
        <v>0.037037037037037</v>
      </c>
      <c r="BQ15" s="5" t="n">
        <v>0.137931034482759</v>
      </c>
      <c r="BR15" s="5" t="n">
        <v>0.0127737226277372</v>
      </c>
      <c r="BS15" s="5" t="n">
        <v>0.0470139771283355</v>
      </c>
      <c r="BT15" s="5" t="n">
        <v>0.0926108374384237</v>
      </c>
      <c r="BU15" s="5" t="n">
        <v>0.0905263157894737</v>
      </c>
      <c r="BV15" s="5" t="n">
        <v>0.434004474272931</v>
      </c>
      <c r="BW15" s="5" t="n">
        <v>0.119182746878547</v>
      </c>
      <c r="BX15" s="5" t="n">
        <v>0.192982456140351</v>
      </c>
      <c r="BY15" s="5" t="n">
        <v>0</v>
      </c>
      <c r="BZ15" s="5" t="n">
        <v>0</v>
      </c>
      <c r="CA15" s="5" t="n">
        <v>0</v>
      </c>
      <c r="CB15" s="5" t="n">
        <v>0.116255144032922</v>
      </c>
      <c r="CC15" s="5" t="n">
        <v>0.356977283263792</v>
      </c>
      <c r="CD15" s="5" t="n">
        <v>0</v>
      </c>
      <c r="CE15" s="5" t="n">
        <v>0</v>
      </c>
      <c r="CF15" s="5" t="n">
        <v>0.231286795626577</v>
      </c>
      <c r="CG15" s="5" t="n">
        <v>0.260229132569558</v>
      </c>
      <c r="CH15" s="5" t="n">
        <v>0.416326530612245</v>
      </c>
      <c r="CI15" s="5" t="n">
        <v>0.375580623755806</v>
      </c>
      <c r="CJ15" s="5" t="n">
        <v>0.429762668377165</v>
      </c>
      <c r="CK15" s="5" t="n">
        <v>0.304553518628031</v>
      </c>
      <c r="CL15" s="5" t="n">
        <v>0.037037037037037</v>
      </c>
      <c r="CM15" s="5" t="n">
        <v>0.0783312047679864</v>
      </c>
      <c r="CN15" s="5" t="n">
        <v>0.0211345939933259</v>
      </c>
      <c r="CO15" s="5" t="n">
        <v>0.44949494949495</v>
      </c>
      <c r="CP15" s="5" t="n">
        <v>0.191700759789597</v>
      </c>
      <c r="CQ15" s="5" t="n">
        <v>0.028493894165536</v>
      </c>
      <c r="CR15" s="5" t="n">
        <v>0.0844327176781003</v>
      </c>
      <c r="CS15" s="5" t="n">
        <v>0.434782608695652</v>
      </c>
      <c r="CT15" s="5" t="n">
        <v>0.0511945392491468</v>
      </c>
      <c r="CU15" s="5" t="n">
        <v>0.343232044198895</v>
      </c>
      <c r="CV15" s="5" t="n">
        <v>0.355648535564854</v>
      </c>
      <c r="CW15" s="5" t="n">
        <v>0.541095890410959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.00708502024291498</v>
      </c>
      <c r="DC15" s="5" t="n">
        <v>0.0426966292134832</v>
      </c>
      <c r="DD15" s="5" t="n">
        <v>0</v>
      </c>
      <c r="DE15" s="5" t="n">
        <v>0.0775795190069822</v>
      </c>
      <c r="DF15" s="5" t="n">
        <v>0.272980501392758</v>
      </c>
      <c r="DG15" s="5" t="n">
        <v>0.0103225806451613</v>
      </c>
      <c r="DH15" s="5" t="n">
        <v>0</v>
      </c>
      <c r="DI15" s="5" t="n">
        <v>0.55868544600939</v>
      </c>
      <c r="DJ15" s="5" t="n">
        <v>0</v>
      </c>
      <c r="DK15" s="5" t="n">
        <v>0.588235294117647</v>
      </c>
      <c r="DL15" s="5" t="n">
        <v>0</v>
      </c>
      <c r="DM15" s="5" t="n">
        <v>0.108825481088255</v>
      </c>
      <c r="DN15" s="5" t="n">
        <v>0.218203033838973</v>
      </c>
      <c r="DO15" s="5" t="n">
        <v>0.0948678071539658</v>
      </c>
      <c r="DP15" s="5" t="n">
        <v>0.124256444150694</v>
      </c>
      <c r="DQ15" s="5" t="n">
        <v>0.196943972835314</v>
      </c>
      <c r="DR15" s="5" t="n">
        <v>0.127899686520376</v>
      </c>
      <c r="DS15" s="5" t="n">
        <v>0.105769230769231</v>
      </c>
      <c r="DT15" s="5" t="n">
        <v>0.111495246326707</v>
      </c>
      <c r="DU15" s="5" t="n">
        <v>0.248812915479582</v>
      </c>
      <c r="DV15" s="5" t="n">
        <v>0.263814616755793</v>
      </c>
      <c r="DW15" s="5" t="n">
        <v>0.228987993138937</v>
      </c>
      <c r="DX15" s="5" t="n">
        <v>0.241232731137088</v>
      </c>
      <c r="DY15" s="5" t="n">
        <v>0.120019436345967</v>
      </c>
      <c r="DZ15" s="5" t="n">
        <v>0.11214953271028</v>
      </c>
      <c r="EA15" s="5" t="n">
        <v>0.0697356426618049</v>
      </c>
      <c r="EB15" s="5" t="n">
        <v>0.0801186943620178</v>
      </c>
      <c r="EC15" s="5" t="n">
        <v>0</v>
      </c>
      <c r="ED15" s="5" t="n">
        <v>0.313953488372093</v>
      </c>
      <c r="EE15" s="5" t="n">
        <v>0.374306839186691</v>
      </c>
      <c r="EF15" s="5" t="n">
        <v>0.409796893667861</v>
      </c>
      <c r="EG15" s="5" t="n">
        <v>0.244785949506037</v>
      </c>
      <c r="EH15" s="5" t="n">
        <v>0.182203389830508</v>
      </c>
      <c r="EI15" s="5" t="n">
        <v>0.11042471042471</v>
      </c>
      <c r="EJ15" s="5" t="n">
        <v>0.0487804878048781</v>
      </c>
      <c r="EK15" s="5" t="n">
        <v>0.200426439232409</v>
      </c>
      <c r="EL15" s="5" t="n">
        <v>0.0711743772241993</v>
      </c>
      <c r="EM15" s="5" t="n">
        <v>0.409317803660566</v>
      </c>
      <c r="EN15" s="5" t="n">
        <v>0.259133389974511</v>
      </c>
      <c r="EO15" s="5" t="n">
        <v>0.38</v>
      </c>
      <c r="EP15" s="5" t="n">
        <v>0.440329218106996</v>
      </c>
      <c r="EQ15" s="5" t="n">
        <v>0.208357857563273</v>
      </c>
      <c r="ER15" s="5" t="n">
        <v>0</v>
      </c>
      <c r="ES15" s="5" t="n">
        <v>0.540350877192983</v>
      </c>
      <c r="ET15" s="5" t="n">
        <v>0.0688685874912157</v>
      </c>
      <c r="EU15" s="5" t="n">
        <v>0.212725546058879</v>
      </c>
      <c r="EV15" s="5" t="n">
        <v>0.17910447761194</v>
      </c>
      <c r="EW15" s="5" t="n">
        <v>0.0386427898209237</v>
      </c>
      <c r="EX15" s="5" t="n">
        <v>0.056672760511883</v>
      </c>
      <c r="EY15" s="5" t="n">
        <v>0.581314878892734</v>
      </c>
      <c r="EZ15" s="5" t="n">
        <v>0.246727089627392</v>
      </c>
      <c r="FA15" s="5" t="n">
        <v>0.0769230769230769</v>
      </c>
      <c r="FB15" s="5" t="n">
        <v>0.275385865150284</v>
      </c>
      <c r="FC15" s="5" t="n">
        <v>0.513064971751412</v>
      </c>
      <c r="FD15" s="5" t="n">
        <v>0.571254567600487</v>
      </c>
      <c r="FE15" s="5" t="n">
        <v>0.337614678899083</v>
      </c>
      <c r="FF15" s="5" t="n">
        <v>0.30398322851153</v>
      </c>
      <c r="FG15" s="5" t="n">
        <v>0.373411978221416</v>
      </c>
      <c r="FH15" s="5" t="n">
        <v>0.464285714285714</v>
      </c>
      <c r="FI15" s="5" t="n">
        <v>0.0696095076400679</v>
      </c>
      <c r="FJ15" s="5" t="n">
        <v>0</v>
      </c>
      <c r="FK15" s="5" t="n">
        <v>0.0523138832997988</v>
      </c>
      <c r="FL15" s="5" t="n">
        <v>0.0985010706638116</v>
      </c>
      <c r="FM15" s="5" t="n">
        <v>0.0468227424749164</v>
      </c>
      <c r="FN15" s="5" t="n">
        <v>0.111111111111111</v>
      </c>
      <c r="FO15" s="5" t="n">
        <v>0.0172064777327935</v>
      </c>
      <c r="FP15" s="5" t="n">
        <v>0.0347222222222222</v>
      </c>
      <c r="FQ15" s="5" t="n">
        <v>0.0323846908734053</v>
      </c>
      <c r="FR15" s="5" t="n">
        <v>0.102319236016371</v>
      </c>
      <c r="FS15" s="5" t="n">
        <v>0.0831918505942275</v>
      </c>
      <c r="FT15" s="5" t="n">
        <v>0.0564784053156146</v>
      </c>
      <c r="FU15" s="5" t="n">
        <v>0.0391730141458107</v>
      </c>
      <c r="FV15" s="5" t="n">
        <v>0.0851800554016621</v>
      </c>
      <c r="FW15" s="5" t="n">
        <v>0.172147001934236</v>
      </c>
      <c r="FX15" s="5" t="n">
        <v>0.512353706111834</v>
      </c>
      <c r="FY15" s="5" t="n">
        <v>0.506868131868132</v>
      </c>
      <c r="FZ15" s="5" t="n">
        <v>0.568831168831169</v>
      </c>
      <c r="GA15" s="5" t="n">
        <v>0.206958073148974</v>
      </c>
      <c r="GB15" s="5" t="n">
        <v>0.193313953488372</v>
      </c>
      <c r="GC15" s="5" t="n">
        <v>0.153284671532847</v>
      </c>
      <c r="GD15" s="5" t="n">
        <v>0.0600375234521576</v>
      </c>
      <c r="GE15" s="5" t="n">
        <v>0.102154828411812</v>
      </c>
      <c r="GF15" s="5" t="n">
        <v>0.0453900709219858</v>
      </c>
      <c r="GG15" s="5" t="n">
        <v>0.103030303030303</v>
      </c>
      <c r="GH15" s="5" t="n">
        <v>0.0711538461538462</v>
      </c>
      <c r="GI15" s="5" t="n">
        <v>0.194933920704846</v>
      </c>
      <c r="GJ15" s="5" t="n">
        <v>0.113425925925926</v>
      </c>
      <c r="GK15" s="5" t="n">
        <v>0.0417607223476298</v>
      </c>
      <c r="GL15" s="5" t="n">
        <v>0.100196463654224</v>
      </c>
      <c r="GM15" s="5" t="n">
        <v>0.411934552454283</v>
      </c>
      <c r="GN15" s="5" t="n">
        <v>0.226044226044226</v>
      </c>
      <c r="GO15" s="5" t="n">
        <v>0.302170283806344</v>
      </c>
      <c r="GP15" s="5" t="n">
        <v>0.152789005658852</v>
      </c>
      <c r="GQ15" s="5" t="n">
        <v>0.197396963123644</v>
      </c>
      <c r="GR15" s="5" t="n">
        <v>0.0841121495327103</v>
      </c>
      <c r="GS15" s="5" t="n">
        <v>0.0952</v>
      </c>
      <c r="GT15" s="5" t="n">
        <v>0.0833333333333333</v>
      </c>
      <c r="GU15" s="5" t="n">
        <v>0.238993710691824</v>
      </c>
      <c r="GV15" s="5" t="n">
        <v>0.183833116036506</v>
      </c>
      <c r="GW15" s="5" t="n">
        <v>0.0685975609756098</v>
      </c>
      <c r="GX15" s="5" t="n">
        <v>0.126099706744868</v>
      </c>
      <c r="GY15" s="5" t="n">
        <v>0.101333333333333</v>
      </c>
      <c r="GZ15" s="5" t="n">
        <v>0.182226211849192</v>
      </c>
      <c r="HA15" s="5" t="n">
        <v>0.0942028985507246</v>
      </c>
      <c r="HB15" s="5" t="n">
        <v>0.120654396728016</v>
      </c>
      <c r="HC15" s="5" t="n">
        <v>0.05875</v>
      </c>
      <c r="HD15" s="5" t="n">
        <v>0.00595238095238095</v>
      </c>
      <c r="HE15" s="5" t="n">
        <v>0.143211407315561</v>
      </c>
      <c r="HF15" s="5" t="n">
        <v>0.0860973888496824</v>
      </c>
      <c r="HG15" s="5" t="n">
        <v>0.0354430379746835</v>
      </c>
      <c r="HH15" s="5" t="n">
        <v>0.119629317607414</v>
      </c>
      <c r="HI15" s="5" t="n">
        <v>0.0755148741418764</v>
      </c>
      <c r="HJ15" s="5" t="n">
        <v>0.0527859237536657</v>
      </c>
      <c r="HK15" s="5" t="n">
        <v>0.0521327014218009</v>
      </c>
      <c r="HL15" s="5" t="n">
        <v>0.146318732525629</v>
      </c>
      <c r="HM15" s="5" t="n">
        <v>0.24384236453202</v>
      </c>
      <c r="HN15" s="5" t="n">
        <v>0.496907216494845</v>
      </c>
      <c r="HO15" s="5" t="n">
        <v>0.301717089125102</v>
      </c>
      <c r="HP15" s="5" t="n">
        <v>0.579320113314448</v>
      </c>
      <c r="HQ15" s="5" t="n">
        <v>0.382142857142857</v>
      </c>
      <c r="HR15" s="5" t="n">
        <v>0.0689102564102564</v>
      </c>
      <c r="HS15" s="5" t="n">
        <v>0.0285714285714286</v>
      </c>
      <c r="HT15" s="5" t="n">
        <v>0.0392638036809816</v>
      </c>
      <c r="HU15" s="5" t="n">
        <v>0.018388318009735</v>
      </c>
      <c r="HV15" s="5" t="n">
        <v>0.0673575129533679</v>
      </c>
      <c r="HW15" s="5" t="n">
        <v>0.0467899891186072</v>
      </c>
      <c r="HX15" s="5" t="n">
        <v>0.0618556701030928</v>
      </c>
      <c r="HY15" s="5" t="n">
        <v>0.0226337448559671</v>
      </c>
      <c r="HZ15" s="5" t="n">
        <v>0.244529019980971</v>
      </c>
      <c r="IA15" s="5" t="n">
        <v>0.338894681960375</v>
      </c>
      <c r="IB15" s="5" t="n">
        <v>0.0753424657534247</v>
      </c>
      <c r="IC15" s="5" t="n">
        <v>0.242057488653555</v>
      </c>
      <c r="ID15" s="5" t="n">
        <v>0.272040302267003</v>
      </c>
      <c r="IE15" s="5" t="n">
        <v>0.36144578313253</v>
      </c>
      <c r="IF15" s="5" t="n">
        <v>0.236173393124066</v>
      </c>
      <c r="IG15" s="5" t="n">
        <v>0.159955257270694</v>
      </c>
      <c r="IH15" s="5" t="n">
        <v>0.136695906432749</v>
      </c>
      <c r="II15" s="5" t="n">
        <v>0.281893004115226</v>
      </c>
      <c r="IJ15" s="5" t="n">
        <v>0.314465408805031</v>
      </c>
      <c r="IK15" s="5" t="n">
        <v>0.113074204946996</v>
      </c>
      <c r="IL15" s="5" t="n">
        <v>0.0295774647887324</v>
      </c>
      <c r="IM15" s="5" t="n">
        <v>0.158671586715867</v>
      </c>
      <c r="IN15" s="5" t="n">
        <v>0.0926517571884984</v>
      </c>
      <c r="IO15" s="5" t="n">
        <v>0.0917553191489362</v>
      </c>
      <c r="IP15" s="5" t="n">
        <v>0.0678513731825525</v>
      </c>
      <c r="IQ15" s="5" t="n">
        <v>0.236430542778289</v>
      </c>
      <c r="IR15" s="5" t="n">
        <v>0.385685884691849</v>
      </c>
      <c r="IS15" s="5" t="n">
        <v>0.234208658623137</v>
      </c>
      <c r="IT15" s="5" t="n">
        <v>0.140983606557377</v>
      </c>
      <c r="IU15" s="5" t="n">
        <v>0.276651982378855</v>
      </c>
      <c r="IV15" s="5" t="n">
        <v>0.506938775510204</v>
      </c>
    </row>
    <row r="16" customFormat="false" ht="12.75" hidden="false" customHeight="false" outlineLevel="0" collapsed="false">
      <c r="A16" s="12" t="s">
        <v>17</v>
      </c>
      <c r="B16" s="12" t="n">
        <v>90</v>
      </c>
      <c r="C16" s="12" t="n">
        <v>63</v>
      </c>
      <c r="D16" s="12" t="n">
        <v>873</v>
      </c>
      <c r="E16" s="12" t="n">
        <v>200</v>
      </c>
      <c r="F16" s="12" t="n">
        <v>279</v>
      </c>
      <c r="G16" s="12" t="n">
        <v>55</v>
      </c>
      <c r="H16" s="12" t="n">
        <v>32</v>
      </c>
      <c r="I16" s="12" t="n">
        <v>79</v>
      </c>
      <c r="J16" s="12" t="n">
        <v>29</v>
      </c>
      <c r="K16" s="12" t="n">
        <v>238</v>
      </c>
      <c r="L16" s="12" t="n">
        <v>0</v>
      </c>
      <c r="M16" s="12" t="n">
        <v>0</v>
      </c>
      <c r="N16" s="12" t="n">
        <v>0</v>
      </c>
      <c r="O16" s="12" t="n">
        <v>127</v>
      </c>
      <c r="P16" s="12" t="n">
        <v>356</v>
      </c>
      <c r="Q16" s="12" t="n">
        <v>116</v>
      </c>
      <c r="R16" s="12" t="n">
        <v>93</v>
      </c>
      <c r="S16" s="12" t="n">
        <v>93</v>
      </c>
      <c r="T16" s="12" t="n">
        <v>46</v>
      </c>
      <c r="U16" s="12" t="n">
        <v>211</v>
      </c>
      <c r="V16" s="12" t="n">
        <v>27</v>
      </c>
      <c r="W16" s="12" t="n">
        <v>48</v>
      </c>
      <c r="X16" s="12" t="n">
        <v>78</v>
      </c>
      <c r="Y16" s="12" t="n">
        <v>207</v>
      </c>
      <c r="Z16" s="12" t="n">
        <v>142</v>
      </c>
      <c r="AA16" s="12" t="n">
        <v>71</v>
      </c>
      <c r="AB16" s="12" t="n">
        <v>61</v>
      </c>
      <c r="AC16" s="12" t="n">
        <v>31</v>
      </c>
      <c r="AD16" s="12" t="n">
        <v>74</v>
      </c>
      <c r="AE16" s="12" t="n">
        <v>34</v>
      </c>
      <c r="AF16" s="12" t="n">
        <v>80</v>
      </c>
      <c r="AG16" s="12" t="n">
        <v>41</v>
      </c>
      <c r="AH16" s="12" t="n">
        <v>107</v>
      </c>
      <c r="AI16" s="12" t="n">
        <v>5</v>
      </c>
      <c r="AJ16" s="12" t="n">
        <v>124</v>
      </c>
      <c r="AK16" s="12" t="n">
        <v>0</v>
      </c>
      <c r="AL16" s="12" t="n">
        <v>91</v>
      </c>
      <c r="AM16" s="12" t="n">
        <v>0</v>
      </c>
      <c r="AN16" s="12" t="n">
        <v>214</v>
      </c>
      <c r="AO16" s="12" t="n">
        <v>63</v>
      </c>
      <c r="AP16" s="12" t="n">
        <v>17</v>
      </c>
      <c r="AQ16" s="12" t="n">
        <v>54</v>
      </c>
      <c r="AR16" s="12" t="n">
        <v>76</v>
      </c>
      <c r="AS16" s="12" t="n">
        <v>28</v>
      </c>
      <c r="AT16" s="12" t="n">
        <v>15</v>
      </c>
      <c r="AU16" s="12" t="n">
        <v>37</v>
      </c>
      <c r="AV16" s="12" t="n">
        <v>20</v>
      </c>
      <c r="AW16" s="12" t="n">
        <v>41</v>
      </c>
      <c r="AX16" s="12" t="n">
        <v>31</v>
      </c>
      <c r="AY16" s="12" t="n">
        <v>44</v>
      </c>
      <c r="AZ16" s="12" t="n">
        <v>157</v>
      </c>
      <c r="BA16" s="12" t="n">
        <v>66</v>
      </c>
      <c r="BB16" s="12" t="n">
        <v>85</v>
      </c>
      <c r="BC16" s="12" t="n">
        <v>58</v>
      </c>
      <c r="BD16" s="12" t="n">
        <v>0</v>
      </c>
      <c r="BE16" s="12" t="n">
        <v>61</v>
      </c>
      <c r="BF16" s="12" t="n">
        <v>24</v>
      </c>
      <c r="BG16" s="12" t="n">
        <v>51</v>
      </c>
      <c r="BH16" s="12" t="n">
        <v>0</v>
      </c>
      <c r="BI16" s="12" t="n">
        <v>49</v>
      </c>
      <c r="BJ16" s="12" t="n">
        <v>6</v>
      </c>
      <c r="BK16" s="12" t="n">
        <v>46</v>
      </c>
      <c r="BL16" s="12" t="n">
        <v>0</v>
      </c>
      <c r="BM16" s="12" t="n">
        <v>15</v>
      </c>
      <c r="BN16" s="12" t="n">
        <v>94</v>
      </c>
      <c r="BO16" s="12" t="n">
        <v>11</v>
      </c>
      <c r="BP16" s="12" t="n">
        <v>25</v>
      </c>
      <c r="BQ16" s="12" t="n">
        <v>44</v>
      </c>
      <c r="BR16" s="12" t="n">
        <v>7</v>
      </c>
      <c r="BS16" s="12" t="n">
        <v>37</v>
      </c>
      <c r="BT16" s="12" t="n">
        <v>94</v>
      </c>
      <c r="BU16" s="12" t="n">
        <v>43</v>
      </c>
      <c r="BV16" s="12" t="n">
        <v>194</v>
      </c>
      <c r="BW16" s="12" t="n">
        <v>105</v>
      </c>
      <c r="BX16" s="12" t="n">
        <v>132</v>
      </c>
      <c r="BY16" s="12" t="n">
        <v>0</v>
      </c>
      <c r="BZ16" s="12" t="n">
        <v>0</v>
      </c>
      <c r="CA16" s="12" t="n">
        <v>0</v>
      </c>
      <c r="CB16" s="12" t="n">
        <v>113</v>
      </c>
      <c r="CC16" s="12" t="n">
        <v>770</v>
      </c>
      <c r="CD16" s="12" t="n">
        <v>0</v>
      </c>
      <c r="CE16" s="12" t="n">
        <v>0</v>
      </c>
      <c r="CF16" s="12" t="n">
        <v>275</v>
      </c>
      <c r="CG16" s="12" t="n">
        <v>318</v>
      </c>
      <c r="CH16" s="12" t="n">
        <v>204</v>
      </c>
      <c r="CI16" s="12" t="n">
        <v>566</v>
      </c>
      <c r="CJ16" s="12" t="n">
        <v>670</v>
      </c>
      <c r="CK16" s="12" t="n">
        <v>515</v>
      </c>
      <c r="CL16" s="12" t="n">
        <v>29</v>
      </c>
      <c r="CM16" s="12" t="n">
        <v>184</v>
      </c>
      <c r="CN16" s="12" t="n">
        <v>19</v>
      </c>
      <c r="CO16" s="12" t="n">
        <v>178</v>
      </c>
      <c r="CP16" s="12" t="n">
        <v>328</v>
      </c>
      <c r="CQ16" s="12" t="n">
        <v>21</v>
      </c>
      <c r="CR16" s="12" t="n">
        <v>32</v>
      </c>
      <c r="CS16" s="12" t="n">
        <v>10</v>
      </c>
      <c r="CT16" s="12" t="n">
        <v>45</v>
      </c>
      <c r="CU16" s="12" t="n">
        <v>497</v>
      </c>
      <c r="CV16" s="12" t="n">
        <v>170</v>
      </c>
      <c r="CW16" s="12" t="n">
        <v>869</v>
      </c>
      <c r="CX16" s="12" t="n">
        <v>0</v>
      </c>
      <c r="CY16" s="12" t="n">
        <v>0</v>
      </c>
      <c r="CZ16" s="12" t="n">
        <v>0</v>
      </c>
      <c r="DA16" s="12" t="n">
        <v>0</v>
      </c>
      <c r="DB16" s="12" t="n">
        <v>7</v>
      </c>
      <c r="DC16" s="12" t="n">
        <v>57</v>
      </c>
      <c r="DD16" s="12" t="n">
        <v>0</v>
      </c>
      <c r="DE16" s="12" t="n">
        <v>100</v>
      </c>
      <c r="DF16" s="12" t="n">
        <v>98</v>
      </c>
      <c r="DG16" s="12" t="n">
        <v>16</v>
      </c>
      <c r="DH16" s="12" t="n">
        <v>0</v>
      </c>
      <c r="DI16" s="12" t="n">
        <v>119</v>
      </c>
      <c r="DJ16" s="12" t="n">
        <v>0</v>
      </c>
      <c r="DK16" s="12" t="n">
        <v>30</v>
      </c>
      <c r="DL16" s="12" t="n">
        <v>0</v>
      </c>
      <c r="DM16" s="12" t="n">
        <v>164</v>
      </c>
      <c r="DN16" s="12" t="n">
        <v>374</v>
      </c>
      <c r="DO16" s="12" t="n">
        <v>122</v>
      </c>
      <c r="DP16" s="12" t="n">
        <v>188</v>
      </c>
      <c r="DQ16" s="12" t="n">
        <v>116</v>
      </c>
      <c r="DR16" s="12" t="n">
        <v>204</v>
      </c>
      <c r="DS16" s="12" t="n">
        <v>66</v>
      </c>
      <c r="DT16" s="12" t="n">
        <v>129</v>
      </c>
      <c r="DU16" s="12" t="n">
        <v>262</v>
      </c>
      <c r="DV16" s="12" t="n">
        <v>296</v>
      </c>
      <c r="DW16" s="12" t="n">
        <v>267</v>
      </c>
      <c r="DX16" s="12" t="n">
        <v>227</v>
      </c>
      <c r="DY16" s="12" t="n">
        <v>247</v>
      </c>
      <c r="DZ16" s="12" t="n">
        <v>84</v>
      </c>
      <c r="EA16" s="12" t="n">
        <v>153</v>
      </c>
      <c r="EB16" s="12" t="n">
        <v>54</v>
      </c>
      <c r="EC16" s="12" t="n">
        <v>0</v>
      </c>
      <c r="ED16" s="12" t="n">
        <v>378</v>
      </c>
      <c r="EE16" s="12" t="n">
        <v>405</v>
      </c>
      <c r="EF16" s="12" t="n">
        <v>343</v>
      </c>
      <c r="EG16" s="12" t="n">
        <v>223</v>
      </c>
      <c r="EH16" s="12" t="n">
        <v>172</v>
      </c>
      <c r="EI16" s="12" t="n">
        <v>143</v>
      </c>
      <c r="EJ16" s="12" t="n">
        <v>46</v>
      </c>
      <c r="EK16" s="12" t="n">
        <v>282</v>
      </c>
      <c r="EL16" s="12" t="n">
        <v>60</v>
      </c>
      <c r="EM16" s="12" t="n">
        <v>246</v>
      </c>
      <c r="EN16" s="12" t="n">
        <v>305</v>
      </c>
      <c r="EO16" s="12" t="n">
        <v>323</v>
      </c>
      <c r="EP16" s="12" t="n">
        <v>321</v>
      </c>
      <c r="EQ16" s="12" t="n">
        <v>354</v>
      </c>
      <c r="ER16" s="12" t="n">
        <v>0</v>
      </c>
      <c r="ES16" s="12" t="n">
        <v>308</v>
      </c>
      <c r="ET16" s="12" t="n">
        <v>98</v>
      </c>
      <c r="EU16" s="12" t="n">
        <v>224</v>
      </c>
      <c r="EV16" s="12" t="n">
        <v>12</v>
      </c>
      <c r="EW16" s="12" t="n">
        <v>41</v>
      </c>
      <c r="EX16" s="12" t="n">
        <v>62</v>
      </c>
      <c r="EY16" s="12" t="n">
        <v>336</v>
      </c>
      <c r="EZ16" s="12" t="n">
        <v>245</v>
      </c>
      <c r="FA16" s="12" t="n">
        <v>85</v>
      </c>
      <c r="FB16" s="12" t="n">
        <v>339</v>
      </c>
      <c r="FC16" s="12" t="n">
        <v>1453</v>
      </c>
      <c r="FD16" s="12" t="n">
        <v>469</v>
      </c>
      <c r="FE16" s="12" t="n">
        <v>736</v>
      </c>
      <c r="FF16" s="12" t="n">
        <v>290</v>
      </c>
      <c r="FG16" s="12" t="n">
        <v>823</v>
      </c>
      <c r="FH16" s="12" t="n">
        <v>325</v>
      </c>
      <c r="FI16" s="12" t="n">
        <v>41</v>
      </c>
      <c r="FJ16" s="12" t="n">
        <v>0</v>
      </c>
      <c r="FK16" s="12" t="n">
        <v>26</v>
      </c>
      <c r="FL16" s="12" t="n">
        <v>46</v>
      </c>
      <c r="FM16" s="12" t="n">
        <v>56</v>
      </c>
      <c r="FN16" s="12" t="n">
        <v>91</v>
      </c>
      <c r="FO16" s="12" t="n">
        <v>17</v>
      </c>
      <c r="FP16" s="12" t="n">
        <v>40</v>
      </c>
      <c r="FQ16" s="12" t="n">
        <v>33</v>
      </c>
      <c r="FR16" s="12" t="n">
        <v>75</v>
      </c>
      <c r="FS16" s="12" t="n">
        <v>98</v>
      </c>
      <c r="FT16" s="12" t="n">
        <v>85</v>
      </c>
      <c r="FU16" s="12" t="n">
        <v>36</v>
      </c>
      <c r="FV16" s="12" t="n">
        <v>123</v>
      </c>
      <c r="FW16" s="12" t="n">
        <v>89</v>
      </c>
      <c r="FX16" s="12" t="n">
        <v>394</v>
      </c>
      <c r="FY16" s="12" t="n">
        <v>369</v>
      </c>
      <c r="FZ16" s="12" t="n">
        <v>438</v>
      </c>
      <c r="GA16" s="12" t="n">
        <v>232</v>
      </c>
      <c r="GB16" s="12" t="n">
        <v>133</v>
      </c>
      <c r="GC16" s="12" t="n">
        <v>168</v>
      </c>
      <c r="GD16" s="12" t="n">
        <v>32</v>
      </c>
      <c r="GE16" s="12" t="n">
        <v>128</v>
      </c>
      <c r="GF16" s="12" t="n">
        <v>32</v>
      </c>
      <c r="GG16" s="12" t="n">
        <v>102</v>
      </c>
      <c r="GH16" s="12" t="n">
        <v>37</v>
      </c>
      <c r="GI16" s="12" t="n">
        <v>177</v>
      </c>
      <c r="GJ16" s="12" t="n">
        <v>98</v>
      </c>
      <c r="GK16" s="12" t="n">
        <v>37</v>
      </c>
      <c r="GL16" s="12" t="n">
        <v>51</v>
      </c>
      <c r="GM16" s="12" t="n">
        <v>428</v>
      </c>
      <c r="GN16" s="12" t="n">
        <v>184</v>
      </c>
      <c r="GO16" s="12" t="n">
        <v>362</v>
      </c>
      <c r="GP16" s="12" t="n">
        <v>189</v>
      </c>
      <c r="GQ16" s="12" t="n">
        <v>273</v>
      </c>
      <c r="GR16" s="12" t="n">
        <v>90</v>
      </c>
      <c r="GS16" s="12" t="n">
        <v>119</v>
      </c>
      <c r="GT16" s="12" t="n">
        <v>61</v>
      </c>
      <c r="GU16" s="12" t="n">
        <v>152</v>
      </c>
      <c r="GV16" s="12" t="n">
        <v>141</v>
      </c>
      <c r="GW16" s="12" t="n">
        <v>45</v>
      </c>
      <c r="GX16" s="12" t="n">
        <v>172</v>
      </c>
      <c r="GY16" s="12" t="n">
        <v>38</v>
      </c>
      <c r="GZ16" s="12" t="n">
        <v>203</v>
      </c>
      <c r="HA16" s="12" t="n">
        <v>104</v>
      </c>
      <c r="HB16" s="12" t="n">
        <v>118</v>
      </c>
      <c r="HC16" s="12" t="n">
        <v>47</v>
      </c>
      <c r="HD16" s="12" t="n">
        <v>4</v>
      </c>
      <c r="HE16" s="12" t="n">
        <v>231</v>
      </c>
      <c r="HF16" s="12" t="n">
        <v>122</v>
      </c>
      <c r="HG16" s="12" t="n">
        <v>14</v>
      </c>
      <c r="HH16" s="12" t="n">
        <v>142</v>
      </c>
      <c r="HI16" s="12" t="n">
        <v>66</v>
      </c>
      <c r="HJ16" s="12" t="n">
        <v>36</v>
      </c>
      <c r="HK16" s="12" t="n">
        <v>22</v>
      </c>
      <c r="HL16" s="12" t="n">
        <v>157</v>
      </c>
      <c r="HM16" s="12" t="n">
        <v>198</v>
      </c>
      <c r="HN16" s="12" t="n">
        <v>482</v>
      </c>
      <c r="HO16" s="12" t="n">
        <v>369</v>
      </c>
      <c r="HP16" s="12" t="n">
        <v>409</v>
      </c>
      <c r="HQ16" s="12" t="n">
        <v>428</v>
      </c>
      <c r="HR16" s="12" t="n">
        <v>43</v>
      </c>
      <c r="HS16" s="12" t="n">
        <v>28</v>
      </c>
      <c r="HT16" s="12" t="n">
        <v>32</v>
      </c>
      <c r="HU16" s="12" t="n">
        <v>34</v>
      </c>
      <c r="HV16" s="12" t="n">
        <v>26</v>
      </c>
      <c r="HW16" s="12" t="n">
        <v>43</v>
      </c>
      <c r="HX16" s="12" t="n">
        <v>24</v>
      </c>
      <c r="HY16" s="12" t="n">
        <v>11</v>
      </c>
      <c r="HZ16" s="12" t="n">
        <v>257</v>
      </c>
      <c r="IA16" s="12" t="n">
        <v>325</v>
      </c>
      <c r="IB16" s="12" t="n">
        <v>44</v>
      </c>
      <c r="IC16" s="12" t="n">
        <v>160</v>
      </c>
      <c r="ID16" s="12" t="n">
        <v>216</v>
      </c>
      <c r="IE16" s="12" t="n">
        <v>420</v>
      </c>
      <c r="IF16" s="12" t="n">
        <v>158</v>
      </c>
      <c r="IG16" s="12" t="n">
        <v>143</v>
      </c>
      <c r="IH16" s="12" t="n">
        <v>187</v>
      </c>
      <c r="II16" s="12" t="n">
        <v>274</v>
      </c>
      <c r="IJ16" s="12" t="n">
        <v>450</v>
      </c>
      <c r="IK16" s="12" t="n">
        <v>96</v>
      </c>
      <c r="IL16" s="12" t="n">
        <v>21</v>
      </c>
      <c r="IM16" s="12" t="n">
        <v>129</v>
      </c>
      <c r="IN16" s="12" t="n">
        <v>29</v>
      </c>
      <c r="IO16" s="12" t="n">
        <v>69</v>
      </c>
      <c r="IP16" s="12" t="n">
        <v>42</v>
      </c>
      <c r="IQ16" s="12" t="n">
        <v>257</v>
      </c>
      <c r="IR16" s="12" t="n">
        <v>582</v>
      </c>
      <c r="IS16" s="12" t="n">
        <v>330</v>
      </c>
      <c r="IT16" s="12" t="n">
        <v>172</v>
      </c>
      <c r="IU16" s="12" t="n">
        <v>314</v>
      </c>
      <c r="IV16" s="12" t="n">
        <v>621</v>
      </c>
    </row>
    <row r="17" customFormat="false" ht="12.75" hidden="false" customHeight="false" outlineLevel="0" collapsed="false">
      <c r="A17" s="5" t="s">
        <v>19</v>
      </c>
      <c r="B17" s="5" t="n">
        <v>0.328947368421053</v>
      </c>
      <c r="C17" s="5" t="n">
        <v>0.384030418250951</v>
      </c>
      <c r="D17" s="5" t="n">
        <v>0.63568129330254</v>
      </c>
      <c r="E17" s="5" t="n">
        <v>0.28863868986694</v>
      </c>
      <c r="F17" s="5" t="n">
        <v>0.454922279792746</v>
      </c>
      <c r="G17" s="5" t="n">
        <v>0.164370078740158</v>
      </c>
      <c r="H17" s="5" t="n">
        <v>0.0769230769230769</v>
      </c>
      <c r="I17" s="5" t="n">
        <v>0.260355029585799</v>
      </c>
      <c r="J17" s="5" t="n">
        <v>0.129547471162378</v>
      </c>
      <c r="K17" s="5" t="n">
        <v>0.554276315789474</v>
      </c>
      <c r="L17" s="5" t="n">
        <v>0.162337662337662</v>
      </c>
      <c r="M17" s="5" t="n">
        <v>0</v>
      </c>
      <c r="N17" s="5" t="n">
        <v>0</v>
      </c>
      <c r="O17" s="5" t="n">
        <v>0.34307992202729</v>
      </c>
      <c r="P17" s="5" t="n">
        <v>0.622892635314996</v>
      </c>
      <c r="Q17" s="5" t="n">
        <v>0.29746835443038</v>
      </c>
      <c r="R17" s="5" t="n">
        <v>0.391752577319588</v>
      </c>
      <c r="S17" s="5" t="n">
        <v>0.159851301115242</v>
      </c>
      <c r="T17" s="5" t="n">
        <v>0.325463743676223</v>
      </c>
      <c r="U17" s="5" t="n">
        <v>0.418439716312057</v>
      </c>
      <c r="V17" s="5" t="n">
        <v>0.120584652862363</v>
      </c>
      <c r="W17" s="5" t="n">
        <v>0.258223684210526</v>
      </c>
      <c r="X17" s="5" t="n">
        <v>0.191321499013807</v>
      </c>
      <c r="Y17" s="5" t="n">
        <v>0.325766174801362</v>
      </c>
      <c r="Z17" s="5" t="n">
        <v>0.210918114143921</v>
      </c>
      <c r="AA17" s="5" t="n">
        <v>0.266483516483517</v>
      </c>
      <c r="AB17" s="5" t="n">
        <v>0.239593908629442</v>
      </c>
      <c r="AC17" s="5" t="n">
        <v>0.0992167101827676</v>
      </c>
      <c r="AD17" s="5" t="n">
        <v>0.214673913043478</v>
      </c>
      <c r="AE17" s="5" t="n">
        <v>0.108949416342412</v>
      </c>
      <c r="AF17" s="5" t="n">
        <v>0.171875</v>
      </c>
      <c r="AG17" s="5" t="n">
        <v>0.151489361702128</v>
      </c>
      <c r="AH17" s="5" t="n">
        <v>0.204026845637584</v>
      </c>
      <c r="AI17" s="5" t="n">
        <v>0.0987841945288754</v>
      </c>
      <c r="AJ17" s="5" t="n">
        <v>0.139191789608724</v>
      </c>
      <c r="AK17" s="5" t="n">
        <v>0</v>
      </c>
      <c r="AL17" s="5" t="n">
        <v>0.12451057165231</v>
      </c>
      <c r="AM17" s="5" t="n">
        <v>0</v>
      </c>
      <c r="AN17" s="5" t="n">
        <v>0.260601915184679</v>
      </c>
      <c r="AO17" s="5" t="n">
        <v>0.0769230769230769</v>
      </c>
      <c r="AP17" s="5" t="n">
        <v>0.0128012048192771</v>
      </c>
      <c r="AQ17" s="5" t="n">
        <v>0.0666666666666667</v>
      </c>
      <c r="AR17" s="5" t="n">
        <v>0.133771929824561</v>
      </c>
      <c r="AS17" s="5" t="n">
        <v>0.0457516339869281</v>
      </c>
      <c r="AT17" s="5" t="n">
        <v>0.0309544282029235</v>
      </c>
      <c r="AU17" s="5" t="n">
        <v>0.0708333333333333</v>
      </c>
      <c r="AV17" s="5" t="n">
        <v>0.148584905660377</v>
      </c>
      <c r="AW17" s="5" t="n">
        <v>0.227810650887574</v>
      </c>
      <c r="AX17" s="5" t="n">
        <v>0.0861244019138756</v>
      </c>
      <c r="AY17" s="5" t="n">
        <v>0.0683229813664596</v>
      </c>
      <c r="AZ17" s="5" t="n">
        <v>0.301538461538462</v>
      </c>
      <c r="BA17" s="5" t="n">
        <v>0.111111111111111</v>
      </c>
      <c r="BB17" s="5" t="n">
        <v>0.0930053804765565</v>
      </c>
      <c r="BC17" s="5" t="n">
        <v>0.118343195266272</v>
      </c>
      <c r="BD17" s="5" t="n">
        <v>0.0616621983914209</v>
      </c>
      <c r="BE17" s="5" t="n">
        <v>0.172804532577904</v>
      </c>
      <c r="BF17" s="5" t="n">
        <v>0.0541899441340782</v>
      </c>
      <c r="BG17" s="5" t="n">
        <v>0.0623762376237624</v>
      </c>
      <c r="BH17" s="5" t="n">
        <v>0.0666666666666667</v>
      </c>
      <c r="BI17" s="5" t="n">
        <v>0.14321608040201</v>
      </c>
      <c r="BJ17" s="5" t="n">
        <v>0.0135440180586907</v>
      </c>
      <c r="BK17" s="5" t="n">
        <v>0.108609271523179</v>
      </c>
      <c r="BL17" s="5" t="n">
        <v>0</v>
      </c>
      <c r="BM17" s="5" t="n">
        <v>0.428571428571429</v>
      </c>
      <c r="BN17" s="5" t="n">
        <v>0.0736100234925607</v>
      </c>
      <c r="BO17" s="5" t="n">
        <v>0.00840978593272171</v>
      </c>
      <c r="BP17" s="5" t="n">
        <v>0.137777777777778</v>
      </c>
      <c r="BQ17" s="5" t="n">
        <v>0.137931034482759</v>
      </c>
      <c r="BR17" s="5" t="n">
        <v>0.0127737226277372</v>
      </c>
      <c r="BS17" s="5" t="n">
        <v>0.0864040660736976</v>
      </c>
      <c r="BT17" s="5" t="n">
        <v>0.152709359605911</v>
      </c>
      <c r="BU17" s="5" t="n">
        <v>0.172631578947368</v>
      </c>
      <c r="BV17" s="5" t="n">
        <v>0.753914988814318</v>
      </c>
      <c r="BW17" s="5" t="n">
        <v>0.169125993189557</v>
      </c>
      <c r="BX17" s="5" t="n">
        <v>0.283625730994152</v>
      </c>
      <c r="BY17" s="5" t="n">
        <v>0</v>
      </c>
      <c r="BZ17" s="5" t="n">
        <v>0</v>
      </c>
      <c r="CA17" s="5" t="n">
        <v>0</v>
      </c>
      <c r="CB17" s="5" t="n">
        <v>0.227366255144033</v>
      </c>
      <c r="CC17" s="5" t="n">
        <v>0.533147890588781</v>
      </c>
      <c r="CD17" s="5" t="n">
        <v>0</v>
      </c>
      <c r="CE17" s="5" t="n">
        <v>1</v>
      </c>
      <c r="CF17" s="5" t="n">
        <v>0.353238015138772</v>
      </c>
      <c r="CG17" s="5" t="n">
        <v>0.420621931260229</v>
      </c>
      <c r="CH17" s="5" t="n">
        <v>0.616326530612245</v>
      </c>
      <c r="CI17" s="5" t="n">
        <v>0.543463835434638</v>
      </c>
      <c r="CJ17" s="5" t="n">
        <v>0.691468890314304</v>
      </c>
      <c r="CK17" s="5" t="n">
        <v>0.654642223536369</v>
      </c>
      <c r="CL17" s="5" t="n">
        <v>0.0983397190293742</v>
      </c>
      <c r="CM17" s="5" t="n">
        <v>0.150276713495104</v>
      </c>
      <c r="CN17" s="5" t="n">
        <v>0.0912124582869855</v>
      </c>
      <c r="CO17" s="5" t="n">
        <v>0.565656565656566</v>
      </c>
      <c r="CP17" s="5" t="n">
        <v>0.280537697253068</v>
      </c>
      <c r="CQ17" s="5" t="n">
        <v>0.141112618724559</v>
      </c>
      <c r="CR17" s="5" t="n">
        <v>0.271767810026385</v>
      </c>
      <c r="CS17" s="5" t="n">
        <v>0.434782608695652</v>
      </c>
      <c r="CT17" s="5" t="n">
        <v>0.394766780432309</v>
      </c>
      <c r="CU17" s="5" t="n">
        <v>0.597375690607735</v>
      </c>
      <c r="CV17" s="5" t="n">
        <v>0.46234309623431</v>
      </c>
      <c r="CW17" s="5" t="n">
        <v>0.660647571606476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.041497975708502</v>
      </c>
      <c r="DC17" s="5" t="n">
        <v>0.0846441947565543</v>
      </c>
      <c r="DD17" s="5" t="n">
        <v>0.0155925155925156</v>
      </c>
      <c r="DE17" s="5" t="n">
        <v>0.107059736229635</v>
      </c>
      <c r="DF17" s="5" t="n">
        <v>0.334261838440111</v>
      </c>
      <c r="DG17" s="5" t="n">
        <v>0.101935483870968</v>
      </c>
      <c r="DH17" s="5" t="n">
        <v>0.0391566265060241</v>
      </c>
      <c r="DI17" s="5" t="n">
        <v>0.793427230046948</v>
      </c>
      <c r="DJ17" s="5" t="n">
        <v>0</v>
      </c>
      <c r="DK17" s="5" t="n">
        <v>0.588235294117647</v>
      </c>
      <c r="DL17" s="5" t="n">
        <v>0</v>
      </c>
      <c r="DM17" s="5" t="n">
        <v>0.214996682149967</v>
      </c>
      <c r="DN17" s="5" t="n">
        <v>0.364060676779463</v>
      </c>
      <c r="DO17" s="5" t="n">
        <v>0.23094867807154</v>
      </c>
      <c r="DP17" s="5" t="n">
        <v>0.250495703899537</v>
      </c>
      <c r="DQ17" s="5" t="n">
        <v>0.33276740237691</v>
      </c>
      <c r="DR17" s="5" t="n">
        <v>0.295297805642633</v>
      </c>
      <c r="DS17" s="5" t="n">
        <v>0.213141025641026</v>
      </c>
      <c r="DT17" s="5" t="n">
        <v>0.179775280898876</v>
      </c>
      <c r="DU17" s="5" t="n">
        <v>0.376068376068376</v>
      </c>
      <c r="DV17" s="5" t="n">
        <v>0.450980392156863</v>
      </c>
      <c r="DW17" s="5" t="n">
        <v>0.38336192109777</v>
      </c>
      <c r="DX17" s="5" t="n">
        <v>0.55154091392136</v>
      </c>
      <c r="DY17" s="5" t="n">
        <v>0.229834791059281</v>
      </c>
      <c r="DZ17" s="5" t="n">
        <v>0.23497997329773</v>
      </c>
      <c r="EA17" s="5" t="n">
        <v>0.132178669097539</v>
      </c>
      <c r="EB17" s="5" t="n">
        <v>0.158753709198813</v>
      </c>
      <c r="EC17" s="5" t="n">
        <v>0</v>
      </c>
      <c r="ED17" s="5" t="n">
        <v>0.38953488372093</v>
      </c>
      <c r="EE17" s="5" t="n">
        <v>0.55083179297597</v>
      </c>
      <c r="EF17" s="5" t="n">
        <v>0.663082437275986</v>
      </c>
      <c r="EG17" s="5" t="n">
        <v>0.542261251372119</v>
      </c>
      <c r="EH17" s="5" t="n">
        <v>0.252118644067797</v>
      </c>
      <c r="EI17" s="5" t="n">
        <v>0.178378378378378</v>
      </c>
      <c r="EJ17" s="5" t="n">
        <v>0.15270413573701</v>
      </c>
      <c r="EK17" s="5" t="n">
        <v>0.244491826581379</v>
      </c>
      <c r="EL17" s="5" t="n">
        <v>0.130486358244365</v>
      </c>
      <c r="EM17" s="5" t="n">
        <v>0.580698835274543</v>
      </c>
      <c r="EN17" s="5" t="n">
        <v>0.384876805437553</v>
      </c>
      <c r="EO17" s="5" t="n">
        <v>0.663529411764706</v>
      </c>
      <c r="EP17" s="5" t="n">
        <v>0.716049382716049</v>
      </c>
      <c r="EQ17" s="5" t="n">
        <v>0.416127133608005</v>
      </c>
      <c r="ER17" s="5" t="n">
        <v>0</v>
      </c>
      <c r="ES17" s="5" t="n">
        <v>0.72280701754386</v>
      </c>
      <c r="ET17" s="5" t="n">
        <v>0.156008432888264</v>
      </c>
      <c r="EU17" s="5" t="n">
        <v>0.264957264957265</v>
      </c>
      <c r="EV17" s="5" t="n">
        <v>0.17910447761194</v>
      </c>
      <c r="EW17" s="5" t="n">
        <v>0.0980207351555137</v>
      </c>
      <c r="EX17" s="5" t="n">
        <v>0.116087751371115</v>
      </c>
      <c r="EY17" s="5" t="n">
        <v>0.621107266435986</v>
      </c>
      <c r="EZ17" s="5" t="n">
        <v>0.284994964753273</v>
      </c>
      <c r="FA17" s="5" t="n">
        <v>0.217194570135747</v>
      </c>
      <c r="FB17" s="5" t="n">
        <v>0.497156783103168</v>
      </c>
      <c r="FC17" s="5" t="n">
        <v>0.667019774011299</v>
      </c>
      <c r="FD17" s="5" t="n">
        <v>0.7442143727162</v>
      </c>
      <c r="FE17" s="5" t="n">
        <v>0.55045871559633</v>
      </c>
      <c r="FF17" s="5" t="n">
        <v>0.483228511530398</v>
      </c>
      <c r="FG17" s="5" t="n">
        <v>0.574410163339383</v>
      </c>
      <c r="FH17" s="5" t="n">
        <v>0.697142857142857</v>
      </c>
      <c r="FI17" s="5" t="n">
        <v>0.0916808149405773</v>
      </c>
      <c r="FJ17" s="5" t="n">
        <v>0.046242774566474</v>
      </c>
      <c r="FK17" s="5" t="n">
        <v>0.0523138832997988</v>
      </c>
      <c r="FL17" s="5" t="n">
        <v>0.0985010706638116</v>
      </c>
      <c r="FM17" s="5" t="n">
        <v>0.102006688963211</v>
      </c>
      <c r="FN17" s="5" t="n">
        <v>0.26007326007326</v>
      </c>
      <c r="FO17" s="5" t="n">
        <v>0.0384615384615385</v>
      </c>
      <c r="FP17" s="5" t="n">
        <v>0.0616319444444445</v>
      </c>
      <c r="FQ17" s="5" t="n">
        <v>0.0441609421000981</v>
      </c>
      <c r="FR17" s="5" t="n">
        <v>0.165075034106412</v>
      </c>
      <c r="FS17" s="5" t="n">
        <v>0.116298811544992</v>
      </c>
      <c r="FT17" s="5" t="n">
        <v>0.079734219269103</v>
      </c>
      <c r="FU17" s="5" t="n">
        <v>0.0391730141458107</v>
      </c>
      <c r="FV17" s="5" t="n">
        <v>0.441828254847645</v>
      </c>
      <c r="FW17" s="5" t="n">
        <v>0.27852998065764</v>
      </c>
      <c r="FX17" s="5" t="n">
        <v>0.686605981794538</v>
      </c>
      <c r="FY17" s="5" t="n">
        <v>0.620879120879121</v>
      </c>
      <c r="FZ17" s="5" t="n">
        <v>0.794805194805195</v>
      </c>
      <c r="GA17" s="5" t="n">
        <v>0.336306868867083</v>
      </c>
      <c r="GB17" s="5" t="n">
        <v>0.276162790697674</v>
      </c>
      <c r="GC17" s="5" t="n">
        <v>0.206204379562044</v>
      </c>
      <c r="GD17" s="5" t="n">
        <v>0.25328330206379</v>
      </c>
      <c r="GE17" s="5" t="n">
        <v>0.138068635275339</v>
      </c>
      <c r="GF17" s="5" t="n">
        <v>0.323404255319149</v>
      </c>
      <c r="GG17" s="5" t="n">
        <v>0.132323232323232</v>
      </c>
      <c r="GH17" s="5" t="n">
        <v>0.196153846153846</v>
      </c>
      <c r="GI17" s="5" t="n">
        <v>0.357929515418502</v>
      </c>
      <c r="GJ17" s="5" t="n">
        <v>0.180555555555556</v>
      </c>
      <c r="GK17" s="5" t="n">
        <v>0.18510158013544</v>
      </c>
      <c r="GL17" s="5" t="n">
        <v>0.163064833005894</v>
      </c>
      <c r="GM17" s="5" t="n">
        <v>0.631376323387873</v>
      </c>
      <c r="GN17" s="5" t="n">
        <v>0.297297297297297</v>
      </c>
      <c r="GO17" s="5" t="n">
        <v>0.393155258764608</v>
      </c>
      <c r="GP17" s="5" t="n">
        <v>0.224737267582862</v>
      </c>
      <c r="GQ17" s="5" t="n">
        <v>0.37527114967462</v>
      </c>
      <c r="GR17" s="5" t="n">
        <v>0.181308411214953</v>
      </c>
      <c r="GS17" s="5" t="n">
        <v>0.2728</v>
      </c>
      <c r="GT17" s="5" t="n">
        <v>0.269125683060109</v>
      </c>
      <c r="GU17" s="5" t="n">
        <v>0.50314465408805</v>
      </c>
      <c r="GV17" s="5" t="n">
        <v>0.417209908735333</v>
      </c>
      <c r="GW17" s="5" t="n">
        <v>0.0838414634146342</v>
      </c>
      <c r="GX17" s="5" t="n">
        <v>0.183284457478006</v>
      </c>
      <c r="GY17" s="5" t="n">
        <v>0.101333333333333</v>
      </c>
      <c r="GZ17" s="5" t="n">
        <v>0.217235188509874</v>
      </c>
      <c r="HA17" s="5" t="n">
        <v>0.14945652173913</v>
      </c>
      <c r="HB17" s="5" t="n">
        <v>0.257668711656442</v>
      </c>
      <c r="HC17" s="5" t="n">
        <v>0.16375</v>
      </c>
      <c r="HD17" s="5" t="n">
        <v>0.0520833333333333</v>
      </c>
      <c r="HE17" s="5" t="n">
        <v>0.296342219466832</v>
      </c>
      <c r="HF17" s="5" t="n">
        <v>0.162314749470713</v>
      </c>
      <c r="HG17" s="5" t="n">
        <v>0.0354430379746835</v>
      </c>
      <c r="HH17" s="5" t="n">
        <v>0.17944397641112</v>
      </c>
      <c r="HI17" s="5" t="n">
        <v>0.1441647597254</v>
      </c>
      <c r="HJ17" s="5" t="n">
        <v>0.259530791788856</v>
      </c>
      <c r="HK17" s="5" t="n">
        <v>0.125592417061611</v>
      </c>
      <c r="HL17" s="5" t="n">
        <v>0.24883504193849</v>
      </c>
      <c r="HM17" s="5" t="n">
        <v>0.437192118226601</v>
      </c>
      <c r="HN17" s="5" t="n">
        <v>0.636082474226804</v>
      </c>
      <c r="HO17" s="5" t="n">
        <v>0.607522485690924</v>
      </c>
      <c r="HP17" s="5" t="n">
        <v>0.71671388101983</v>
      </c>
      <c r="HQ17" s="5" t="n">
        <v>0.675892857142857</v>
      </c>
      <c r="HR17" s="5" t="n">
        <v>0.133012820512821</v>
      </c>
      <c r="HS17" s="5" t="n">
        <v>0.0948979591836735</v>
      </c>
      <c r="HT17" s="5" t="n">
        <v>0.157055214723926</v>
      </c>
      <c r="HU17" s="5" t="n">
        <v>0.0308274743104381</v>
      </c>
      <c r="HV17" s="5" t="n">
        <v>0.106217616580311</v>
      </c>
      <c r="HW17" s="5" t="n">
        <v>0.0467899891186072</v>
      </c>
      <c r="HX17" s="5" t="n">
        <v>0.0618556701030928</v>
      </c>
      <c r="HY17" s="5" t="n">
        <v>0.0226337448559671</v>
      </c>
      <c r="HZ17" s="5" t="n">
        <v>0.351094196003806</v>
      </c>
      <c r="IA17" s="5" t="n">
        <v>0.433785192909281</v>
      </c>
      <c r="IB17" s="5" t="n">
        <v>0.0856164383561644</v>
      </c>
      <c r="IC17" s="5" t="n">
        <v>0.475037821482602</v>
      </c>
      <c r="ID17" s="5" t="n">
        <v>0.385390428211587</v>
      </c>
      <c r="IE17" s="5" t="n">
        <v>0.600688468158348</v>
      </c>
      <c r="IF17" s="5" t="n">
        <v>0.378176382660688</v>
      </c>
      <c r="IG17" s="5" t="n">
        <v>0.426174496644295</v>
      </c>
      <c r="IH17" s="5" t="n">
        <v>0.25219298245614</v>
      </c>
      <c r="II17" s="5" t="n">
        <v>0.424897119341564</v>
      </c>
      <c r="IJ17" s="5" t="n">
        <v>0.519217330538085</v>
      </c>
      <c r="IK17" s="5" t="n">
        <v>0.157832744405183</v>
      </c>
      <c r="IL17" s="5" t="n">
        <v>0.0591549295774648</v>
      </c>
      <c r="IM17" s="5" t="n">
        <v>0.227552275522755</v>
      </c>
      <c r="IN17" s="5" t="n">
        <v>0.194888178913738</v>
      </c>
      <c r="IO17" s="5" t="n">
        <v>0.150265957446809</v>
      </c>
      <c r="IP17" s="5" t="n">
        <v>0.0694668820678514</v>
      </c>
      <c r="IQ17" s="5" t="n">
        <v>0.438822447102116</v>
      </c>
      <c r="IR17" s="5" t="n">
        <v>0.548707753479125</v>
      </c>
      <c r="IS17" s="5" t="n">
        <v>0.48403122782115</v>
      </c>
      <c r="IT17" s="5" t="n">
        <v>0.360655737704918</v>
      </c>
      <c r="IU17" s="5" t="n">
        <v>0.47488986784141</v>
      </c>
      <c r="IV17" s="5" t="n">
        <v>0.706938775510204</v>
      </c>
    </row>
    <row r="18" customFormat="false" ht="12.75" hidden="false" customHeight="false" outlineLevel="0" collapsed="false">
      <c r="A18" s="12" t="s">
        <v>17</v>
      </c>
      <c r="B18" s="12" t="n">
        <v>125</v>
      </c>
      <c r="C18" s="12" t="n">
        <v>101</v>
      </c>
      <c r="D18" s="12" t="n">
        <v>1101</v>
      </c>
      <c r="E18" s="12" t="n">
        <v>282</v>
      </c>
      <c r="F18" s="12" t="n">
        <v>439</v>
      </c>
      <c r="G18" s="12" t="n">
        <v>167</v>
      </c>
      <c r="H18" s="12" t="n">
        <v>41</v>
      </c>
      <c r="I18" s="12" t="n">
        <v>88</v>
      </c>
      <c r="J18" s="12" t="n">
        <v>146</v>
      </c>
      <c r="K18" s="12" t="n">
        <v>337</v>
      </c>
      <c r="L18" s="12" t="n">
        <v>25</v>
      </c>
      <c r="M18" s="12" t="n">
        <v>0</v>
      </c>
      <c r="N18" s="12" t="n">
        <v>0</v>
      </c>
      <c r="O18" s="12" t="n">
        <v>176</v>
      </c>
      <c r="P18" s="12" t="n">
        <v>702</v>
      </c>
      <c r="Q18" s="12" t="n">
        <v>282</v>
      </c>
      <c r="R18" s="12" t="n">
        <v>190</v>
      </c>
      <c r="S18" s="12" t="n">
        <v>215</v>
      </c>
      <c r="T18" s="12" t="n">
        <v>193</v>
      </c>
      <c r="U18" s="12" t="n">
        <v>354</v>
      </c>
      <c r="V18" s="12" t="n">
        <v>99</v>
      </c>
      <c r="W18" s="12" t="n">
        <v>157</v>
      </c>
      <c r="X18" s="12" t="n">
        <v>194</v>
      </c>
      <c r="Y18" s="12" t="n">
        <v>287</v>
      </c>
      <c r="Z18" s="12" t="n">
        <v>255</v>
      </c>
      <c r="AA18" s="12" t="n">
        <v>97</v>
      </c>
      <c r="AB18" s="12" t="n">
        <v>236</v>
      </c>
      <c r="AC18" s="12" t="n">
        <v>38</v>
      </c>
      <c r="AD18" s="12" t="n">
        <v>158</v>
      </c>
      <c r="AE18" s="12" t="n">
        <v>56</v>
      </c>
      <c r="AF18" s="12" t="n">
        <v>209</v>
      </c>
      <c r="AG18" s="12" t="n">
        <v>178</v>
      </c>
      <c r="AH18" s="12" t="n">
        <v>152</v>
      </c>
      <c r="AI18" s="12" t="n">
        <v>65</v>
      </c>
      <c r="AJ18" s="12" t="n">
        <v>217</v>
      </c>
      <c r="AK18" s="12" t="n">
        <v>0</v>
      </c>
      <c r="AL18" s="12" t="n">
        <v>159</v>
      </c>
      <c r="AM18" s="12" t="n">
        <v>0</v>
      </c>
      <c r="AN18" s="12" t="n">
        <v>381</v>
      </c>
      <c r="AO18" s="12" t="n">
        <v>107</v>
      </c>
      <c r="AP18" s="12" t="n">
        <v>17</v>
      </c>
      <c r="AQ18" s="12" t="n">
        <v>75</v>
      </c>
      <c r="AR18" s="12" t="n">
        <v>183</v>
      </c>
      <c r="AS18" s="12" t="n">
        <v>28</v>
      </c>
      <c r="AT18" s="12" t="n">
        <v>36</v>
      </c>
      <c r="AU18" s="12" t="n">
        <v>51</v>
      </c>
      <c r="AV18" s="12" t="n">
        <v>63</v>
      </c>
      <c r="AW18" s="12" t="n">
        <v>77</v>
      </c>
      <c r="AX18" s="12" t="n">
        <v>54</v>
      </c>
      <c r="AY18" s="12" t="n">
        <v>44</v>
      </c>
      <c r="AZ18" s="12" t="n">
        <v>294</v>
      </c>
      <c r="BA18" s="12" t="n">
        <v>154</v>
      </c>
      <c r="BB18" s="12" t="n">
        <v>121</v>
      </c>
      <c r="BC18" s="12" t="n">
        <v>80</v>
      </c>
      <c r="BD18" s="12" t="n">
        <v>23</v>
      </c>
      <c r="BE18" s="12" t="n">
        <v>61</v>
      </c>
      <c r="BF18" s="12" t="n">
        <v>97</v>
      </c>
      <c r="BG18" s="12" t="n">
        <v>63</v>
      </c>
      <c r="BH18" s="12" t="n">
        <v>32</v>
      </c>
      <c r="BI18" s="12" t="n">
        <v>57</v>
      </c>
      <c r="BJ18" s="12" t="n">
        <v>6</v>
      </c>
      <c r="BK18" s="12" t="n">
        <v>82</v>
      </c>
      <c r="BL18" s="12" t="n">
        <v>0</v>
      </c>
      <c r="BM18" s="12" t="n">
        <v>15</v>
      </c>
      <c r="BN18" s="12" t="n">
        <v>188</v>
      </c>
      <c r="BO18" s="12" t="n">
        <v>11</v>
      </c>
      <c r="BP18" s="12" t="n">
        <v>93</v>
      </c>
      <c r="BQ18" s="12" t="n">
        <v>44</v>
      </c>
      <c r="BR18" s="12" t="n">
        <v>7</v>
      </c>
      <c r="BS18" s="12" t="n">
        <v>68</v>
      </c>
      <c r="BT18" s="12" t="n">
        <v>155</v>
      </c>
      <c r="BU18" s="12" t="n">
        <v>82</v>
      </c>
      <c r="BV18" s="12" t="n">
        <v>337</v>
      </c>
      <c r="BW18" s="12" t="n">
        <v>149</v>
      </c>
      <c r="BX18" s="12" t="n">
        <v>194</v>
      </c>
      <c r="BY18" s="12" t="n">
        <v>0</v>
      </c>
      <c r="BZ18" s="12" t="n">
        <v>0</v>
      </c>
      <c r="CA18" s="12" t="n">
        <v>0</v>
      </c>
      <c r="CB18" s="12" t="n">
        <v>221</v>
      </c>
      <c r="CC18" s="12" t="n">
        <v>1150</v>
      </c>
      <c r="CD18" s="12" t="n">
        <v>0</v>
      </c>
      <c r="CE18" s="12" t="n">
        <v>7</v>
      </c>
      <c r="CF18" s="12" t="n">
        <v>420</v>
      </c>
      <c r="CG18" s="12" t="n">
        <v>514</v>
      </c>
      <c r="CH18" s="12" t="n">
        <v>302</v>
      </c>
      <c r="CI18" s="12" t="n">
        <v>819</v>
      </c>
      <c r="CJ18" s="12" t="n">
        <v>1078</v>
      </c>
      <c r="CK18" s="12" t="n">
        <v>1107</v>
      </c>
      <c r="CL18" s="12" t="n">
        <v>77</v>
      </c>
      <c r="CM18" s="12" t="n">
        <v>353</v>
      </c>
      <c r="CN18" s="12" t="n">
        <v>82</v>
      </c>
      <c r="CO18" s="12" t="n">
        <v>224</v>
      </c>
      <c r="CP18" s="12" t="n">
        <v>480</v>
      </c>
      <c r="CQ18" s="12" t="n">
        <v>104</v>
      </c>
      <c r="CR18" s="12" t="n">
        <v>103</v>
      </c>
      <c r="CS18" s="12" t="n">
        <v>10</v>
      </c>
      <c r="CT18" s="12" t="n">
        <v>347</v>
      </c>
      <c r="CU18" s="12" t="n">
        <v>865</v>
      </c>
      <c r="CV18" s="12" t="n">
        <v>221</v>
      </c>
      <c r="CW18" s="12" t="n">
        <v>1061</v>
      </c>
      <c r="CX18" s="12" t="n">
        <v>0</v>
      </c>
      <c r="CY18" s="12" t="n">
        <v>0</v>
      </c>
      <c r="CZ18" s="12" t="n">
        <v>0</v>
      </c>
      <c r="DA18" s="12" t="n">
        <v>0</v>
      </c>
      <c r="DB18" s="12" t="n">
        <v>41</v>
      </c>
      <c r="DC18" s="12" t="n">
        <v>113</v>
      </c>
      <c r="DD18" s="12" t="n">
        <v>15</v>
      </c>
      <c r="DE18" s="12" t="n">
        <v>138</v>
      </c>
      <c r="DF18" s="12" t="n">
        <v>120</v>
      </c>
      <c r="DG18" s="12" t="n">
        <v>158</v>
      </c>
      <c r="DH18" s="12" t="n">
        <v>13</v>
      </c>
      <c r="DI18" s="12" t="n">
        <v>169</v>
      </c>
      <c r="DJ18" s="12" t="n">
        <v>0</v>
      </c>
      <c r="DK18" s="12" t="n">
        <v>30</v>
      </c>
      <c r="DL18" s="12" t="n">
        <v>0</v>
      </c>
      <c r="DM18" s="12" t="n">
        <v>324</v>
      </c>
      <c r="DN18" s="12" t="n">
        <v>624</v>
      </c>
      <c r="DO18" s="12" t="n">
        <v>297</v>
      </c>
      <c r="DP18" s="12" t="n">
        <v>379</v>
      </c>
      <c r="DQ18" s="12" t="n">
        <v>196</v>
      </c>
      <c r="DR18" s="12" t="n">
        <v>471</v>
      </c>
      <c r="DS18" s="12" t="n">
        <v>133</v>
      </c>
      <c r="DT18" s="12" t="n">
        <v>208</v>
      </c>
      <c r="DU18" s="12" t="n">
        <v>396</v>
      </c>
      <c r="DV18" s="12" t="n">
        <v>506</v>
      </c>
      <c r="DW18" s="12" t="n">
        <v>447</v>
      </c>
      <c r="DX18" s="12" t="n">
        <v>519</v>
      </c>
      <c r="DY18" s="12" t="n">
        <v>473</v>
      </c>
      <c r="DZ18" s="12" t="n">
        <v>176</v>
      </c>
      <c r="EA18" s="12" t="n">
        <v>290</v>
      </c>
      <c r="EB18" s="12" t="n">
        <v>107</v>
      </c>
      <c r="EC18" s="12" t="n">
        <v>0</v>
      </c>
      <c r="ED18" s="12" t="n">
        <v>469</v>
      </c>
      <c r="EE18" s="12" t="n">
        <v>596</v>
      </c>
      <c r="EF18" s="12" t="n">
        <v>555</v>
      </c>
      <c r="EG18" s="12" t="n">
        <v>494</v>
      </c>
      <c r="EH18" s="12" t="n">
        <v>238</v>
      </c>
      <c r="EI18" s="12" t="n">
        <v>231</v>
      </c>
      <c r="EJ18" s="12" t="n">
        <v>144</v>
      </c>
      <c r="EK18" s="12" t="n">
        <v>344</v>
      </c>
      <c r="EL18" s="12" t="n">
        <v>110</v>
      </c>
      <c r="EM18" s="12" t="n">
        <v>349</v>
      </c>
      <c r="EN18" s="12" t="n">
        <v>453</v>
      </c>
      <c r="EO18" s="12" t="n">
        <v>564</v>
      </c>
      <c r="EP18" s="12" t="n">
        <v>522</v>
      </c>
      <c r="EQ18" s="12" t="n">
        <v>707</v>
      </c>
      <c r="ER18" s="12" t="n">
        <v>0</v>
      </c>
      <c r="ES18" s="12" t="n">
        <v>412</v>
      </c>
      <c r="ET18" s="12" t="n">
        <v>222</v>
      </c>
      <c r="EU18" s="12" t="n">
        <v>279</v>
      </c>
      <c r="EV18" s="12" t="n">
        <v>12</v>
      </c>
      <c r="EW18" s="12" t="n">
        <v>104</v>
      </c>
      <c r="EX18" s="12" t="n">
        <v>127</v>
      </c>
      <c r="EY18" s="12" t="n">
        <v>359</v>
      </c>
      <c r="EZ18" s="12" t="n">
        <v>283</v>
      </c>
      <c r="FA18" s="12" t="n">
        <v>240</v>
      </c>
      <c r="FB18" s="12" t="n">
        <v>612</v>
      </c>
      <c r="FC18" s="12" t="n">
        <v>1889</v>
      </c>
      <c r="FD18" s="12" t="n">
        <v>611</v>
      </c>
      <c r="FE18" s="12" t="n">
        <v>1200</v>
      </c>
      <c r="FF18" s="12" t="n">
        <v>461</v>
      </c>
      <c r="FG18" s="12" t="n">
        <v>1266</v>
      </c>
      <c r="FH18" s="12" t="n">
        <v>488</v>
      </c>
      <c r="FI18" s="12" t="n">
        <v>54</v>
      </c>
      <c r="FJ18" s="12" t="n">
        <v>24</v>
      </c>
      <c r="FK18" s="12" t="n">
        <v>26</v>
      </c>
      <c r="FL18" s="12" t="n">
        <v>46</v>
      </c>
      <c r="FM18" s="12" t="n">
        <v>122</v>
      </c>
      <c r="FN18" s="12" t="n">
        <v>213</v>
      </c>
      <c r="FO18" s="12" t="n">
        <v>38</v>
      </c>
      <c r="FP18" s="12" t="n">
        <v>71</v>
      </c>
      <c r="FQ18" s="12" t="n">
        <v>45</v>
      </c>
      <c r="FR18" s="12" t="n">
        <v>121</v>
      </c>
      <c r="FS18" s="12" t="n">
        <v>137</v>
      </c>
      <c r="FT18" s="12" t="n">
        <v>120</v>
      </c>
      <c r="FU18" s="12" t="n">
        <v>36</v>
      </c>
      <c r="FV18" s="12" t="n">
        <v>638</v>
      </c>
      <c r="FW18" s="12" t="n">
        <v>144</v>
      </c>
      <c r="FX18" s="12" t="n">
        <v>528</v>
      </c>
      <c r="FY18" s="12" t="n">
        <v>452</v>
      </c>
      <c r="FZ18" s="12" t="n">
        <v>612</v>
      </c>
      <c r="GA18" s="12" t="n">
        <v>377</v>
      </c>
      <c r="GB18" s="12" t="n">
        <v>190</v>
      </c>
      <c r="GC18" s="12" t="n">
        <v>226</v>
      </c>
      <c r="GD18" s="12" t="n">
        <v>135</v>
      </c>
      <c r="GE18" s="12" t="n">
        <v>173</v>
      </c>
      <c r="GF18" s="12" t="n">
        <v>228</v>
      </c>
      <c r="GG18" s="12" t="n">
        <v>131</v>
      </c>
      <c r="GH18" s="12" t="n">
        <v>102</v>
      </c>
      <c r="GI18" s="12" t="n">
        <v>325</v>
      </c>
      <c r="GJ18" s="12" t="n">
        <v>156</v>
      </c>
      <c r="GK18" s="12" t="n">
        <v>164</v>
      </c>
      <c r="GL18" s="12" t="n">
        <v>83</v>
      </c>
      <c r="GM18" s="12" t="n">
        <v>656</v>
      </c>
      <c r="GN18" s="12" t="n">
        <v>242</v>
      </c>
      <c r="GO18" s="12" t="n">
        <v>471</v>
      </c>
      <c r="GP18" s="12" t="n">
        <v>278</v>
      </c>
      <c r="GQ18" s="12" t="n">
        <v>519</v>
      </c>
      <c r="GR18" s="12" t="n">
        <v>194</v>
      </c>
      <c r="GS18" s="12" t="n">
        <v>341</v>
      </c>
      <c r="GT18" s="12" t="n">
        <v>197</v>
      </c>
      <c r="GU18" s="12" t="n">
        <v>320</v>
      </c>
      <c r="GV18" s="12" t="n">
        <v>320</v>
      </c>
      <c r="GW18" s="12" t="n">
        <v>55</v>
      </c>
      <c r="GX18" s="12" t="n">
        <v>250</v>
      </c>
      <c r="GY18" s="12" t="n">
        <v>38</v>
      </c>
      <c r="GZ18" s="12" t="n">
        <v>242</v>
      </c>
      <c r="HA18" s="12" t="n">
        <v>165</v>
      </c>
      <c r="HB18" s="12" t="n">
        <v>252</v>
      </c>
      <c r="HC18" s="12" t="n">
        <v>131</v>
      </c>
      <c r="HD18" s="12" t="n">
        <v>35</v>
      </c>
      <c r="HE18" s="12" t="n">
        <v>478</v>
      </c>
      <c r="HF18" s="12" t="n">
        <v>230</v>
      </c>
      <c r="HG18" s="12" t="n">
        <v>14</v>
      </c>
      <c r="HH18" s="12" t="n">
        <v>213</v>
      </c>
      <c r="HI18" s="12" t="n">
        <v>126</v>
      </c>
      <c r="HJ18" s="12" t="n">
        <v>177</v>
      </c>
      <c r="HK18" s="12" t="n">
        <v>53</v>
      </c>
      <c r="HL18" s="12" t="n">
        <v>267</v>
      </c>
      <c r="HM18" s="12" t="n">
        <v>355</v>
      </c>
      <c r="HN18" s="12" t="n">
        <v>617</v>
      </c>
      <c r="HO18" s="12" t="n">
        <v>743</v>
      </c>
      <c r="HP18" s="12" t="n">
        <v>506</v>
      </c>
      <c r="HQ18" s="12" t="n">
        <v>757</v>
      </c>
      <c r="HR18" s="12" t="n">
        <v>83</v>
      </c>
      <c r="HS18" s="12" t="n">
        <v>93</v>
      </c>
      <c r="HT18" s="12" t="n">
        <v>128</v>
      </c>
      <c r="HU18" s="12" t="n">
        <v>57</v>
      </c>
      <c r="HV18" s="12" t="n">
        <v>41</v>
      </c>
      <c r="HW18" s="12" t="n">
        <v>43</v>
      </c>
      <c r="HX18" s="12" t="n">
        <v>24</v>
      </c>
      <c r="HY18" s="12" t="n">
        <v>11</v>
      </c>
      <c r="HZ18" s="12" t="n">
        <v>369</v>
      </c>
      <c r="IA18" s="12" t="n">
        <v>416</v>
      </c>
      <c r="IB18" s="12" t="n">
        <v>50</v>
      </c>
      <c r="IC18" s="12" t="n">
        <v>314</v>
      </c>
      <c r="ID18" s="12" t="n">
        <v>306</v>
      </c>
      <c r="IE18" s="12" t="n">
        <v>698</v>
      </c>
      <c r="IF18" s="12" t="n">
        <v>253</v>
      </c>
      <c r="IG18" s="12" t="n">
        <v>381</v>
      </c>
      <c r="IH18" s="12" t="n">
        <v>345</v>
      </c>
      <c r="II18" s="12" t="n">
        <v>413</v>
      </c>
      <c r="IJ18" s="12" t="n">
        <v>743</v>
      </c>
      <c r="IK18" s="12" t="n">
        <v>134</v>
      </c>
      <c r="IL18" s="12" t="n">
        <v>42</v>
      </c>
      <c r="IM18" s="12" t="n">
        <v>185</v>
      </c>
      <c r="IN18" s="12" t="n">
        <v>61</v>
      </c>
      <c r="IO18" s="12" t="n">
        <v>113</v>
      </c>
      <c r="IP18" s="12" t="n">
        <v>43</v>
      </c>
      <c r="IQ18" s="12" t="n">
        <v>477</v>
      </c>
      <c r="IR18" s="12" t="n">
        <v>828</v>
      </c>
      <c r="IS18" s="12" t="n">
        <v>682</v>
      </c>
      <c r="IT18" s="12" t="n">
        <v>440</v>
      </c>
      <c r="IU18" s="12" t="n">
        <v>539</v>
      </c>
      <c r="IV18" s="12" t="n">
        <v>866</v>
      </c>
    </row>
    <row r="19" customFormat="false" ht="12.75" hidden="false" customHeight="false" outlineLevel="0" collapsed="false">
      <c r="A19" s="5"/>
      <c r="L19" s="14"/>
      <c r="M19" s="14"/>
      <c r="N19" s="14"/>
      <c r="BY19" s="14"/>
      <c r="BZ19" s="14"/>
      <c r="CA19" s="14"/>
      <c r="CC19" s="14"/>
      <c r="CX19" s="14"/>
      <c r="CY19" s="14"/>
      <c r="CZ19" s="14"/>
      <c r="DA19" s="14"/>
      <c r="DJ19" s="14"/>
      <c r="DK19" s="14"/>
      <c r="DL19" s="14"/>
    </row>
    <row r="20" customFormat="false" ht="15.75" hidden="false" customHeight="false" outlineLevel="0" collapsed="false">
      <c r="A20" s="9" t="s">
        <v>21</v>
      </c>
      <c r="B20" s="11" t="s">
        <v>91</v>
      </c>
      <c r="C20" s="11" t="s">
        <v>92</v>
      </c>
      <c r="D20" s="11" t="s">
        <v>93</v>
      </c>
      <c r="E20" s="11" t="s">
        <v>94</v>
      </c>
      <c r="F20" s="11" t="s">
        <v>95</v>
      </c>
      <c r="G20" s="11" t="s">
        <v>96</v>
      </c>
      <c r="H20" s="11" t="s">
        <v>97</v>
      </c>
      <c r="I20" s="11" t="s">
        <v>98</v>
      </c>
      <c r="J20" s="11" t="s">
        <v>99</v>
      </c>
      <c r="K20" s="11" t="s">
        <v>100</v>
      </c>
      <c r="L20" s="11" t="s">
        <v>101</v>
      </c>
      <c r="M20" s="11" t="s">
        <v>102</v>
      </c>
      <c r="N20" s="11" t="s">
        <v>103</v>
      </c>
      <c r="O20" s="11" t="s">
        <v>104</v>
      </c>
      <c r="P20" s="11" t="s">
        <v>105</v>
      </c>
      <c r="Q20" s="11" t="s">
        <v>106</v>
      </c>
      <c r="R20" s="11" t="s">
        <v>107</v>
      </c>
      <c r="S20" s="11" t="s">
        <v>108</v>
      </c>
      <c r="T20" s="11" t="s">
        <v>109</v>
      </c>
      <c r="U20" s="11" t="s">
        <v>110</v>
      </c>
      <c r="V20" s="11" t="s">
        <v>111</v>
      </c>
      <c r="W20" s="11" t="s">
        <v>112</v>
      </c>
      <c r="X20" s="11" t="s">
        <v>113</v>
      </c>
      <c r="Y20" s="11" t="s">
        <v>114</v>
      </c>
      <c r="Z20" s="11" t="s">
        <v>115</v>
      </c>
      <c r="AA20" s="11" t="s">
        <v>116</v>
      </c>
      <c r="AB20" s="11" t="s">
        <v>117</v>
      </c>
      <c r="AC20" s="11" t="s">
        <v>118</v>
      </c>
      <c r="AD20" s="11" t="s">
        <v>119</v>
      </c>
      <c r="AE20" s="11" t="s">
        <v>120</v>
      </c>
      <c r="AF20" s="11" t="s">
        <v>121</v>
      </c>
      <c r="AG20" s="11" t="s">
        <v>122</v>
      </c>
      <c r="AH20" s="11" t="s">
        <v>123</v>
      </c>
      <c r="AI20" s="11" t="s">
        <v>124</v>
      </c>
      <c r="AJ20" s="11" t="s">
        <v>125</v>
      </c>
      <c r="AK20" s="11" t="s">
        <v>126</v>
      </c>
      <c r="AL20" s="11" t="s">
        <v>127</v>
      </c>
      <c r="AM20" s="11" t="s">
        <v>128</v>
      </c>
      <c r="AN20" s="11" t="s">
        <v>129</v>
      </c>
      <c r="AO20" s="11" t="s">
        <v>130</v>
      </c>
      <c r="AP20" s="11" t="s">
        <v>131</v>
      </c>
      <c r="AQ20" s="11" t="s">
        <v>132</v>
      </c>
      <c r="AR20" s="11" t="s">
        <v>133</v>
      </c>
      <c r="AS20" s="11" t="s">
        <v>134</v>
      </c>
      <c r="AT20" s="11" t="s">
        <v>135</v>
      </c>
      <c r="AU20" s="11" t="s">
        <v>136</v>
      </c>
      <c r="AV20" s="11" t="s">
        <v>137</v>
      </c>
      <c r="AW20" s="11" t="s">
        <v>138</v>
      </c>
      <c r="AX20" s="11" t="s">
        <v>139</v>
      </c>
      <c r="AY20" s="11" t="s">
        <v>140</v>
      </c>
      <c r="AZ20" s="11" t="s">
        <v>141</v>
      </c>
      <c r="BA20" s="11" t="s">
        <v>142</v>
      </c>
      <c r="BB20" s="11" t="s">
        <v>143</v>
      </c>
      <c r="BC20" s="11" t="s">
        <v>144</v>
      </c>
      <c r="BD20" s="11" t="s">
        <v>145</v>
      </c>
      <c r="BE20" s="11" t="s">
        <v>146</v>
      </c>
      <c r="BF20" s="11" t="s">
        <v>147</v>
      </c>
      <c r="BG20" s="11" t="s">
        <v>148</v>
      </c>
      <c r="BH20" s="11" t="s">
        <v>149</v>
      </c>
      <c r="BI20" s="11" t="s">
        <v>150</v>
      </c>
      <c r="BJ20" s="11" t="s">
        <v>151</v>
      </c>
      <c r="BK20" s="11" t="s">
        <v>152</v>
      </c>
      <c r="BL20" s="11" t="s">
        <v>153</v>
      </c>
      <c r="BM20" s="11" t="s">
        <v>154</v>
      </c>
      <c r="BN20" s="11" t="s">
        <v>155</v>
      </c>
      <c r="BO20" s="11" t="s">
        <v>156</v>
      </c>
      <c r="BP20" s="11" t="s">
        <v>157</v>
      </c>
      <c r="BQ20" s="11" t="s">
        <v>158</v>
      </c>
      <c r="BR20" s="11" t="s">
        <v>159</v>
      </c>
      <c r="BS20" s="11" t="s">
        <v>160</v>
      </c>
      <c r="BT20" s="11" t="s">
        <v>161</v>
      </c>
      <c r="BU20" s="11" t="s">
        <v>162</v>
      </c>
      <c r="BV20" s="11" t="s">
        <v>163</v>
      </c>
      <c r="BW20" s="11" t="s">
        <v>164</v>
      </c>
      <c r="BX20" s="11" t="s">
        <v>165</v>
      </c>
      <c r="BY20" s="11" t="s">
        <v>166</v>
      </c>
      <c r="BZ20" s="11" t="s">
        <v>167</v>
      </c>
      <c r="CA20" s="11" t="s">
        <v>168</v>
      </c>
      <c r="CB20" s="11" t="s">
        <v>169</v>
      </c>
      <c r="CC20" s="11" t="s">
        <v>170</v>
      </c>
      <c r="CD20" s="11" t="s">
        <v>171</v>
      </c>
      <c r="CE20" s="11" t="s">
        <v>172</v>
      </c>
      <c r="CF20" s="11" t="s">
        <v>173</v>
      </c>
      <c r="CG20" s="11" t="s">
        <v>174</v>
      </c>
      <c r="CH20" s="11" t="s">
        <v>175</v>
      </c>
      <c r="CI20" s="11" t="s">
        <v>176</v>
      </c>
      <c r="CJ20" s="11" t="s">
        <v>177</v>
      </c>
      <c r="CK20" s="11" t="s">
        <v>178</v>
      </c>
      <c r="CL20" s="11" t="s">
        <v>179</v>
      </c>
      <c r="CM20" s="11" t="s">
        <v>180</v>
      </c>
      <c r="CN20" s="11" t="s">
        <v>181</v>
      </c>
      <c r="CO20" s="11" t="s">
        <v>182</v>
      </c>
      <c r="CP20" s="11" t="s">
        <v>183</v>
      </c>
      <c r="CQ20" s="11" t="s">
        <v>184</v>
      </c>
      <c r="CR20" s="11" t="s">
        <v>185</v>
      </c>
      <c r="CS20" s="11" t="s">
        <v>186</v>
      </c>
      <c r="CT20" s="11" t="s">
        <v>187</v>
      </c>
      <c r="CU20" s="11" t="s">
        <v>188</v>
      </c>
      <c r="CV20" s="11" t="s">
        <v>189</v>
      </c>
      <c r="CW20" s="11" t="s">
        <v>190</v>
      </c>
      <c r="CX20" s="11" t="s">
        <v>191</v>
      </c>
      <c r="CY20" s="11" t="s">
        <v>192</v>
      </c>
      <c r="CZ20" s="11" t="s">
        <v>193</v>
      </c>
      <c r="DA20" s="11" t="s">
        <v>194</v>
      </c>
      <c r="DB20" s="11" t="s">
        <v>195</v>
      </c>
      <c r="DC20" s="11" t="s">
        <v>196</v>
      </c>
      <c r="DD20" s="11" t="s">
        <v>197</v>
      </c>
      <c r="DE20" s="11" t="s">
        <v>198</v>
      </c>
      <c r="DF20" s="11" t="s">
        <v>199</v>
      </c>
      <c r="DG20" s="11" t="s">
        <v>200</v>
      </c>
      <c r="DH20" s="11" t="s">
        <v>201</v>
      </c>
      <c r="DI20" s="11" t="s">
        <v>202</v>
      </c>
      <c r="DJ20" s="11" t="s">
        <v>203</v>
      </c>
      <c r="DK20" s="11" t="s">
        <v>204</v>
      </c>
      <c r="DL20" s="11" t="s">
        <v>205</v>
      </c>
      <c r="DM20" s="11" t="s">
        <v>206</v>
      </c>
      <c r="DN20" s="11" t="s">
        <v>207</v>
      </c>
      <c r="DO20" s="11" t="s">
        <v>208</v>
      </c>
      <c r="DP20" s="11" t="s">
        <v>209</v>
      </c>
      <c r="DQ20" s="11" t="s">
        <v>210</v>
      </c>
      <c r="DR20" s="11" t="s">
        <v>211</v>
      </c>
      <c r="DS20" s="11" t="s">
        <v>212</v>
      </c>
      <c r="DT20" s="11" t="s">
        <v>213</v>
      </c>
      <c r="DU20" s="11" t="s">
        <v>214</v>
      </c>
      <c r="DV20" s="11" t="s">
        <v>215</v>
      </c>
      <c r="DW20" s="11" t="s">
        <v>216</v>
      </c>
      <c r="DX20" s="11" t="s">
        <v>217</v>
      </c>
      <c r="DY20" s="11" t="s">
        <v>218</v>
      </c>
      <c r="DZ20" s="11" t="s">
        <v>219</v>
      </c>
      <c r="EA20" s="11" t="s">
        <v>220</v>
      </c>
      <c r="EB20" s="11" t="s">
        <v>221</v>
      </c>
      <c r="EC20" s="11" t="s">
        <v>222</v>
      </c>
      <c r="ED20" s="11" t="s">
        <v>223</v>
      </c>
      <c r="EE20" s="11" t="s">
        <v>224</v>
      </c>
      <c r="EF20" s="11" t="s">
        <v>225</v>
      </c>
      <c r="EG20" s="11" t="s">
        <v>226</v>
      </c>
      <c r="EH20" s="11" t="s">
        <v>227</v>
      </c>
      <c r="EI20" s="11" t="s">
        <v>228</v>
      </c>
      <c r="EJ20" s="11" t="s">
        <v>229</v>
      </c>
      <c r="EK20" s="11" t="s">
        <v>230</v>
      </c>
      <c r="EL20" s="11" t="s">
        <v>231</v>
      </c>
      <c r="EM20" s="11" t="s">
        <v>232</v>
      </c>
      <c r="EN20" s="11" t="s">
        <v>233</v>
      </c>
      <c r="EO20" s="11" t="s">
        <v>234</v>
      </c>
      <c r="EP20" s="11" t="s">
        <v>235</v>
      </c>
      <c r="EQ20" s="11" t="s">
        <v>236</v>
      </c>
      <c r="ER20" s="11" t="s">
        <v>237</v>
      </c>
      <c r="ES20" s="11" t="s">
        <v>238</v>
      </c>
      <c r="ET20" s="11" t="s">
        <v>239</v>
      </c>
      <c r="EU20" s="11" t="s">
        <v>240</v>
      </c>
      <c r="EV20" s="11" t="s">
        <v>241</v>
      </c>
      <c r="EW20" s="11" t="s">
        <v>242</v>
      </c>
      <c r="EX20" s="11" t="s">
        <v>243</v>
      </c>
      <c r="EY20" s="11" t="s">
        <v>244</v>
      </c>
      <c r="EZ20" s="11" t="s">
        <v>245</v>
      </c>
      <c r="FA20" s="11" t="s">
        <v>246</v>
      </c>
      <c r="FB20" s="11" t="s">
        <v>247</v>
      </c>
      <c r="FC20" s="11" t="s">
        <v>248</v>
      </c>
      <c r="FD20" s="11" t="s">
        <v>249</v>
      </c>
      <c r="FE20" s="11" t="s">
        <v>250</v>
      </c>
      <c r="FF20" s="11" t="s">
        <v>251</v>
      </c>
      <c r="FG20" s="11" t="s">
        <v>252</v>
      </c>
      <c r="FH20" s="11" t="s">
        <v>253</v>
      </c>
      <c r="FI20" s="11" t="s">
        <v>254</v>
      </c>
      <c r="FJ20" s="11" t="s">
        <v>255</v>
      </c>
      <c r="FK20" s="11" t="s">
        <v>256</v>
      </c>
      <c r="FL20" s="11" t="s">
        <v>257</v>
      </c>
      <c r="FM20" s="11" t="s">
        <v>258</v>
      </c>
      <c r="FN20" s="11" t="s">
        <v>259</v>
      </c>
      <c r="FO20" s="11" t="s">
        <v>260</v>
      </c>
      <c r="FP20" s="11" t="s">
        <v>261</v>
      </c>
      <c r="FQ20" s="11" t="s">
        <v>262</v>
      </c>
      <c r="FR20" s="11" t="s">
        <v>263</v>
      </c>
      <c r="FS20" s="11" t="s">
        <v>264</v>
      </c>
      <c r="FT20" s="11" t="s">
        <v>265</v>
      </c>
      <c r="FU20" s="11" t="s">
        <v>266</v>
      </c>
      <c r="FV20" s="11" t="s">
        <v>267</v>
      </c>
      <c r="FW20" s="11" t="s">
        <v>268</v>
      </c>
      <c r="FX20" s="11" t="s">
        <v>269</v>
      </c>
      <c r="FY20" s="11" t="s">
        <v>270</v>
      </c>
      <c r="FZ20" s="11" t="s">
        <v>271</v>
      </c>
      <c r="GA20" s="11" t="s">
        <v>272</v>
      </c>
      <c r="GB20" s="11" t="s">
        <v>273</v>
      </c>
      <c r="GC20" s="11" t="s">
        <v>274</v>
      </c>
      <c r="GD20" s="11" t="s">
        <v>275</v>
      </c>
      <c r="GE20" s="11" t="s">
        <v>276</v>
      </c>
      <c r="GF20" s="11" t="s">
        <v>277</v>
      </c>
      <c r="GG20" s="11" t="s">
        <v>278</v>
      </c>
      <c r="GH20" s="11" t="s">
        <v>279</v>
      </c>
      <c r="GI20" s="11" t="s">
        <v>280</v>
      </c>
      <c r="GJ20" s="11" t="s">
        <v>281</v>
      </c>
      <c r="GK20" s="11" t="s">
        <v>282</v>
      </c>
      <c r="GL20" s="11" t="s">
        <v>283</v>
      </c>
      <c r="GM20" s="11" t="s">
        <v>284</v>
      </c>
      <c r="GN20" s="11" t="s">
        <v>285</v>
      </c>
      <c r="GO20" s="11" t="s">
        <v>286</v>
      </c>
      <c r="GP20" s="11" t="s">
        <v>287</v>
      </c>
      <c r="GQ20" s="11" t="s">
        <v>288</v>
      </c>
      <c r="GR20" s="11" t="s">
        <v>289</v>
      </c>
      <c r="GS20" s="11" t="s">
        <v>290</v>
      </c>
      <c r="GT20" s="11" t="s">
        <v>291</v>
      </c>
      <c r="GU20" s="11" t="s">
        <v>292</v>
      </c>
      <c r="GV20" s="11" t="s">
        <v>293</v>
      </c>
      <c r="GW20" s="11" t="s">
        <v>294</v>
      </c>
      <c r="GX20" s="11" t="s">
        <v>295</v>
      </c>
      <c r="GY20" s="11" t="s">
        <v>296</v>
      </c>
      <c r="GZ20" s="11" t="s">
        <v>297</v>
      </c>
      <c r="HA20" s="11" t="s">
        <v>298</v>
      </c>
      <c r="HB20" s="11" t="s">
        <v>299</v>
      </c>
      <c r="HC20" s="11" t="s">
        <v>300</v>
      </c>
      <c r="HD20" s="11" t="s">
        <v>301</v>
      </c>
      <c r="HE20" s="11" t="s">
        <v>302</v>
      </c>
      <c r="HF20" s="11" t="s">
        <v>303</v>
      </c>
      <c r="HG20" s="11" t="s">
        <v>304</v>
      </c>
      <c r="HH20" s="11" t="s">
        <v>305</v>
      </c>
      <c r="HI20" s="11" t="s">
        <v>306</v>
      </c>
      <c r="HJ20" s="11" t="s">
        <v>307</v>
      </c>
      <c r="HK20" s="11" t="s">
        <v>308</v>
      </c>
      <c r="HL20" s="11" t="s">
        <v>309</v>
      </c>
      <c r="HM20" s="11" t="s">
        <v>310</v>
      </c>
      <c r="HN20" s="11" t="s">
        <v>311</v>
      </c>
      <c r="HO20" s="11" t="s">
        <v>312</v>
      </c>
      <c r="HP20" s="11" t="s">
        <v>313</v>
      </c>
      <c r="HQ20" s="11" t="s">
        <v>314</v>
      </c>
      <c r="HR20" s="11" t="s">
        <v>315</v>
      </c>
      <c r="HS20" s="11" t="s">
        <v>316</v>
      </c>
      <c r="HT20" s="11" t="s">
        <v>317</v>
      </c>
      <c r="HU20" s="11" t="s">
        <v>318</v>
      </c>
      <c r="HV20" s="11" t="s">
        <v>319</v>
      </c>
      <c r="HW20" s="11" t="s">
        <v>320</v>
      </c>
      <c r="HX20" s="11" t="s">
        <v>321</v>
      </c>
      <c r="HY20" s="11" t="s">
        <v>322</v>
      </c>
      <c r="HZ20" s="11" t="s">
        <v>323</v>
      </c>
      <c r="IA20" s="11" t="s">
        <v>324</v>
      </c>
      <c r="IB20" s="11" t="s">
        <v>325</v>
      </c>
      <c r="IC20" s="11" t="s">
        <v>326</v>
      </c>
      <c r="ID20" s="11" t="s">
        <v>327</v>
      </c>
      <c r="IE20" s="11" t="s">
        <v>328</v>
      </c>
      <c r="IF20" s="11" t="s">
        <v>329</v>
      </c>
      <c r="IG20" s="11" t="s">
        <v>330</v>
      </c>
      <c r="IH20" s="11" t="s">
        <v>331</v>
      </c>
      <c r="II20" s="11" t="s">
        <v>332</v>
      </c>
      <c r="IJ20" s="11" t="s">
        <v>333</v>
      </c>
      <c r="IK20" s="11" t="s">
        <v>334</v>
      </c>
      <c r="IL20" s="11" t="s">
        <v>335</v>
      </c>
      <c r="IM20" s="11" t="s">
        <v>336</v>
      </c>
      <c r="IN20" s="11" t="s">
        <v>337</v>
      </c>
      <c r="IO20" s="11" t="s">
        <v>338</v>
      </c>
      <c r="IP20" s="11" t="s">
        <v>339</v>
      </c>
      <c r="IQ20" s="11" t="s">
        <v>340</v>
      </c>
      <c r="IR20" s="11" t="s">
        <v>341</v>
      </c>
      <c r="IS20" s="11" t="s">
        <v>342</v>
      </c>
      <c r="IT20" s="11" t="s">
        <v>343</v>
      </c>
      <c r="IU20" s="11" t="s">
        <v>344</v>
      </c>
      <c r="IV20" s="11" t="s">
        <v>345</v>
      </c>
    </row>
    <row r="21" customFormat="false" ht="12.75" hidden="false" customHeight="false" outlineLevel="0" collapsed="false">
      <c r="A21" s="5" t="s">
        <v>16</v>
      </c>
      <c r="B21" s="6" t="n">
        <v>0.0481171548117155</v>
      </c>
      <c r="C21" s="6" t="n">
        <v>0.19910514541387</v>
      </c>
      <c r="D21" s="6" t="n">
        <v>0.291307028360049</v>
      </c>
      <c r="E21" s="6" t="n">
        <v>0.0824295010845987</v>
      </c>
      <c r="F21" s="6" t="n">
        <v>0.195031712473573</v>
      </c>
      <c r="G21" s="6" t="n">
        <v>0.0568493150684932</v>
      </c>
      <c r="H21" s="6" t="n">
        <v>0.0468277945619335</v>
      </c>
      <c r="I21" s="6" t="n">
        <v>0.0510912698412698</v>
      </c>
      <c r="J21" s="6" t="n">
        <v>0.0260162601626016</v>
      </c>
      <c r="K21" s="6" t="n">
        <v>0.153030303030303</v>
      </c>
      <c r="L21" s="6" t="n">
        <v>0.00421940928270042</v>
      </c>
      <c r="M21" s="6" t="n">
        <v>0.0235294117647059</v>
      </c>
      <c r="N21" s="6" t="n">
        <v>0.120388349514563</v>
      </c>
      <c r="O21" s="6" t="n">
        <v>0.0838602329450915</v>
      </c>
      <c r="P21" s="6" t="n">
        <v>0.112710911136108</v>
      </c>
      <c r="Q21" s="6" t="n">
        <v>0.0315416800772449</v>
      </c>
      <c r="R21" s="6" t="n">
        <v>0.0602278893109061</v>
      </c>
      <c r="S21" s="6" t="n">
        <v>0.0517815944629582</v>
      </c>
      <c r="T21" s="6" t="n">
        <v>0.0704560925799864</v>
      </c>
      <c r="U21" s="6" t="n">
        <v>0.0974130962004851</v>
      </c>
      <c r="V21" s="6" t="n">
        <v>0.0171579410470744</v>
      </c>
      <c r="W21" s="6" t="n">
        <v>0.0878850102669405</v>
      </c>
      <c r="X21" s="6" t="n">
        <v>0.05632</v>
      </c>
      <c r="Y21" s="6" t="n">
        <v>0.102169625246548</v>
      </c>
      <c r="Z21" s="6" t="n">
        <v>0.0578611332801277</v>
      </c>
      <c r="AA21" s="6" t="n">
        <v>0.0364618501012829</v>
      </c>
      <c r="AB21" s="6" t="n">
        <v>0.0670811518324607</v>
      </c>
      <c r="AC21" s="6" t="n">
        <v>0.0654676258992806</v>
      </c>
      <c r="AD21" s="6" t="n">
        <v>0.0433275563258232</v>
      </c>
      <c r="AE21" s="6" t="n">
        <v>0.023488255872064</v>
      </c>
      <c r="AF21" s="6" t="n">
        <v>0.0298087739032621</v>
      </c>
      <c r="AG21" s="6" t="n">
        <v>0.0286470871449206</v>
      </c>
      <c r="AH21" s="6" t="n">
        <v>0.0355555555555556</v>
      </c>
      <c r="AI21" s="6" t="n">
        <v>0.0502670436694942</v>
      </c>
      <c r="AJ21" s="6" t="n">
        <v>0.0288440685317719</v>
      </c>
      <c r="AK21" s="6" t="n">
        <v>0</v>
      </c>
      <c r="AL21" s="6" t="n">
        <v>0.0322875418824246</v>
      </c>
      <c r="AM21" s="6" t="n">
        <v>0.0143240823634736</v>
      </c>
      <c r="AN21" s="6" t="n">
        <v>0.0621001129092962</v>
      </c>
      <c r="AO21" s="6" t="n">
        <v>0.018312724996087</v>
      </c>
      <c r="AP21" s="6" t="n">
        <v>0.0198826597131682</v>
      </c>
      <c r="AQ21" s="6" t="n">
        <v>0.015059368664929</v>
      </c>
      <c r="AR21" s="6" t="n">
        <v>0.0340060823887199</v>
      </c>
      <c r="AS21" s="6" t="n">
        <v>0.0278284671532847</v>
      </c>
      <c r="AT21" s="6" t="n">
        <v>0.0169540229885058</v>
      </c>
      <c r="AU21" s="6" t="n">
        <v>0.0143953934740883</v>
      </c>
      <c r="AV21" s="6" t="n">
        <v>0.118136439267887</v>
      </c>
      <c r="AW21" s="6" t="n">
        <v>0.0665330661322645</v>
      </c>
      <c r="AX21" s="6" t="n">
        <v>0.139964788732394</v>
      </c>
      <c r="AY21" s="6" t="n">
        <v>0.0304878048780488</v>
      </c>
      <c r="AZ21" s="6" t="n">
        <v>0.0582883139038954</v>
      </c>
      <c r="BA21" s="6" t="n">
        <v>0.0118146575595348</v>
      </c>
      <c r="BB21" s="6" t="n">
        <v>0.0497607655502392</v>
      </c>
      <c r="BC21" s="6" t="n">
        <v>0.0358482701125469</v>
      </c>
      <c r="BD21" s="6" t="n">
        <v>0.0714285714285714</v>
      </c>
      <c r="BE21" s="6" t="n">
        <v>0.0643330179754021</v>
      </c>
      <c r="BF21" s="6" t="n">
        <v>0.0277056277056277</v>
      </c>
      <c r="BG21" s="6" t="n">
        <v>0.021519659936238</v>
      </c>
      <c r="BH21" s="6" t="n">
        <v>0.0314245810055866</v>
      </c>
      <c r="BI21" s="6" t="n">
        <v>0.0453153704837722</v>
      </c>
      <c r="BJ21" s="6" t="n">
        <v>0.0215916101172116</v>
      </c>
      <c r="BK21" s="6" t="n">
        <v>0.0298757972473985</v>
      </c>
      <c r="BL21" s="6" t="n">
        <v>0.0283307810107198</v>
      </c>
      <c r="BM21" s="6" t="n">
        <v>0.105924596050269</v>
      </c>
      <c r="BN21" s="6" t="n">
        <v>0.0220577350111029</v>
      </c>
      <c r="BO21" s="6" t="n">
        <v>0.0109824873849807</v>
      </c>
      <c r="BP21" s="6" t="n">
        <v>0.0128635346756152</v>
      </c>
      <c r="BQ21" s="6" t="n">
        <v>0.0577731092436975</v>
      </c>
      <c r="BR21" s="6" t="n">
        <v>0.0497275204359673</v>
      </c>
      <c r="BS21" s="6" t="n">
        <v>0.0674673260332038</v>
      </c>
      <c r="BT21" s="6" t="n">
        <v>0.0497737556561086</v>
      </c>
      <c r="BU21" s="6" t="n">
        <v>0.0180800688764529</v>
      </c>
      <c r="BV21" s="6" t="n">
        <v>0.160090702947846</v>
      </c>
      <c r="BW21" s="6" t="n">
        <v>0.0530283337665714</v>
      </c>
      <c r="BX21" s="6" t="n">
        <v>0.141369643572287</v>
      </c>
      <c r="BY21" s="6" t="n">
        <v>0.00693481276005548</v>
      </c>
      <c r="BZ21" s="6" t="n">
        <v>0.0465949820788531</v>
      </c>
      <c r="CA21" s="6" t="n">
        <v>0</v>
      </c>
      <c r="CB21" s="6" t="n">
        <v>0.0466719702996553</v>
      </c>
      <c r="CC21" s="6" t="n">
        <v>0.122963165822265</v>
      </c>
      <c r="CD21" s="6" t="n">
        <v>0.00846859562455893</v>
      </c>
      <c r="CE21" s="6" t="n">
        <v>0.0644831115660184</v>
      </c>
      <c r="CF21" s="6" t="n">
        <v>0.0997687479352494</v>
      </c>
      <c r="CG21" s="6" t="n">
        <v>0.0963855421686747</v>
      </c>
      <c r="CH21" s="6" t="n">
        <v>0.242211838006231</v>
      </c>
      <c r="CI21" s="6" t="n">
        <v>0.17673235855054</v>
      </c>
      <c r="CJ21" s="6" t="n">
        <v>0.236624379481522</v>
      </c>
      <c r="CK21" s="6" t="n">
        <v>0.17191467750127</v>
      </c>
      <c r="CL21" s="6" t="n">
        <v>0.0406290956749672</v>
      </c>
      <c r="CM21" s="6" t="n">
        <v>0.0285969615728329</v>
      </c>
      <c r="CN21" s="6" t="n">
        <v>0.0442989214175655</v>
      </c>
      <c r="CO21" s="6" t="n">
        <v>0.123520126282557</v>
      </c>
      <c r="CP21" s="6" t="n">
        <v>0.0856812041682748</v>
      </c>
      <c r="CQ21" s="6" t="n">
        <v>0.032225237449118</v>
      </c>
      <c r="CR21" s="6" t="n">
        <v>0.0305741983594333</v>
      </c>
      <c r="CS21" s="6" t="n">
        <v>0</v>
      </c>
      <c r="CT21" s="6" t="n">
        <v>0.0505226480836237</v>
      </c>
      <c r="CU21" s="6" t="n">
        <v>0.135724533715925</v>
      </c>
      <c r="CV21" s="6" t="n">
        <v>0.126798561151079</v>
      </c>
      <c r="CW21" s="6" t="n">
        <v>0.315076923076923</v>
      </c>
      <c r="CX21" s="6" t="n">
        <v>0.124156545209177</v>
      </c>
      <c r="CY21" s="6" t="n">
        <v>0.0783645655877343</v>
      </c>
      <c r="CZ21" s="6" t="n">
        <v>0.0574606116774791</v>
      </c>
      <c r="DA21" s="6" t="n">
        <v>0.016597510373444</v>
      </c>
      <c r="DB21" s="6" t="n">
        <v>0.0328282828282828</v>
      </c>
      <c r="DC21" s="6" t="n">
        <v>0.0434038913833654</v>
      </c>
      <c r="DD21" s="6" t="n">
        <v>0.0181639666175749</v>
      </c>
      <c r="DE21" s="6" t="n">
        <v>0.0514653323802716</v>
      </c>
      <c r="DF21" s="6" t="n">
        <v>0.169565217391304</v>
      </c>
      <c r="DG21" s="6" t="n">
        <v>0.0203981322192185</v>
      </c>
      <c r="DH21" s="6" t="n">
        <v>0.0316957210776545</v>
      </c>
      <c r="DI21" s="6" t="n">
        <v>0.134228187919463</v>
      </c>
      <c r="DJ21" s="6" t="n">
        <v>0.0481786133960047</v>
      </c>
      <c r="DK21" s="6" t="n">
        <v>0.0431535269709544</v>
      </c>
      <c r="DL21" s="6" t="n">
        <v>0.0678571428571429</v>
      </c>
      <c r="DM21" s="6" t="n">
        <v>0.0565286624203822</v>
      </c>
      <c r="DN21" s="6" t="n">
        <v>0.0740573492887785</v>
      </c>
      <c r="DO21" s="6" t="n">
        <v>0.0516385302879841</v>
      </c>
      <c r="DP21" s="6" t="n">
        <v>0.0838852097130243</v>
      </c>
      <c r="DQ21" s="6" t="n">
        <v>0.0686180422264875</v>
      </c>
      <c r="DR21" s="6" t="n">
        <v>0.0569377990430622</v>
      </c>
      <c r="DS21" s="6" t="n">
        <v>0.0488917861799218</v>
      </c>
      <c r="DT21" s="6" t="n">
        <v>0.0391746411483254</v>
      </c>
      <c r="DU21" s="6" t="n">
        <v>0.0959514170040486</v>
      </c>
      <c r="DV21" s="6" t="n">
        <v>0.062780269058296</v>
      </c>
      <c r="DW21" s="6" t="n">
        <v>0.0608160123171671</v>
      </c>
      <c r="DX21" s="6" t="n">
        <v>0.105687606112054</v>
      </c>
      <c r="DY21" s="6" t="n">
        <v>0.0768756423432682</v>
      </c>
      <c r="DZ21" s="6" t="n">
        <v>0.0743048897411314</v>
      </c>
      <c r="EA21" s="6" t="n">
        <v>0.0161678706570347</v>
      </c>
      <c r="EB21" s="6" t="n">
        <v>0.0605809128630705</v>
      </c>
      <c r="EC21" s="6" t="n">
        <v>0</v>
      </c>
      <c r="ED21" s="6" t="n">
        <v>0.110330288123682</v>
      </c>
      <c r="EE21" s="6" t="n">
        <v>0.173737373737374</v>
      </c>
      <c r="EF21" s="6" t="n">
        <v>0.202240896358543</v>
      </c>
      <c r="EG21" s="6" t="n">
        <v>0.140255798829395</v>
      </c>
      <c r="EH21" s="6" t="n">
        <v>0.0739299610894942</v>
      </c>
      <c r="EI21" s="6" t="n">
        <v>0.0716206306526522</v>
      </c>
      <c r="EJ21" s="6" t="n">
        <v>0.0919055649241147</v>
      </c>
      <c r="EK21" s="6" t="n">
        <v>0.0924424972617744</v>
      </c>
      <c r="EL21" s="6" t="n">
        <v>0.0337243401759531</v>
      </c>
      <c r="EM21" s="6" t="n">
        <v>0.143202709240445</v>
      </c>
      <c r="EN21" s="6" t="n">
        <v>0.130870381966187</v>
      </c>
      <c r="EO21" s="6" t="n">
        <v>0.177167019027484</v>
      </c>
      <c r="EP21" s="6" t="n">
        <v>0.304748732134624</v>
      </c>
      <c r="EQ21" s="6" t="n">
        <v>0.0961450206516751</v>
      </c>
      <c r="ER21" s="6" t="n">
        <v>0.428571428571429</v>
      </c>
      <c r="ES21" s="6" t="n">
        <v>0.251638269986894</v>
      </c>
      <c r="ET21" s="6" t="n">
        <v>0.0205445544554455</v>
      </c>
      <c r="EU21" s="6" t="n">
        <v>0.0644736842105263</v>
      </c>
      <c r="EV21" s="6" t="n">
        <v>0.105839416058394</v>
      </c>
      <c r="EW21" s="6" t="n">
        <v>0.0275689223057644</v>
      </c>
      <c r="EX21" s="6" t="n">
        <v>0.0298563869992441</v>
      </c>
      <c r="EY21" s="6" t="n">
        <v>0.171032357473035</v>
      </c>
      <c r="EZ21" s="6" t="n">
        <v>0.102464958917351</v>
      </c>
      <c r="FA21" s="6" t="n">
        <v>0.0179910044977511</v>
      </c>
      <c r="FB21" s="6" t="n">
        <v>0.148460291734198</v>
      </c>
      <c r="FC21" s="6" t="n">
        <v>0.273450913063836</v>
      </c>
      <c r="FD21" s="6" t="n">
        <v>0.277257030093735</v>
      </c>
      <c r="FE21" s="6" t="n">
        <v>0.151137594799567</v>
      </c>
      <c r="FF21" s="6" t="n">
        <v>0.127956572314851</v>
      </c>
      <c r="FG21" s="6" t="n">
        <v>0.176511587384562</v>
      </c>
      <c r="FH21" s="6" t="n">
        <v>0.225490196078431</v>
      </c>
      <c r="FI21" s="6" t="n">
        <v>0.0431309904153355</v>
      </c>
      <c r="FJ21" s="6" t="n">
        <v>0.0194660734149055</v>
      </c>
      <c r="FK21" s="6" t="n">
        <v>0.0223325062034739</v>
      </c>
      <c r="FL21" s="6" t="n">
        <v>0.0446343779677113</v>
      </c>
      <c r="FM21" s="6" t="n">
        <v>0.0438810336421258</v>
      </c>
      <c r="FN21" s="6" t="n">
        <v>0.0629956945388625</v>
      </c>
      <c r="FO21" s="6" t="n">
        <v>0.0368156073001888</v>
      </c>
      <c r="FP21" s="6" t="n">
        <v>0.0148875514729173</v>
      </c>
      <c r="FQ21" s="6" t="n">
        <v>0.0125493008246683</v>
      </c>
      <c r="FR21" s="6" t="n">
        <v>0.0292397660818713</v>
      </c>
      <c r="FS21" s="6" t="n">
        <v>0.0483692647871752</v>
      </c>
      <c r="FT21" s="6" t="n">
        <v>0.0272479564032698</v>
      </c>
      <c r="FU21" s="6" t="n">
        <v>0.0481091966882972</v>
      </c>
      <c r="FV21" s="6" t="n">
        <v>0.0494122768828907</v>
      </c>
      <c r="FW21" s="6" t="n">
        <v>0.111425873465534</v>
      </c>
      <c r="FX21" s="6" t="n">
        <v>0.278378378378378</v>
      </c>
      <c r="FY21" s="6" t="n">
        <v>0.261756876663709</v>
      </c>
      <c r="FZ21" s="6" t="n">
        <v>0.265932336742722</v>
      </c>
      <c r="GA21" s="6" t="n">
        <v>0.0513586145117946</v>
      </c>
      <c r="GB21" s="6" t="n">
        <v>0.0515705578996718</v>
      </c>
      <c r="GC21" s="6" t="n">
        <v>0.0534900455744783</v>
      </c>
      <c r="GD21" s="6" t="n">
        <v>0.0724869843812575</v>
      </c>
      <c r="GE21" s="6" t="n">
        <v>0.0252100840336134</v>
      </c>
      <c r="GF21" s="6" t="n">
        <v>0.0430640243902439</v>
      </c>
      <c r="GG21" s="6" t="n">
        <v>0.0520768753874768</v>
      </c>
      <c r="GH21" s="6" t="n">
        <v>0.0708446866485014</v>
      </c>
      <c r="GI21" s="6" t="n">
        <v>0.0979834539813857</v>
      </c>
      <c r="GJ21" s="6" t="n">
        <v>0.0214308225653955</v>
      </c>
      <c r="GK21" s="6" t="n">
        <v>0.0542753183747726</v>
      </c>
      <c r="GL21" s="6" t="n">
        <v>0.0159235668789809</v>
      </c>
      <c r="GM21" s="6" t="n">
        <v>0.238885762521103</v>
      </c>
      <c r="GN21" s="6" t="n">
        <v>0.0967285587975243</v>
      </c>
      <c r="GO21" s="6" t="n">
        <v>0.112321660181582</v>
      </c>
      <c r="GP21" s="6" t="n">
        <v>0.0946088794926004</v>
      </c>
      <c r="GQ21" s="6" t="n">
        <v>0.0899581589958159</v>
      </c>
      <c r="GR21" s="6" t="n">
        <v>0.0313374370453274</v>
      </c>
      <c r="GS21" s="6" t="n">
        <v>0.0560112491211624</v>
      </c>
      <c r="GT21" s="6" t="n">
        <v>0.0440722785368004</v>
      </c>
      <c r="GU21" s="6" t="n">
        <v>0.113675213675214</v>
      </c>
      <c r="GV21" s="6" t="n">
        <v>0.0810710301227222</v>
      </c>
      <c r="GW21" s="6" t="n">
        <v>0.0618591934381408</v>
      </c>
      <c r="GX21" s="6" t="n">
        <v>0.0486372180451128</v>
      </c>
      <c r="GY21" s="6" t="n">
        <v>0.0547762191048764</v>
      </c>
      <c r="GZ21" s="6" t="n">
        <v>0.0908209437621202</v>
      </c>
      <c r="HA21" s="6" t="n">
        <v>0.140730337078652</v>
      </c>
      <c r="HB21" s="6" t="n">
        <v>0.0537150209070441</v>
      </c>
      <c r="HC21" s="6" t="n">
        <v>0.0676855895196507</v>
      </c>
      <c r="HD21" s="6" t="n">
        <v>0.0145560407569141</v>
      </c>
      <c r="HE21" s="6" t="n">
        <v>0.0442775763852926</v>
      </c>
      <c r="HF21" s="6" t="n">
        <v>0.0361668426610349</v>
      </c>
      <c r="HG21" s="6" t="n">
        <v>0.00381970970206264</v>
      </c>
      <c r="HH21" s="6" t="n">
        <v>0.0793731041456016</v>
      </c>
      <c r="HI21" s="6" t="n">
        <v>0.0327326222876057</v>
      </c>
      <c r="HJ21" s="6" t="n">
        <v>0.0563600782778865</v>
      </c>
      <c r="HK21" s="6" t="n">
        <v>0.0524951393389501</v>
      </c>
      <c r="HL21" s="6" t="n">
        <v>0.120495931809376</v>
      </c>
      <c r="HM21" s="6" t="n">
        <v>0.174786978370111</v>
      </c>
      <c r="HN21" s="6" t="n">
        <v>0.262658227848101</v>
      </c>
      <c r="HO21" s="6" t="n">
        <v>0.219128329297821</v>
      </c>
      <c r="HP21" s="6" t="n">
        <v>0.242890995260664</v>
      </c>
      <c r="HQ21" s="6" t="n">
        <v>0.166274509803922</v>
      </c>
      <c r="HR21" s="6" t="n">
        <v>0.0537962609690958</v>
      </c>
      <c r="HS21" s="6" t="n">
        <v>0.0373739857388739</v>
      </c>
      <c r="HT21" s="6" t="n">
        <v>0.0442948263642807</v>
      </c>
      <c r="HU21" s="6" t="n">
        <v>0.0249845137311584</v>
      </c>
      <c r="HV21" s="6" t="n">
        <v>0.0391891891891892</v>
      </c>
      <c r="HW21" s="6" t="n">
        <v>0.0300727032385988</v>
      </c>
      <c r="HX21" s="6" t="n">
        <v>0.0427432216905901</v>
      </c>
      <c r="HY21" s="6" t="n">
        <v>0.0224358974358974</v>
      </c>
      <c r="HZ21" s="6" t="n">
        <v>0.102186421173763</v>
      </c>
      <c r="IA21" s="6" t="n">
        <v>0.133969907407407</v>
      </c>
      <c r="IB21" s="6" t="n">
        <v>0.0401727861771058</v>
      </c>
      <c r="IC21" s="6" t="n">
        <v>0.197572488199595</v>
      </c>
      <c r="ID21" s="6" t="n">
        <v>0.136939571150097</v>
      </c>
      <c r="IE21" s="6" t="n">
        <v>0.161821173889194</v>
      </c>
      <c r="IF21" s="6" t="n">
        <v>0.109345794392523</v>
      </c>
      <c r="IG21" s="6" t="n">
        <v>0.103697407564811</v>
      </c>
      <c r="IH21" s="6" t="n">
        <v>0.072511717673008</v>
      </c>
      <c r="II21" s="6" t="n">
        <v>0.142686209991026</v>
      </c>
      <c r="IJ21" s="6" t="n">
        <v>0.172328086164043</v>
      </c>
      <c r="IK21" s="6" t="n">
        <v>0.0636297903109183</v>
      </c>
      <c r="IL21" s="6" t="n">
        <v>0.0245490981963928</v>
      </c>
      <c r="IM21" s="6" t="n">
        <v>0.0738948047757341</v>
      </c>
      <c r="IN21" s="6" t="n">
        <v>0.0538140020898642</v>
      </c>
      <c r="IO21" s="6" t="n">
        <v>0.0882667236589015</v>
      </c>
      <c r="IP21" s="6" t="n">
        <v>0.0778706555213374</v>
      </c>
      <c r="IQ21" s="6" t="n">
        <v>0.109057723020762</v>
      </c>
      <c r="IR21" s="6" t="n">
        <v>0.189532117367169</v>
      </c>
      <c r="IS21" s="6" t="n">
        <v>0.129135538954109</v>
      </c>
      <c r="IT21" s="6" t="n">
        <v>0.0797769156159069</v>
      </c>
      <c r="IU21" s="6" t="n">
        <v>0.109168443496802</v>
      </c>
      <c r="IV21" s="6" t="n">
        <v>0.25625</v>
      </c>
    </row>
    <row r="22" customFormat="false" ht="12.75" hidden="false" customHeight="false" outlineLevel="0" collapsed="false">
      <c r="A22" s="12" t="s">
        <v>17</v>
      </c>
      <c r="B22" s="13" t="n">
        <v>115</v>
      </c>
      <c r="C22" s="13" t="n">
        <v>89</v>
      </c>
      <c r="D22" s="13" t="n">
        <v>945</v>
      </c>
      <c r="E22" s="13" t="n">
        <v>228</v>
      </c>
      <c r="F22" s="13" t="n">
        <v>738</v>
      </c>
      <c r="G22" s="13" t="n">
        <v>249</v>
      </c>
      <c r="H22" s="13" t="n">
        <v>93</v>
      </c>
      <c r="I22" s="13" t="n">
        <v>103</v>
      </c>
      <c r="J22" s="13" t="n">
        <v>80</v>
      </c>
      <c r="K22" s="13" t="n">
        <v>303</v>
      </c>
      <c r="L22" s="13" t="n">
        <v>4</v>
      </c>
      <c r="M22" s="13" t="n">
        <v>36</v>
      </c>
      <c r="N22" s="13" t="n">
        <v>62</v>
      </c>
      <c r="O22" s="13" t="n">
        <v>252</v>
      </c>
      <c r="P22" s="13" t="n">
        <v>501</v>
      </c>
      <c r="Q22" s="13" t="n">
        <v>98</v>
      </c>
      <c r="R22" s="13" t="n">
        <v>111</v>
      </c>
      <c r="S22" s="13" t="n">
        <v>202</v>
      </c>
      <c r="T22" s="13" t="n">
        <v>207</v>
      </c>
      <c r="U22" s="13" t="n">
        <v>241</v>
      </c>
      <c r="V22" s="13" t="n">
        <v>39</v>
      </c>
      <c r="W22" s="13" t="n">
        <v>214</v>
      </c>
      <c r="X22" s="13" t="n">
        <v>176</v>
      </c>
      <c r="Y22" s="13" t="n">
        <v>259</v>
      </c>
      <c r="Z22" s="13" t="n">
        <v>290</v>
      </c>
      <c r="AA22" s="13" t="n">
        <v>54</v>
      </c>
      <c r="AB22" s="13" t="n">
        <v>205</v>
      </c>
      <c r="AC22" s="13" t="n">
        <v>91</v>
      </c>
      <c r="AD22" s="13" t="n">
        <v>100</v>
      </c>
      <c r="AE22" s="13" t="n">
        <v>47</v>
      </c>
      <c r="AF22" s="13" t="n">
        <v>106</v>
      </c>
      <c r="AG22" s="13" t="n">
        <v>119</v>
      </c>
      <c r="AH22" s="13" t="n">
        <v>88</v>
      </c>
      <c r="AI22" s="13" t="n">
        <v>160</v>
      </c>
      <c r="AJ22" s="13" t="n">
        <v>133</v>
      </c>
      <c r="AK22" s="13" t="n">
        <v>0</v>
      </c>
      <c r="AL22" s="13" t="n">
        <v>106</v>
      </c>
      <c r="AM22" s="13" t="n">
        <v>16</v>
      </c>
      <c r="AN22" s="13" t="n">
        <v>330</v>
      </c>
      <c r="AO22" s="13" t="n">
        <v>117</v>
      </c>
      <c r="AP22" s="13" t="n">
        <v>61</v>
      </c>
      <c r="AQ22" s="13" t="n">
        <v>52</v>
      </c>
      <c r="AR22" s="13" t="n">
        <v>123</v>
      </c>
      <c r="AS22" s="13" t="n">
        <v>61</v>
      </c>
      <c r="AT22" s="13" t="n">
        <v>59</v>
      </c>
      <c r="AU22" s="13" t="n">
        <v>30</v>
      </c>
      <c r="AV22" s="13" t="n">
        <v>142</v>
      </c>
      <c r="AW22" s="13" t="n">
        <v>166</v>
      </c>
      <c r="AX22" s="13" t="n">
        <v>318</v>
      </c>
      <c r="AY22" s="13" t="n">
        <v>95</v>
      </c>
      <c r="AZ22" s="13" t="n">
        <v>205</v>
      </c>
      <c r="BA22" s="13" t="n">
        <v>64</v>
      </c>
      <c r="BB22" s="13" t="n">
        <v>208</v>
      </c>
      <c r="BC22" s="13" t="n">
        <v>86</v>
      </c>
      <c r="BD22" s="13" t="n">
        <v>113</v>
      </c>
      <c r="BE22" s="13" t="n">
        <v>68</v>
      </c>
      <c r="BF22" s="13" t="n">
        <v>128</v>
      </c>
      <c r="BG22" s="13" t="n">
        <v>81</v>
      </c>
      <c r="BH22" s="13" t="n">
        <v>45</v>
      </c>
      <c r="BI22" s="13" t="n">
        <v>74</v>
      </c>
      <c r="BJ22" s="13" t="n">
        <v>35</v>
      </c>
      <c r="BK22" s="13" t="n">
        <v>89</v>
      </c>
      <c r="BL22" s="13" t="n">
        <v>37</v>
      </c>
      <c r="BM22" s="13" t="n">
        <v>59</v>
      </c>
      <c r="BN22" s="13" t="n">
        <v>149</v>
      </c>
      <c r="BO22" s="13" t="n">
        <v>37</v>
      </c>
      <c r="BP22" s="13" t="n">
        <v>23</v>
      </c>
      <c r="BQ22" s="13" t="n">
        <v>55</v>
      </c>
      <c r="BR22" s="13" t="n">
        <v>73</v>
      </c>
      <c r="BS22" s="13" t="n">
        <v>191</v>
      </c>
      <c r="BT22" s="13" t="n">
        <v>176</v>
      </c>
      <c r="BU22" s="13" t="n">
        <v>42</v>
      </c>
      <c r="BV22" s="13" t="n">
        <v>353</v>
      </c>
      <c r="BW22" s="13" t="n">
        <v>204</v>
      </c>
      <c r="BX22" s="13" t="n">
        <v>353</v>
      </c>
      <c r="BY22" s="13" t="n">
        <v>10</v>
      </c>
      <c r="BZ22" s="13" t="n">
        <v>39</v>
      </c>
      <c r="CA22" s="13" t="n">
        <v>0</v>
      </c>
      <c r="CB22" s="13" t="n">
        <v>176</v>
      </c>
      <c r="CC22" s="13" t="n">
        <v>898</v>
      </c>
      <c r="CD22" s="13" t="n">
        <v>24</v>
      </c>
      <c r="CE22" s="13" t="n">
        <v>63</v>
      </c>
      <c r="CF22" s="13" t="n">
        <v>302</v>
      </c>
      <c r="CG22" s="13" t="n">
        <v>280</v>
      </c>
      <c r="CH22" s="13" t="n">
        <v>311</v>
      </c>
      <c r="CI22" s="13" t="n">
        <v>556</v>
      </c>
      <c r="CJ22" s="13" t="n">
        <v>858</v>
      </c>
      <c r="CK22" s="13" t="n">
        <v>677</v>
      </c>
      <c r="CL22" s="13" t="n">
        <v>93</v>
      </c>
      <c r="CM22" s="13" t="n">
        <v>192</v>
      </c>
      <c r="CN22" s="13" t="n">
        <v>115</v>
      </c>
      <c r="CO22" s="13" t="n">
        <v>313</v>
      </c>
      <c r="CP22" s="13" t="n">
        <v>444</v>
      </c>
      <c r="CQ22" s="13" t="n">
        <v>95</v>
      </c>
      <c r="CR22" s="13" t="n">
        <v>41</v>
      </c>
      <c r="CS22" s="13" t="n">
        <v>0</v>
      </c>
      <c r="CT22" s="13" t="n">
        <v>87</v>
      </c>
      <c r="CU22" s="13" t="n">
        <v>473</v>
      </c>
      <c r="CV22" s="13" t="n">
        <v>141</v>
      </c>
      <c r="CW22" s="13" t="n">
        <v>1024</v>
      </c>
      <c r="CX22" s="13" t="n">
        <v>92</v>
      </c>
      <c r="CY22" s="13" t="n">
        <v>46</v>
      </c>
      <c r="CZ22" s="13" t="n">
        <v>62</v>
      </c>
      <c r="DA22" s="13" t="n">
        <v>16</v>
      </c>
      <c r="DB22" s="13" t="n">
        <v>78</v>
      </c>
      <c r="DC22" s="13" t="n">
        <v>203</v>
      </c>
      <c r="DD22" s="13" t="n">
        <v>37</v>
      </c>
      <c r="DE22" s="13" t="n">
        <v>144</v>
      </c>
      <c r="DF22" s="13" t="n">
        <v>234</v>
      </c>
      <c r="DG22" s="13" t="n">
        <v>83</v>
      </c>
      <c r="DH22" s="13" t="n">
        <v>20</v>
      </c>
      <c r="DI22" s="13" t="n">
        <v>160</v>
      </c>
      <c r="DJ22" s="13" t="n">
        <v>41</v>
      </c>
      <c r="DK22" s="13" t="n">
        <v>52</v>
      </c>
      <c r="DL22" s="13" t="n">
        <v>57</v>
      </c>
      <c r="DM22" s="13" t="n">
        <v>213</v>
      </c>
      <c r="DN22" s="13" t="n">
        <v>328</v>
      </c>
      <c r="DO22" s="13" t="n">
        <v>156</v>
      </c>
      <c r="DP22" s="13" t="n">
        <v>342</v>
      </c>
      <c r="DQ22" s="13" t="n">
        <v>143</v>
      </c>
      <c r="DR22" s="13" t="n">
        <v>238</v>
      </c>
      <c r="DS22" s="13" t="n">
        <v>75</v>
      </c>
      <c r="DT22" s="13" t="n">
        <v>131</v>
      </c>
      <c r="DU22" s="13" t="n">
        <v>237</v>
      </c>
      <c r="DV22" s="13" t="n">
        <v>196</v>
      </c>
      <c r="DW22" s="13" t="n">
        <v>158</v>
      </c>
      <c r="DX22" s="13" t="n">
        <v>249</v>
      </c>
      <c r="DY22" s="13" t="n">
        <v>374</v>
      </c>
      <c r="DZ22" s="13" t="n">
        <v>155</v>
      </c>
      <c r="EA22" s="13" t="n">
        <v>94</v>
      </c>
      <c r="EB22" s="13" t="n">
        <v>146</v>
      </c>
      <c r="EC22" s="13" t="n">
        <v>0</v>
      </c>
      <c r="ED22" s="13" t="n">
        <v>314</v>
      </c>
      <c r="EE22" s="13" t="n">
        <v>430</v>
      </c>
      <c r="EF22" s="13" t="n">
        <v>361</v>
      </c>
      <c r="EG22" s="13" t="n">
        <v>647</v>
      </c>
      <c r="EH22" s="13" t="n">
        <v>190</v>
      </c>
      <c r="EI22" s="13" t="n">
        <v>293</v>
      </c>
      <c r="EJ22" s="13" t="n">
        <v>327</v>
      </c>
      <c r="EK22" s="13" t="n">
        <v>422</v>
      </c>
      <c r="EL22" s="13" t="n">
        <v>115</v>
      </c>
      <c r="EM22" s="13" t="n">
        <v>296</v>
      </c>
      <c r="EN22" s="13" t="n">
        <v>627</v>
      </c>
      <c r="EO22" s="13" t="n">
        <v>419</v>
      </c>
      <c r="EP22" s="13" t="n">
        <v>661</v>
      </c>
      <c r="EQ22" s="13" t="n">
        <v>419</v>
      </c>
      <c r="ER22" s="13" t="n">
        <v>54</v>
      </c>
      <c r="ES22" s="13" t="n">
        <v>384</v>
      </c>
      <c r="ET22" s="13" t="n">
        <v>83</v>
      </c>
      <c r="EU22" s="13" t="n">
        <v>245</v>
      </c>
      <c r="EV22" s="13" t="n">
        <v>29</v>
      </c>
      <c r="EW22" s="13" t="n">
        <v>66</v>
      </c>
      <c r="EX22" s="13" t="n">
        <v>79</v>
      </c>
      <c r="EY22" s="13" t="n">
        <v>222</v>
      </c>
      <c r="EZ22" s="13" t="n">
        <v>212</v>
      </c>
      <c r="FA22" s="13" t="n">
        <v>48</v>
      </c>
      <c r="FB22" s="13" t="n">
        <v>458</v>
      </c>
      <c r="FC22" s="13" t="n">
        <v>1752</v>
      </c>
      <c r="FD22" s="13" t="n">
        <v>562</v>
      </c>
      <c r="FE22" s="13" t="n">
        <v>837</v>
      </c>
      <c r="FF22" s="13" t="n">
        <v>330</v>
      </c>
      <c r="FG22" s="13" t="n">
        <v>1013</v>
      </c>
      <c r="FH22" s="13" t="n">
        <v>483</v>
      </c>
      <c r="FI22" s="13" t="n">
        <v>81</v>
      </c>
      <c r="FJ22" s="13" t="n">
        <v>35</v>
      </c>
      <c r="FK22" s="13" t="n">
        <v>36</v>
      </c>
      <c r="FL22" s="13" t="n">
        <v>94</v>
      </c>
      <c r="FM22" s="13" t="n">
        <v>180</v>
      </c>
      <c r="FN22" s="13" t="n">
        <v>278</v>
      </c>
      <c r="FO22" s="13" t="n">
        <v>117</v>
      </c>
      <c r="FP22" s="13" t="n">
        <v>47</v>
      </c>
      <c r="FQ22" s="13" t="n">
        <v>35</v>
      </c>
      <c r="FR22" s="13" t="n">
        <v>55</v>
      </c>
      <c r="FS22" s="13" t="n">
        <v>175</v>
      </c>
      <c r="FT22" s="13" t="n">
        <v>120</v>
      </c>
      <c r="FU22" s="13" t="n">
        <v>215</v>
      </c>
      <c r="FV22" s="13" t="n">
        <v>227</v>
      </c>
      <c r="FW22" s="13" t="n">
        <v>236</v>
      </c>
      <c r="FX22" s="13" t="n">
        <v>824</v>
      </c>
      <c r="FY22" s="13" t="n">
        <v>590</v>
      </c>
      <c r="FZ22" s="13" t="n">
        <v>676</v>
      </c>
      <c r="GA22" s="13" t="n">
        <v>172</v>
      </c>
      <c r="GB22" s="13" t="n">
        <v>110</v>
      </c>
      <c r="GC22" s="13" t="n">
        <v>223</v>
      </c>
      <c r="GD22" s="13" t="n">
        <v>181</v>
      </c>
      <c r="GE22" s="13" t="n">
        <v>102</v>
      </c>
      <c r="GF22" s="13" t="n">
        <v>113</v>
      </c>
      <c r="GG22" s="13" t="n">
        <v>168</v>
      </c>
      <c r="GH22" s="13" t="n">
        <v>130</v>
      </c>
      <c r="GI22" s="13" t="n">
        <v>379</v>
      </c>
      <c r="GJ22" s="13" t="n">
        <v>68</v>
      </c>
      <c r="GK22" s="13" t="n">
        <v>179</v>
      </c>
      <c r="GL22" s="13" t="n">
        <v>35</v>
      </c>
      <c r="GM22" s="13" t="n">
        <v>849</v>
      </c>
      <c r="GN22" s="13" t="n">
        <v>547</v>
      </c>
      <c r="GO22" s="13" t="n">
        <v>433</v>
      </c>
      <c r="GP22" s="13" t="n">
        <v>358</v>
      </c>
      <c r="GQ22" s="13" t="n">
        <v>387</v>
      </c>
      <c r="GR22" s="13" t="n">
        <v>112</v>
      </c>
      <c r="GS22" s="13" t="n">
        <v>239</v>
      </c>
      <c r="GT22" s="13" t="n">
        <v>100</v>
      </c>
      <c r="GU22" s="13" t="n">
        <v>399</v>
      </c>
      <c r="GV22" s="13" t="n">
        <v>218</v>
      </c>
      <c r="GW22" s="13" t="n">
        <v>181</v>
      </c>
      <c r="GX22" s="13" t="n">
        <v>207</v>
      </c>
      <c r="GY22" s="13" t="n">
        <v>82</v>
      </c>
      <c r="GZ22" s="13" t="n">
        <v>281</v>
      </c>
      <c r="HA22" s="13" t="n">
        <v>501</v>
      </c>
      <c r="HB22" s="13" t="n">
        <v>167</v>
      </c>
      <c r="HC22" s="13" t="n">
        <v>186</v>
      </c>
      <c r="HD22" s="13" t="n">
        <v>30</v>
      </c>
      <c r="HE22" s="13" t="n">
        <v>171</v>
      </c>
      <c r="HF22" s="13" t="n">
        <v>137</v>
      </c>
      <c r="HG22" s="13" t="n">
        <v>5</v>
      </c>
      <c r="HH22" s="13" t="n">
        <v>314</v>
      </c>
      <c r="HI22" s="13" t="n">
        <v>89</v>
      </c>
      <c r="HJ22" s="13" t="n">
        <v>144</v>
      </c>
      <c r="HK22" s="13" t="n">
        <v>81</v>
      </c>
      <c r="HL22" s="13" t="n">
        <v>622</v>
      </c>
      <c r="HM22" s="13" t="n">
        <v>800</v>
      </c>
      <c r="HN22" s="13" t="n">
        <v>747</v>
      </c>
      <c r="HO22" s="13" t="n">
        <v>724</v>
      </c>
      <c r="HP22" s="13" t="n">
        <v>615</v>
      </c>
      <c r="HQ22" s="13" t="n">
        <v>848</v>
      </c>
      <c r="HR22" s="13" t="n">
        <v>141</v>
      </c>
      <c r="HS22" s="13" t="n">
        <v>152</v>
      </c>
      <c r="HT22" s="13" t="n">
        <v>125</v>
      </c>
      <c r="HU22" s="13" t="n">
        <v>121</v>
      </c>
      <c r="HV22" s="13" t="n">
        <v>58</v>
      </c>
      <c r="HW22" s="13" t="n">
        <v>91</v>
      </c>
      <c r="HX22" s="13" t="n">
        <v>134</v>
      </c>
      <c r="HY22" s="13" t="n">
        <v>42</v>
      </c>
      <c r="HZ22" s="13" t="n">
        <v>444</v>
      </c>
      <c r="IA22" s="13" t="n">
        <v>463</v>
      </c>
      <c r="IB22" s="13" t="n">
        <v>93</v>
      </c>
      <c r="IC22" s="13" t="n">
        <v>1172</v>
      </c>
      <c r="ID22" s="13" t="n">
        <v>281</v>
      </c>
      <c r="IE22" s="13" t="n">
        <v>590</v>
      </c>
      <c r="IF22" s="13" t="n">
        <v>234</v>
      </c>
      <c r="IG22" s="13" t="n">
        <v>244</v>
      </c>
      <c r="IH22" s="13" t="n">
        <v>263</v>
      </c>
      <c r="II22" s="13" t="n">
        <v>477</v>
      </c>
      <c r="IJ22" s="13" t="n">
        <v>832</v>
      </c>
      <c r="IK22" s="13" t="n">
        <v>176</v>
      </c>
      <c r="IL22" s="13" t="n">
        <v>49</v>
      </c>
      <c r="IM22" s="13" t="n">
        <v>229</v>
      </c>
      <c r="IN22" s="13" t="n">
        <v>103</v>
      </c>
      <c r="IO22" s="13" t="n">
        <v>413</v>
      </c>
      <c r="IP22" s="13" t="n">
        <v>177</v>
      </c>
      <c r="IQ22" s="13" t="n">
        <v>478</v>
      </c>
      <c r="IR22" s="13" t="n">
        <v>956</v>
      </c>
      <c r="IS22" s="13" t="n">
        <v>484</v>
      </c>
      <c r="IT22" s="13" t="n">
        <v>329</v>
      </c>
      <c r="IU22" s="13" t="n">
        <v>256</v>
      </c>
      <c r="IV22" s="13" t="n">
        <v>779</v>
      </c>
    </row>
    <row r="23" customFormat="false" ht="12.75" hidden="false" customHeight="false" outlineLevel="0" collapsed="false">
      <c r="A23" s="5" t="s">
        <v>18</v>
      </c>
      <c r="B23" s="6" t="n">
        <v>0.0719665271966527</v>
      </c>
      <c r="C23" s="6" t="n">
        <v>0.237136465324385</v>
      </c>
      <c r="D23" s="6" t="n">
        <v>0.379161528976572</v>
      </c>
      <c r="E23" s="6" t="n">
        <v>0.103036876355748</v>
      </c>
      <c r="F23" s="6" t="n">
        <v>0.282505285412262</v>
      </c>
      <c r="G23" s="6" t="n">
        <v>0.0831050228310502</v>
      </c>
      <c r="H23" s="6" t="n">
        <v>0.0704934541792548</v>
      </c>
      <c r="I23" s="6" t="n">
        <v>0.0704365079365079</v>
      </c>
      <c r="J23" s="6" t="n">
        <v>0.0435772357723577</v>
      </c>
      <c r="K23" s="6" t="n">
        <v>0.235353535353535</v>
      </c>
      <c r="L23" s="6" t="n">
        <v>0.0126582278481013</v>
      </c>
      <c r="M23" s="6" t="n">
        <v>0.0294117647058824</v>
      </c>
      <c r="N23" s="6" t="n">
        <v>0.166990291262136</v>
      </c>
      <c r="O23" s="6" t="n">
        <v>0.149750415973378</v>
      </c>
      <c r="P23" s="6" t="n">
        <v>0.174353205849269</v>
      </c>
      <c r="Q23" s="6" t="n">
        <v>0.0566462825877052</v>
      </c>
      <c r="R23" s="6" t="n">
        <v>0.10851871947911</v>
      </c>
      <c r="S23" s="6" t="n">
        <v>0.0784414252755704</v>
      </c>
      <c r="T23" s="6" t="n">
        <v>0.0871341048332199</v>
      </c>
      <c r="U23" s="6" t="n">
        <v>0.13823767178658</v>
      </c>
      <c r="V23" s="6" t="n">
        <v>0.0598328200615926</v>
      </c>
      <c r="W23" s="6" t="n">
        <v>0.103490759753593</v>
      </c>
      <c r="X23" s="6" t="n">
        <v>0.07264</v>
      </c>
      <c r="Y23" s="6" t="n">
        <v>0.139644970414201</v>
      </c>
      <c r="Z23" s="6" t="n">
        <v>0.0828012769353552</v>
      </c>
      <c r="AA23" s="6" t="n">
        <v>0.062795408507765</v>
      </c>
      <c r="AB23" s="6" t="n">
        <v>0.0958769633507853</v>
      </c>
      <c r="AC23" s="6" t="n">
        <v>0.0863309352517986</v>
      </c>
      <c r="AD23" s="6" t="n">
        <v>0.0706239168110919</v>
      </c>
      <c r="AE23" s="6" t="n">
        <v>0.0299850074962519</v>
      </c>
      <c r="AF23" s="6" t="n">
        <v>0.046962879640045</v>
      </c>
      <c r="AG23" s="6" t="n">
        <v>0.0445353875782378</v>
      </c>
      <c r="AH23" s="6" t="n">
        <v>0.0707070707070707</v>
      </c>
      <c r="AI23" s="6" t="n">
        <v>0.0656613257932768</v>
      </c>
      <c r="AJ23" s="6" t="n">
        <v>0.0535675558447192</v>
      </c>
      <c r="AK23" s="6" t="n">
        <v>0</v>
      </c>
      <c r="AL23" s="6" t="n">
        <v>0.0511727078891258</v>
      </c>
      <c r="AM23" s="6" t="n">
        <v>0.0205908683974933</v>
      </c>
      <c r="AN23" s="6" t="n">
        <v>0.0843056078283779</v>
      </c>
      <c r="AO23" s="6" t="n">
        <v>0.0291125371732666</v>
      </c>
      <c r="AP23" s="6" t="n">
        <v>0.0198826597131682</v>
      </c>
      <c r="AQ23" s="6" t="n">
        <v>0.0295395308427454</v>
      </c>
      <c r="AR23" s="6" t="n">
        <v>0.0486591097594692</v>
      </c>
      <c r="AS23" s="6" t="n">
        <v>0.0552007299270073</v>
      </c>
      <c r="AT23" s="6" t="n">
        <v>0.0295977011494253</v>
      </c>
      <c r="AU23" s="6" t="n">
        <v>0.0249520153550864</v>
      </c>
      <c r="AV23" s="6" t="n">
        <v>0.132279534109817</v>
      </c>
      <c r="AW23" s="6" t="n">
        <v>0.0981963927855711</v>
      </c>
      <c r="AX23" s="6" t="n">
        <v>0.161531690140845</v>
      </c>
      <c r="AY23" s="6" t="n">
        <v>0.0526315789473684</v>
      </c>
      <c r="AZ23" s="6" t="n">
        <v>0.0756326414557862</v>
      </c>
      <c r="BA23" s="6" t="n">
        <v>0.0302750599963079</v>
      </c>
      <c r="BB23" s="6" t="n">
        <v>0.0552631578947368</v>
      </c>
      <c r="BC23" s="6" t="n">
        <v>0.051271363067945</v>
      </c>
      <c r="BD23" s="6" t="n">
        <v>0.079646017699115</v>
      </c>
      <c r="BE23" s="6" t="n">
        <v>0.087038789025544</v>
      </c>
      <c r="BF23" s="6" t="n">
        <v>0.0277056277056277</v>
      </c>
      <c r="BG23" s="6" t="n">
        <v>0.021519659936238</v>
      </c>
      <c r="BH23" s="6" t="n">
        <v>0.0412011173184358</v>
      </c>
      <c r="BI23" s="6" t="n">
        <v>0.0483772198407838</v>
      </c>
      <c r="BJ23" s="6" t="n">
        <v>0.0215916101172116</v>
      </c>
      <c r="BK23" s="6" t="n">
        <v>0.0396106075864384</v>
      </c>
      <c r="BL23" s="6" t="n">
        <v>0.0405819295558959</v>
      </c>
      <c r="BM23" s="6" t="n">
        <v>0.1508078994614</v>
      </c>
      <c r="BN23" s="6" t="n">
        <v>0.0310880829015544</v>
      </c>
      <c r="BO23" s="6" t="n">
        <v>0.0136539032353814</v>
      </c>
      <c r="BP23" s="6" t="n">
        <v>0.0251677852348993</v>
      </c>
      <c r="BQ23" s="6" t="n">
        <v>0.0672268907563025</v>
      </c>
      <c r="BR23" s="6" t="n">
        <v>0.0544959128065395</v>
      </c>
      <c r="BS23" s="6" t="n">
        <v>0.0957258919109855</v>
      </c>
      <c r="BT23" s="6" t="n">
        <v>0.064762443438914</v>
      </c>
      <c r="BU23" s="6" t="n">
        <v>0.0288420146362462</v>
      </c>
      <c r="BV23" s="6" t="n">
        <v>0.213605442176871</v>
      </c>
      <c r="BW23" s="6" t="n">
        <v>0.0696646737717702</v>
      </c>
      <c r="BX23" s="6" t="n">
        <v>0.213456147376852</v>
      </c>
      <c r="BY23" s="6" t="n">
        <v>0.0471567267683773</v>
      </c>
      <c r="BZ23" s="6" t="n">
        <v>0.0800477897252091</v>
      </c>
      <c r="CA23" s="6" t="n">
        <v>0.0124843945068664</v>
      </c>
      <c r="CB23" s="6" t="n">
        <v>0.0586051445239989</v>
      </c>
      <c r="CC23" s="6" t="n">
        <v>0.179789127755717</v>
      </c>
      <c r="CD23" s="6" t="n">
        <v>0.0321100917431193</v>
      </c>
      <c r="CE23" s="6" t="n">
        <v>0.105424769703173</v>
      </c>
      <c r="CF23" s="6" t="n">
        <v>0.149653121902874</v>
      </c>
      <c r="CG23" s="6" t="n">
        <v>0.140103270223752</v>
      </c>
      <c r="CH23" s="6" t="n">
        <v>0.328660436137072</v>
      </c>
      <c r="CI23" s="6" t="n">
        <v>0.221233312142403</v>
      </c>
      <c r="CJ23" s="6" t="n">
        <v>0.365416436845008</v>
      </c>
      <c r="CK23" s="6" t="n">
        <v>0.260284408329101</v>
      </c>
      <c r="CL23" s="6" t="n">
        <v>0.0449978156400175</v>
      </c>
      <c r="CM23" s="6" t="n">
        <v>0.0458742925230861</v>
      </c>
      <c r="CN23" s="6" t="n">
        <v>0.0631741140215717</v>
      </c>
      <c r="CO23" s="6" t="n">
        <v>0.146014206787687</v>
      </c>
      <c r="CP23" s="6" t="n">
        <v>0.126592049401775</v>
      </c>
      <c r="CQ23" s="6" t="n">
        <v>0.0617367706919946</v>
      </c>
      <c r="CR23" s="6" t="n">
        <v>0.0335570469798658</v>
      </c>
      <c r="CS23" s="6" t="n">
        <v>0.181818181818182</v>
      </c>
      <c r="CT23" s="6" t="n">
        <v>0.0993031358885018</v>
      </c>
      <c r="CU23" s="6" t="n">
        <v>0.199139167862267</v>
      </c>
      <c r="CV23" s="6" t="n">
        <v>0.190647482014389</v>
      </c>
      <c r="CW23" s="6" t="n">
        <v>0.415692307692308</v>
      </c>
      <c r="CX23" s="6" t="n">
        <v>0.124156545209177</v>
      </c>
      <c r="CY23" s="6" t="n">
        <v>0.0783645655877343</v>
      </c>
      <c r="CZ23" s="6" t="n">
        <v>0.0806302131603336</v>
      </c>
      <c r="DA23" s="6" t="n">
        <v>0.0508298755186722</v>
      </c>
      <c r="DB23" s="6" t="n">
        <v>0.0328282828282828</v>
      </c>
      <c r="DC23" s="6" t="n">
        <v>0.0500320718409237</v>
      </c>
      <c r="DD23" s="6" t="n">
        <v>0.0181639666175749</v>
      </c>
      <c r="DE23" s="6" t="n">
        <v>0.0607576840600429</v>
      </c>
      <c r="DF23" s="6" t="n">
        <v>0.190579710144928</v>
      </c>
      <c r="DG23" s="6" t="n">
        <v>0.0307200786434013</v>
      </c>
      <c r="DH23" s="6" t="n">
        <v>0.0316957210776545</v>
      </c>
      <c r="DI23" s="6" t="n">
        <v>0.183724832214765</v>
      </c>
      <c r="DJ23" s="6" t="n">
        <v>0.0740305522914219</v>
      </c>
      <c r="DK23" s="6" t="n">
        <v>0.0564315352697095</v>
      </c>
      <c r="DL23" s="6" t="n">
        <v>0.0678571428571429</v>
      </c>
      <c r="DM23" s="6" t="n">
        <v>0.0785562632696391</v>
      </c>
      <c r="DN23" s="6" t="n">
        <v>0.114924362158501</v>
      </c>
      <c r="DO23" s="6" t="n">
        <v>0.0685203574975174</v>
      </c>
      <c r="DP23" s="6" t="n">
        <v>0.11429973019377</v>
      </c>
      <c r="DQ23" s="6" t="n">
        <v>0.109404990403071</v>
      </c>
      <c r="DR23" s="6" t="n">
        <v>0.101674641148325</v>
      </c>
      <c r="DS23" s="6" t="n">
        <v>0.0671447196870926</v>
      </c>
      <c r="DT23" s="6" t="n">
        <v>0.0651913875598086</v>
      </c>
      <c r="DU23" s="6" t="n">
        <v>0.148178137651822</v>
      </c>
      <c r="DV23" s="6" t="n">
        <v>0.132927610506086</v>
      </c>
      <c r="DW23" s="6" t="n">
        <v>0.113933795227098</v>
      </c>
      <c r="DX23" s="6" t="n">
        <v>0.147707979626486</v>
      </c>
      <c r="DY23" s="6" t="n">
        <v>0.102363823227133</v>
      </c>
      <c r="DZ23" s="6" t="n">
        <v>0.102588686481304</v>
      </c>
      <c r="EA23" s="6" t="n">
        <v>0.0306157550739594</v>
      </c>
      <c r="EB23" s="6" t="n">
        <v>0.0788381742738589</v>
      </c>
      <c r="EC23" s="6" t="n">
        <v>0</v>
      </c>
      <c r="ED23" s="6" t="n">
        <v>0.157062543921293</v>
      </c>
      <c r="EE23" s="6" t="n">
        <v>0.221414141414141</v>
      </c>
      <c r="EF23" s="6" t="n">
        <v>0.270588235294118</v>
      </c>
      <c r="EG23" s="6" t="n">
        <v>0.199002818122697</v>
      </c>
      <c r="EH23" s="6" t="n">
        <v>0.0883268482490272</v>
      </c>
      <c r="EI23" s="6" t="n">
        <v>0.0848203373258372</v>
      </c>
      <c r="EJ23" s="6" t="n">
        <v>0.118043844856661</v>
      </c>
      <c r="EK23" s="6" t="n">
        <v>0.111062431544359</v>
      </c>
      <c r="EL23" s="6" t="n">
        <v>0.0703812316715543</v>
      </c>
      <c r="EM23" s="6" t="n">
        <v>0.227866473149492</v>
      </c>
      <c r="EN23" s="6" t="n">
        <v>0.159465664788144</v>
      </c>
      <c r="EO23" s="6" t="n">
        <v>0.238054968287526</v>
      </c>
      <c r="EP23" s="6" t="n">
        <v>0.37344398340249</v>
      </c>
      <c r="EQ23" s="6" t="n">
        <v>0.159935750344195</v>
      </c>
      <c r="ER23" s="6" t="n">
        <v>0.531746031746032</v>
      </c>
      <c r="ES23" s="6" t="n">
        <v>0.317824377457405</v>
      </c>
      <c r="ET23" s="6" t="n">
        <v>0.0440594059405941</v>
      </c>
      <c r="EU23" s="6" t="n">
        <v>0.0921052631578947</v>
      </c>
      <c r="EV23" s="6" t="n">
        <v>0.105839416058394</v>
      </c>
      <c r="EW23" s="6" t="n">
        <v>0.0472013366750209</v>
      </c>
      <c r="EX23" s="6" t="n">
        <v>0.037037037037037</v>
      </c>
      <c r="EY23" s="6" t="n">
        <v>0.24191063174114</v>
      </c>
      <c r="EZ23" s="6" t="n">
        <v>0.179797003383277</v>
      </c>
      <c r="FA23" s="6" t="n">
        <v>0.0547226386806597</v>
      </c>
      <c r="FB23" s="6" t="n">
        <v>0.231766612641815</v>
      </c>
      <c r="FC23" s="6" t="n">
        <v>0.393319806461683</v>
      </c>
      <c r="FD23" s="6" t="n">
        <v>0.417858904785397</v>
      </c>
      <c r="FE23" s="6" t="n">
        <v>0.232755507403395</v>
      </c>
      <c r="FF23" s="6" t="n">
        <v>0.224505622334238</v>
      </c>
      <c r="FG23" s="6" t="n">
        <v>0.25474821397456</v>
      </c>
      <c r="FH23" s="6" t="n">
        <v>0.279645191409897</v>
      </c>
      <c r="FI23" s="6" t="n">
        <v>0.0495207667731629</v>
      </c>
      <c r="FJ23" s="6" t="n">
        <v>0.025027808676307</v>
      </c>
      <c r="FK23" s="6" t="n">
        <v>0.0260545905707196</v>
      </c>
      <c r="FL23" s="6" t="n">
        <v>0.0579297245963913</v>
      </c>
      <c r="FM23" s="6" t="n">
        <v>0.0636274987810824</v>
      </c>
      <c r="FN23" s="6" t="n">
        <v>0.0976659868570134</v>
      </c>
      <c r="FO23" s="6" t="n">
        <v>0.0475141598489616</v>
      </c>
      <c r="FP23" s="6" t="n">
        <v>0.0364269876464998</v>
      </c>
      <c r="FQ23" s="6" t="n">
        <v>0.0236643958408032</v>
      </c>
      <c r="FR23" s="6" t="n">
        <v>0.0520999468367889</v>
      </c>
      <c r="FS23" s="6" t="n">
        <v>0.0599778883360973</v>
      </c>
      <c r="FT23" s="6" t="n">
        <v>0.0492733878292461</v>
      </c>
      <c r="FU23" s="6" t="n">
        <v>0.0584023271425375</v>
      </c>
      <c r="FV23" s="6" t="n">
        <v>0.0824989116238572</v>
      </c>
      <c r="FW23" s="6" t="n">
        <v>0.128895184135977</v>
      </c>
      <c r="FX23" s="6" t="n">
        <v>0.366554054054054</v>
      </c>
      <c r="FY23" s="6" t="n">
        <v>0.381100266193434</v>
      </c>
      <c r="FZ23" s="6" t="n">
        <v>0.358772619984264</v>
      </c>
      <c r="GA23" s="6" t="n">
        <v>0.0728575694237086</v>
      </c>
      <c r="GB23" s="6" t="n">
        <v>0.0984528832630098</v>
      </c>
      <c r="GC23" s="6" t="n">
        <v>0.0803550011993284</v>
      </c>
      <c r="GD23" s="6" t="n">
        <v>0.0841009211053264</v>
      </c>
      <c r="GE23" s="6" t="n">
        <v>0.0536332179930796</v>
      </c>
      <c r="GF23" s="6" t="n">
        <v>0.060594512195122</v>
      </c>
      <c r="GG23" s="6" t="n">
        <v>0.0768753874767514</v>
      </c>
      <c r="GH23" s="6" t="n">
        <v>0.11716621253406</v>
      </c>
      <c r="GI23" s="6" t="n">
        <v>0.154860392967942</v>
      </c>
      <c r="GJ23" s="6" t="n">
        <v>0.0381342578001891</v>
      </c>
      <c r="GK23" s="6" t="n">
        <v>0.0909642207398423</v>
      </c>
      <c r="GL23" s="6" t="n">
        <v>0.0418562329390355</v>
      </c>
      <c r="GM23" s="6" t="n">
        <v>0.349184018007878</v>
      </c>
      <c r="GN23" s="6" t="n">
        <v>0.142175066312997</v>
      </c>
      <c r="GO23" s="6" t="n">
        <v>0.182360570687419</v>
      </c>
      <c r="GP23" s="6" t="n">
        <v>0.130549682875264</v>
      </c>
      <c r="GQ23" s="6" t="n">
        <v>0.120874012087401</v>
      </c>
      <c r="GR23" s="6" t="n">
        <v>0.0391717963066592</v>
      </c>
      <c r="GS23" s="6" t="n">
        <v>0.0810874150456996</v>
      </c>
      <c r="GT23" s="6" t="n">
        <v>0.0625826355222565</v>
      </c>
      <c r="GU23" s="6" t="n">
        <v>0.174358974358974</v>
      </c>
      <c r="GV23" s="6" t="n">
        <v>0.140944589066568</v>
      </c>
      <c r="GW23" s="6" t="n">
        <v>0.0830485304169515</v>
      </c>
      <c r="GX23" s="6" t="n">
        <v>0.0639097744360902</v>
      </c>
      <c r="GY23" s="6" t="n">
        <v>0.0587842351369405</v>
      </c>
      <c r="GZ23" s="6" t="n">
        <v>0.117000646412411</v>
      </c>
      <c r="HA23" s="6" t="n">
        <v>0.160393258426966</v>
      </c>
      <c r="HB23" s="6" t="n">
        <v>0.0771952396268897</v>
      </c>
      <c r="HC23" s="6" t="n">
        <v>0.0898835516739447</v>
      </c>
      <c r="HD23" s="6" t="n">
        <v>0.019893255701116</v>
      </c>
      <c r="HE23" s="6" t="n">
        <v>0.0756084930088037</v>
      </c>
      <c r="HF23" s="6" t="n">
        <v>0.0578141499472017</v>
      </c>
      <c r="HG23" s="6" t="n">
        <v>0.00763941940412529</v>
      </c>
      <c r="HH23" s="6" t="n">
        <v>0.104903943377149</v>
      </c>
      <c r="HI23" s="6" t="n">
        <v>0.0628907686649503</v>
      </c>
      <c r="HJ23" s="6" t="n">
        <v>0.0939334637964775</v>
      </c>
      <c r="HK23" s="6" t="n">
        <v>0.0777705767984446</v>
      </c>
      <c r="HL23" s="6" t="n">
        <v>0.159046881053855</v>
      </c>
      <c r="HM23" s="6" t="n">
        <v>0.203408346078217</v>
      </c>
      <c r="HN23" s="6" t="n">
        <v>0.352320675105485</v>
      </c>
      <c r="HO23" s="6" t="n">
        <v>0.311138014527845</v>
      </c>
      <c r="HP23" s="6" t="n">
        <v>0.313586097946288</v>
      </c>
      <c r="HQ23" s="6" t="n">
        <v>0.243725490196078</v>
      </c>
      <c r="HR23" s="6" t="n">
        <v>0.0599008012209081</v>
      </c>
      <c r="HS23" s="6" t="n">
        <v>0.0555692156380625</v>
      </c>
      <c r="HT23" s="6" t="n">
        <v>0.0581148121899362</v>
      </c>
      <c r="HU23" s="6" t="n">
        <v>0.0322114391905844</v>
      </c>
      <c r="HV23" s="6" t="n">
        <v>0.0682432432432432</v>
      </c>
      <c r="HW23" s="6" t="n">
        <v>0.0300727032385988</v>
      </c>
      <c r="HX23" s="6" t="n">
        <v>0.0555023923444976</v>
      </c>
      <c r="HY23" s="6" t="n">
        <v>0.0224358974358974</v>
      </c>
      <c r="HZ23" s="6" t="n">
        <v>0.149367088607595</v>
      </c>
      <c r="IA23" s="6" t="n">
        <v>0.193287037037037</v>
      </c>
      <c r="IB23" s="6" t="n">
        <v>0.0790496760259179</v>
      </c>
      <c r="IC23" s="6" t="n">
        <v>0.292987188132165</v>
      </c>
      <c r="ID23" s="6" t="n">
        <v>0.205165692007797</v>
      </c>
      <c r="IE23" s="6" t="n">
        <v>0.219418540866703</v>
      </c>
      <c r="IF23" s="6" t="n">
        <v>0.15981308411215</v>
      </c>
      <c r="IG23" s="6" t="n">
        <v>0.143221419464513</v>
      </c>
      <c r="IH23" s="6" t="n">
        <v>0.108905431486077</v>
      </c>
      <c r="II23" s="6" t="n">
        <v>0.176189051749925</v>
      </c>
      <c r="IJ23" s="6" t="n">
        <v>0.221416735708368</v>
      </c>
      <c r="IK23" s="6" t="n">
        <v>0.112436731742589</v>
      </c>
      <c r="IL23" s="6" t="n">
        <v>0.031563126252505</v>
      </c>
      <c r="IM23" s="6" t="n">
        <v>0.095837366892546</v>
      </c>
      <c r="IN23" s="6" t="n">
        <v>0.0961337513061651</v>
      </c>
      <c r="IO23" s="6" t="n">
        <v>0.126950203034837</v>
      </c>
      <c r="IP23" s="6" t="n">
        <v>0.0893092828860537</v>
      </c>
      <c r="IQ23" s="6" t="n">
        <v>0.16062057951175</v>
      </c>
      <c r="IR23" s="6" t="n">
        <v>0.265067406819984</v>
      </c>
      <c r="IS23" s="6" t="n">
        <v>0.165688367129136</v>
      </c>
      <c r="IT23" s="6" t="n">
        <v>0.13627546071775</v>
      </c>
      <c r="IU23" s="6" t="n">
        <v>0.220042643923241</v>
      </c>
      <c r="IV23" s="6" t="n">
        <v>0.326644736842105</v>
      </c>
    </row>
    <row r="24" customFormat="false" ht="12.75" hidden="false" customHeight="false" outlineLevel="0" collapsed="false">
      <c r="A24" s="12" t="s">
        <v>17</v>
      </c>
      <c r="B24" s="13" t="n">
        <v>172</v>
      </c>
      <c r="C24" s="13" t="n">
        <v>106</v>
      </c>
      <c r="D24" s="13" t="n">
        <v>1230</v>
      </c>
      <c r="E24" s="13" t="n">
        <v>285</v>
      </c>
      <c r="F24" s="13" t="n">
        <v>1069</v>
      </c>
      <c r="G24" s="13" t="n">
        <v>364</v>
      </c>
      <c r="H24" s="13" t="n">
        <v>140</v>
      </c>
      <c r="I24" s="13" t="n">
        <v>142</v>
      </c>
      <c r="J24" s="13" t="n">
        <v>134</v>
      </c>
      <c r="K24" s="13" t="n">
        <v>466</v>
      </c>
      <c r="L24" s="13" t="n">
        <v>12</v>
      </c>
      <c r="M24" s="13" t="n">
        <v>45</v>
      </c>
      <c r="N24" s="13" t="n">
        <v>86</v>
      </c>
      <c r="O24" s="13" t="n">
        <v>450</v>
      </c>
      <c r="P24" s="13" t="n">
        <v>775</v>
      </c>
      <c r="Q24" s="13" t="n">
        <v>176</v>
      </c>
      <c r="R24" s="13" t="n">
        <v>200</v>
      </c>
      <c r="S24" s="13" t="n">
        <v>306</v>
      </c>
      <c r="T24" s="13" t="n">
        <v>256</v>
      </c>
      <c r="U24" s="13" t="n">
        <v>342</v>
      </c>
      <c r="V24" s="13" t="n">
        <v>136</v>
      </c>
      <c r="W24" s="13" t="n">
        <v>252</v>
      </c>
      <c r="X24" s="13" t="n">
        <v>227</v>
      </c>
      <c r="Y24" s="13" t="n">
        <v>354</v>
      </c>
      <c r="Z24" s="13" t="n">
        <v>415</v>
      </c>
      <c r="AA24" s="13" t="n">
        <v>93</v>
      </c>
      <c r="AB24" s="13" t="n">
        <v>293</v>
      </c>
      <c r="AC24" s="13" t="n">
        <v>120</v>
      </c>
      <c r="AD24" s="13" t="n">
        <v>163</v>
      </c>
      <c r="AE24" s="13" t="n">
        <v>60</v>
      </c>
      <c r="AF24" s="13" t="n">
        <v>167</v>
      </c>
      <c r="AG24" s="13" t="n">
        <v>185</v>
      </c>
      <c r="AH24" s="13" t="n">
        <v>175</v>
      </c>
      <c r="AI24" s="13" t="n">
        <v>209</v>
      </c>
      <c r="AJ24" s="13" t="n">
        <v>247</v>
      </c>
      <c r="AK24" s="13" t="n">
        <v>0</v>
      </c>
      <c r="AL24" s="13" t="n">
        <v>168</v>
      </c>
      <c r="AM24" s="13" t="n">
        <v>23</v>
      </c>
      <c r="AN24" s="13" t="n">
        <v>448</v>
      </c>
      <c r="AO24" s="13" t="n">
        <v>186</v>
      </c>
      <c r="AP24" s="13" t="n">
        <v>61</v>
      </c>
      <c r="AQ24" s="13" t="n">
        <v>102</v>
      </c>
      <c r="AR24" s="13" t="n">
        <v>176</v>
      </c>
      <c r="AS24" s="13" t="n">
        <v>121</v>
      </c>
      <c r="AT24" s="13" t="n">
        <v>103</v>
      </c>
      <c r="AU24" s="13" t="n">
        <v>52</v>
      </c>
      <c r="AV24" s="13" t="n">
        <v>159</v>
      </c>
      <c r="AW24" s="13" t="n">
        <v>245</v>
      </c>
      <c r="AX24" s="13" t="n">
        <v>367</v>
      </c>
      <c r="AY24" s="13" t="n">
        <v>164</v>
      </c>
      <c r="AZ24" s="13" t="n">
        <v>266</v>
      </c>
      <c r="BA24" s="13" t="n">
        <v>164</v>
      </c>
      <c r="BB24" s="13" t="n">
        <v>231</v>
      </c>
      <c r="BC24" s="13" t="n">
        <v>123</v>
      </c>
      <c r="BD24" s="13" t="n">
        <v>126</v>
      </c>
      <c r="BE24" s="13" t="n">
        <v>92</v>
      </c>
      <c r="BF24" s="13" t="n">
        <v>128</v>
      </c>
      <c r="BG24" s="13" t="n">
        <v>81</v>
      </c>
      <c r="BH24" s="13" t="n">
        <v>59</v>
      </c>
      <c r="BI24" s="13" t="n">
        <v>79</v>
      </c>
      <c r="BJ24" s="13" t="n">
        <v>35</v>
      </c>
      <c r="BK24" s="13" t="n">
        <v>118</v>
      </c>
      <c r="BL24" s="13" t="n">
        <v>53</v>
      </c>
      <c r="BM24" s="13" t="n">
        <v>84</v>
      </c>
      <c r="BN24" s="13" t="n">
        <v>210</v>
      </c>
      <c r="BO24" s="13" t="n">
        <v>46</v>
      </c>
      <c r="BP24" s="13" t="n">
        <v>45</v>
      </c>
      <c r="BQ24" s="13" t="n">
        <v>64</v>
      </c>
      <c r="BR24" s="13" t="n">
        <v>80</v>
      </c>
      <c r="BS24" s="13" t="n">
        <v>271</v>
      </c>
      <c r="BT24" s="13" t="n">
        <v>229</v>
      </c>
      <c r="BU24" s="13" t="n">
        <v>67</v>
      </c>
      <c r="BV24" s="13" t="n">
        <v>471</v>
      </c>
      <c r="BW24" s="13" t="n">
        <v>268</v>
      </c>
      <c r="BX24" s="13" t="n">
        <v>533</v>
      </c>
      <c r="BY24" s="13" t="n">
        <v>68</v>
      </c>
      <c r="BZ24" s="13" t="n">
        <v>67</v>
      </c>
      <c r="CA24" s="13" t="n">
        <v>10</v>
      </c>
      <c r="CB24" s="13" t="n">
        <v>221</v>
      </c>
      <c r="CC24" s="13" t="n">
        <v>1313</v>
      </c>
      <c r="CD24" s="13" t="n">
        <v>91</v>
      </c>
      <c r="CE24" s="13" t="n">
        <v>103</v>
      </c>
      <c r="CF24" s="13" t="n">
        <v>453</v>
      </c>
      <c r="CG24" s="13" t="n">
        <v>407</v>
      </c>
      <c r="CH24" s="13" t="n">
        <v>422</v>
      </c>
      <c r="CI24" s="13" t="n">
        <v>696</v>
      </c>
      <c r="CJ24" s="13" t="n">
        <v>1325</v>
      </c>
      <c r="CK24" s="13" t="n">
        <v>1025</v>
      </c>
      <c r="CL24" s="13" t="n">
        <v>103</v>
      </c>
      <c r="CM24" s="13" t="n">
        <v>308</v>
      </c>
      <c r="CN24" s="13" t="n">
        <v>164</v>
      </c>
      <c r="CO24" s="13" t="n">
        <v>370</v>
      </c>
      <c r="CP24" s="13" t="n">
        <v>656</v>
      </c>
      <c r="CQ24" s="13" t="n">
        <v>182</v>
      </c>
      <c r="CR24" s="13" t="n">
        <v>45</v>
      </c>
      <c r="CS24" s="13" t="n">
        <v>10</v>
      </c>
      <c r="CT24" s="13" t="n">
        <v>171</v>
      </c>
      <c r="CU24" s="13" t="n">
        <v>694</v>
      </c>
      <c r="CV24" s="13" t="n">
        <v>212</v>
      </c>
      <c r="CW24" s="13" t="n">
        <v>1351</v>
      </c>
      <c r="CX24" s="13" t="n">
        <v>92</v>
      </c>
      <c r="CY24" s="13" t="n">
        <v>46</v>
      </c>
      <c r="CZ24" s="13" t="n">
        <v>87</v>
      </c>
      <c r="DA24" s="13" t="n">
        <v>49</v>
      </c>
      <c r="DB24" s="13" t="n">
        <v>78</v>
      </c>
      <c r="DC24" s="13" t="n">
        <v>234</v>
      </c>
      <c r="DD24" s="13" t="n">
        <v>37</v>
      </c>
      <c r="DE24" s="13" t="n">
        <v>170</v>
      </c>
      <c r="DF24" s="13" t="n">
        <v>263</v>
      </c>
      <c r="DG24" s="13" t="n">
        <v>125</v>
      </c>
      <c r="DH24" s="13" t="n">
        <v>20</v>
      </c>
      <c r="DI24" s="13" t="n">
        <v>219</v>
      </c>
      <c r="DJ24" s="13" t="n">
        <v>63</v>
      </c>
      <c r="DK24" s="13" t="n">
        <v>68</v>
      </c>
      <c r="DL24" s="13" t="n">
        <v>57</v>
      </c>
      <c r="DM24" s="13" t="n">
        <v>296</v>
      </c>
      <c r="DN24" s="13" t="n">
        <v>509</v>
      </c>
      <c r="DO24" s="13" t="n">
        <v>207</v>
      </c>
      <c r="DP24" s="13" t="n">
        <v>466</v>
      </c>
      <c r="DQ24" s="13" t="n">
        <v>228</v>
      </c>
      <c r="DR24" s="13" t="n">
        <v>425</v>
      </c>
      <c r="DS24" s="13" t="n">
        <v>103</v>
      </c>
      <c r="DT24" s="13" t="n">
        <v>218</v>
      </c>
      <c r="DU24" s="13" t="n">
        <v>366</v>
      </c>
      <c r="DV24" s="13" t="n">
        <v>415</v>
      </c>
      <c r="DW24" s="13" t="n">
        <v>296</v>
      </c>
      <c r="DX24" s="13" t="n">
        <v>348</v>
      </c>
      <c r="DY24" s="13" t="n">
        <v>498</v>
      </c>
      <c r="DZ24" s="13" t="n">
        <v>214</v>
      </c>
      <c r="EA24" s="13" t="n">
        <v>178</v>
      </c>
      <c r="EB24" s="13" t="n">
        <v>190</v>
      </c>
      <c r="EC24" s="13" t="n">
        <v>0</v>
      </c>
      <c r="ED24" s="13" t="n">
        <v>447</v>
      </c>
      <c r="EE24" s="13" t="n">
        <v>548</v>
      </c>
      <c r="EF24" s="13" t="n">
        <v>483</v>
      </c>
      <c r="EG24" s="13" t="n">
        <v>918</v>
      </c>
      <c r="EH24" s="13" t="n">
        <v>227</v>
      </c>
      <c r="EI24" s="13" t="n">
        <v>347</v>
      </c>
      <c r="EJ24" s="13" t="n">
        <v>420</v>
      </c>
      <c r="EK24" s="13" t="n">
        <v>507</v>
      </c>
      <c r="EL24" s="13" t="n">
        <v>240</v>
      </c>
      <c r="EM24" s="13" t="n">
        <v>471</v>
      </c>
      <c r="EN24" s="13" t="n">
        <v>764</v>
      </c>
      <c r="EO24" s="13" t="n">
        <v>563</v>
      </c>
      <c r="EP24" s="13" t="n">
        <v>810</v>
      </c>
      <c r="EQ24" s="13" t="n">
        <v>697</v>
      </c>
      <c r="ER24" s="13" t="n">
        <v>67</v>
      </c>
      <c r="ES24" s="13" t="n">
        <v>485</v>
      </c>
      <c r="ET24" s="13" t="n">
        <v>178</v>
      </c>
      <c r="EU24" s="13" t="n">
        <v>350</v>
      </c>
      <c r="EV24" s="13" t="n">
        <v>29</v>
      </c>
      <c r="EW24" s="13" t="n">
        <v>113</v>
      </c>
      <c r="EX24" s="13" t="n">
        <v>98</v>
      </c>
      <c r="EY24" s="13" t="n">
        <v>314</v>
      </c>
      <c r="EZ24" s="13" t="n">
        <v>372</v>
      </c>
      <c r="FA24" s="13" t="n">
        <v>146</v>
      </c>
      <c r="FB24" s="13" t="n">
        <v>715</v>
      </c>
      <c r="FC24" s="13" t="n">
        <v>2520</v>
      </c>
      <c r="FD24" s="13" t="n">
        <v>847</v>
      </c>
      <c r="FE24" s="13" t="n">
        <v>1289</v>
      </c>
      <c r="FF24" s="13" t="n">
        <v>579</v>
      </c>
      <c r="FG24" s="13" t="n">
        <v>1462</v>
      </c>
      <c r="FH24" s="13" t="n">
        <v>599</v>
      </c>
      <c r="FI24" s="13" t="n">
        <v>93</v>
      </c>
      <c r="FJ24" s="13" t="n">
        <v>45</v>
      </c>
      <c r="FK24" s="13" t="n">
        <v>42</v>
      </c>
      <c r="FL24" s="13" t="n">
        <v>122</v>
      </c>
      <c r="FM24" s="13" t="n">
        <v>261</v>
      </c>
      <c r="FN24" s="13" t="n">
        <v>431</v>
      </c>
      <c r="FO24" s="13" t="n">
        <v>151</v>
      </c>
      <c r="FP24" s="13" t="n">
        <v>115</v>
      </c>
      <c r="FQ24" s="13" t="n">
        <v>66</v>
      </c>
      <c r="FR24" s="13" t="n">
        <v>98</v>
      </c>
      <c r="FS24" s="13" t="n">
        <v>217</v>
      </c>
      <c r="FT24" s="13" t="n">
        <v>217</v>
      </c>
      <c r="FU24" s="13" t="n">
        <v>261</v>
      </c>
      <c r="FV24" s="13" t="n">
        <v>379</v>
      </c>
      <c r="FW24" s="13" t="n">
        <v>273</v>
      </c>
      <c r="FX24" s="13" t="n">
        <v>1085</v>
      </c>
      <c r="FY24" s="13" t="n">
        <v>859</v>
      </c>
      <c r="FZ24" s="13" t="n">
        <v>912</v>
      </c>
      <c r="GA24" s="13" t="n">
        <v>244</v>
      </c>
      <c r="GB24" s="13" t="n">
        <v>210</v>
      </c>
      <c r="GC24" s="13" t="n">
        <v>335</v>
      </c>
      <c r="GD24" s="13" t="n">
        <v>210</v>
      </c>
      <c r="GE24" s="13" t="n">
        <v>217</v>
      </c>
      <c r="GF24" s="13" t="n">
        <v>159</v>
      </c>
      <c r="GG24" s="13" t="n">
        <v>248</v>
      </c>
      <c r="GH24" s="13" t="n">
        <v>215</v>
      </c>
      <c r="GI24" s="13" t="n">
        <v>599</v>
      </c>
      <c r="GJ24" s="13" t="n">
        <v>121</v>
      </c>
      <c r="GK24" s="13" t="n">
        <v>300</v>
      </c>
      <c r="GL24" s="13" t="n">
        <v>92</v>
      </c>
      <c r="GM24" s="13" t="n">
        <v>1241</v>
      </c>
      <c r="GN24" s="13" t="n">
        <v>804</v>
      </c>
      <c r="GO24" s="13" t="n">
        <v>703</v>
      </c>
      <c r="GP24" s="13" t="n">
        <v>494</v>
      </c>
      <c r="GQ24" s="13" t="n">
        <v>520</v>
      </c>
      <c r="GR24" s="13" t="n">
        <v>140</v>
      </c>
      <c r="GS24" s="13" t="n">
        <v>346</v>
      </c>
      <c r="GT24" s="13" t="n">
        <v>142</v>
      </c>
      <c r="GU24" s="13" t="n">
        <v>612</v>
      </c>
      <c r="GV24" s="13" t="n">
        <v>379</v>
      </c>
      <c r="GW24" s="13" t="n">
        <v>243</v>
      </c>
      <c r="GX24" s="13" t="n">
        <v>272</v>
      </c>
      <c r="GY24" s="13" t="n">
        <v>88</v>
      </c>
      <c r="GZ24" s="13" t="n">
        <v>362</v>
      </c>
      <c r="HA24" s="13" t="n">
        <v>571</v>
      </c>
      <c r="HB24" s="13" t="n">
        <v>240</v>
      </c>
      <c r="HC24" s="13" t="n">
        <v>247</v>
      </c>
      <c r="HD24" s="13" t="n">
        <v>41</v>
      </c>
      <c r="HE24" s="13" t="n">
        <v>292</v>
      </c>
      <c r="HF24" s="13" t="n">
        <v>219</v>
      </c>
      <c r="HG24" s="13" t="n">
        <v>10</v>
      </c>
      <c r="HH24" s="13" t="n">
        <v>415</v>
      </c>
      <c r="HI24" s="13" t="n">
        <v>171</v>
      </c>
      <c r="HJ24" s="13" t="n">
        <v>240</v>
      </c>
      <c r="HK24" s="13" t="n">
        <v>120</v>
      </c>
      <c r="HL24" s="13" t="n">
        <v>821</v>
      </c>
      <c r="HM24" s="13" t="n">
        <v>931</v>
      </c>
      <c r="HN24" s="13" t="n">
        <v>1002</v>
      </c>
      <c r="HO24" s="13" t="n">
        <v>1028</v>
      </c>
      <c r="HP24" s="13" t="n">
        <v>794</v>
      </c>
      <c r="HQ24" s="13" t="n">
        <v>1243</v>
      </c>
      <c r="HR24" s="13" t="n">
        <v>157</v>
      </c>
      <c r="HS24" s="13" t="n">
        <v>226</v>
      </c>
      <c r="HT24" s="13" t="n">
        <v>164</v>
      </c>
      <c r="HU24" s="13" t="n">
        <v>156</v>
      </c>
      <c r="HV24" s="13" t="n">
        <v>101</v>
      </c>
      <c r="HW24" s="13" t="n">
        <v>91</v>
      </c>
      <c r="HX24" s="13" t="n">
        <v>174</v>
      </c>
      <c r="HY24" s="13" t="n">
        <v>42</v>
      </c>
      <c r="HZ24" s="13" t="n">
        <v>649</v>
      </c>
      <c r="IA24" s="13" t="n">
        <v>668</v>
      </c>
      <c r="IB24" s="13" t="n">
        <v>183</v>
      </c>
      <c r="IC24" s="13" t="n">
        <v>1738</v>
      </c>
      <c r="ID24" s="13" t="n">
        <v>421</v>
      </c>
      <c r="IE24" s="13" t="n">
        <v>800</v>
      </c>
      <c r="IF24" s="13" t="n">
        <v>342</v>
      </c>
      <c r="IG24" s="13" t="n">
        <v>337</v>
      </c>
      <c r="IH24" s="13" t="n">
        <v>395</v>
      </c>
      <c r="II24" s="13" t="n">
        <v>589</v>
      </c>
      <c r="IJ24" s="13" t="n">
        <v>1069</v>
      </c>
      <c r="IK24" s="13" t="n">
        <v>311</v>
      </c>
      <c r="IL24" s="13" t="n">
        <v>63</v>
      </c>
      <c r="IM24" s="13" t="n">
        <v>297</v>
      </c>
      <c r="IN24" s="13" t="n">
        <v>184</v>
      </c>
      <c r="IO24" s="13" t="n">
        <v>594</v>
      </c>
      <c r="IP24" s="13" t="n">
        <v>203</v>
      </c>
      <c r="IQ24" s="13" t="n">
        <v>704</v>
      </c>
      <c r="IR24" s="13" t="n">
        <v>1337</v>
      </c>
      <c r="IS24" s="13" t="n">
        <v>621</v>
      </c>
      <c r="IT24" s="13" t="n">
        <v>562</v>
      </c>
      <c r="IU24" s="13" t="n">
        <v>516</v>
      </c>
      <c r="IV24" s="13" t="n">
        <v>993</v>
      </c>
    </row>
    <row r="25" customFormat="false" ht="12.75" hidden="false" customHeight="false" outlineLevel="0" collapsed="false">
      <c r="A25" s="5" t="s">
        <v>19</v>
      </c>
      <c r="B25" s="6" t="n">
        <v>0.141422594142259</v>
      </c>
      <c r="C25" s="6" t="n">
        <v>0.313199105145414</v>
      </c>
      <c r="D25" s="6" t="n">
        <v>0.497842170160296</v>
      </c>
      <c r="E25" s="6" t="n">
        <v>0.190166305133767</v>
      </c>
      <c r="F25" s="6" t="n">
        <v>0.471987315010571</v>
      </c>
      <c r="G25" s="6" t="n">
        <v>0.150913242009132</v>
      </c>
      <c r="H25" s="6" t="n">
        <v>0.0800604229607251</v>
      </c>
      <c r="I25" s="6" t="n">
        <v>0.121527777777778</v>
      </c>
      <c r="J25" s="6" t="n">
        <v>0.104065040650407</v>
      </c>
      <c r="K25" s="6" t="n">
        <v>0.374747474747475</v>
      </c>
      <c r="L25" s="6" t="n">
        <v>0.0516877637130802</v>
      </c>
      <c r="M25" s="6" t="n">
        <v>0.0294117647058824</v>
      </c>
      <c r="N25" s="6" t="n">
        <v>0.201941747572816</v>
      </c>
      <c r="O25" s="6" t="n">
        <v>0.278535773710483</v>
      </c>
      <c r="P25" s="6" t="n">
        <v>0.337232845894263</v>
      </c>
      <c r="Q25" s="6" t="n">
        <v>0.156742838751207</v>
      </c>
      <c r="R25" s="6" t="n">
        <v>0.211068909386869</v>
      </c>
      <c r="S25" s="6" t="n">
        <v>0.140989489874391</v>
      </c>
      <c r="T25" s="6" t="n">
        <v>0.200136147038802</v>
      </c>
      <c r="U25" s="6" t="n">
        <v>0.22837510105093</v>
      </c>
      <c r="V25" s="6" t="n">
        <v>0.105587329520458</v>
      </c>
      <c r="W25" s="6" t="n">
        <v>0.166324435318275</v>
      </c>
      <c r="X25" s="6" t="n">
        <v>0.14688</v>
      </c>
      <c r="Y25" s="6" t="n">
        <v>0.237475345167653</v>
      </c>
      <c r="Z25" s="6" t="n">
        <v>0.152633679169992</v>
      </c>
      <c r="AA25" s="6" t="n">
        <v>0.107359891964889</v>
      </c>
      <c r="AB25" s="6" t="n">
        <v>0.218259162303665</v>
      </c>
      <c r="AC25" s="6" t="n">
        <v>0.128776978417266</v>
      </c>
      <c r="AD25" s="6" t="n">
        <v>0.225303292894281</v>
      </c>
      <c r="AE25" s="6" t="n">
        <v>0.055472263868066</v>
      </c>
      <c r="AF25" s="6" t="n">
        <v>0.093363329583802</v>
      </c>
      <c r="AG25" s="6" t="n">
        <v>0.141550312951372</v>
      </c>
      <c r="AH25" s="6" t="n">
        <v>0.106262626262626</v>
      </c>
      <c r="AI25" s="6" t="n">
        <v>0.125353440150801</v>
      </c>
      <c r="AJ25" s="6" t="n">
        <v>0.0739535892431143</v>
      </c>
      <c r="AK25" s="6" t="n">
        <v>0.0209937018894332</v>
      </c>
      <c r="AL25" s="6" t="n">
        <v>0.0992994212610417</v>
      </c>
      <c r="AM25" s="6" t="n">
        <v>0.0617726051924799</v>
      </c>
      <c r="AN25" s="6" t="n">
        <v>0.148475724501317</v>
      </c>
      <c r="AO25" s="6" t="n">
        <v>0.0596337455000783</v>
      </c>
      <c r="AP25" s="6" t="n">
        <v>0.0283572359843546</v>
      </c>
      <c r="AQ25" s="6" t="n">
        <v>0.0469157254561251</v>
      </c>
      <c r="AR25" s="6" t="n">
        <v>0.100082941664363</v>
      </c>
      <c r="AS25" s="6" t="n">
        <v>0.0593065693430657</v>
      </c>
      <c r="AT25" s="6" t="n">
        <v>0.053448275862069</v>
      </c>
      <c r="AU25" s="6" t="n">
        <v>0.0475047984644914</v>
      </c>
      <c r="AV25" s="6" t="n">
        <v>0.171381031613977</v>
      </c>
      <c r="AW25" s="6" t="n">
        <v>0.165130260521042</v>
      </c>
      <c r="AX25" s="6" t="n">
        <v>0.234154929577465</v>
      </c>
      <c r="AY25" s="6" t="n">
        <v>0.111039794608472</v>
      </c>
      <c r="AZ25" s="6" t="n">
        <v>0.181404606198465</v>
      </c>
      <c r="BA25" s="6" t="n">
        <v>0.0623961602362932</v>
      </c>
      <c r="BB25" s="6" t="n">
        <v>0.0729665071770335</v>
      </c>
      <c r="BC25" s="6" t="n">
        <v>0.070862859524802</v>
      </c>
      <c r="BD25" s="6" t="n">
        <v>0.110619469026549</v>
      </c>
      <c r="BE25" s="6" t="n">
        <v>0.087038789025544</v>
      </c>
      <c r="BF25" s="6" t="n">
        <v>0.0439393939393939</v>
      </c>
      <c r="BG25" s="6" t="n">
        <v>0.0348034006376196</v>
      </c>
      <c r="BH25" s="6" t="n">
        <v>0.0670391061452514</v>
      </c>
      <c r="BI25" s="6" t="n">
        <v>0.0698101653398653</v>
      </c>
      <c r="BJ25" s="6" t="n">
        <v>0.0388648982109809</v>
      </c>
      <c r="BK25" s="6" t="n">
        <v>0.0574018126888218</v>
      </c>
      <c r="BL25" s="6" t="n">
        <v>0.0826952526799387</v>
      </c>
      <c r="BM25" s="6" t="n">
        <v>0.228007181328546</v>
      </c>
      <c r="BN25" s="6" t="n">
        <v>0.0568467801628423</v>
      </c>
      <c r="BO25" s="6" t="n">
        <v>0.0163253190857821</v>
      </c>
      <c r="BP25" s="6" t="n">
        <v>0.0609619686800895</v>
      </c>
      <c r="BQ25" s="6" t="n">
        <v>0.0777310924369748</v>
      </c>
      <c r="BR25" s="6" t="n">
        <v>0.0653950953678474</v>
      </c>
      <c r="BS25" s="6" t="n">
        <v>0.136700812433769</v>
      </c>
      <c r="BT25" s="6" t="n">
        <v>0.111142533936652</v>
      </c>
      <c r="BU25" s="6" t="n">
        <v>0.0533792509685751</v>
      </c>
      <c r="BV25" s="6" t="n">
        <v>0.325170068027211</v>
      </c>
      <c r="BW25" s="6" t="n">
        <v>0.116454380036392</v>
      </c>
      <c r="BX25" s="6" t="n">
        <v>0.311974369243092</v>
      </c>
      <c r="BY25" s="6" t="n">
        <v>0.12621359223301</v>
      </c>
      <c r="BZ25" s="6" t="n">
        <v>0.163679808841099</v>
      </c>
      <c r="CA25" s="6" t="n">
        <v>0.0549313358302122</v>
      </c>
      <c r="CB25" s="6" t="n">
        <v>0.153805356669319</v>
      </c>
      <c r="CC25" s="6" t="n">
        <v>0.270162946734219</v>
      </c>
      <c r="CD25" s="6" t="n">
        <v>0.0737473535638673</v>
      </c>
      <c r="CE25" s="6" t="n">
        <v>0.167860798362334</v>
      </c>
      <c r="CF25" s="6" t="n">
        <v>0.234225305583086</v>
      </c>
      <c r="CG25" s="6" t="n">
        <v>0.247848537005164</v>
      </c>
      <c r="CH25" s="6" t="n">
        <v>0.446261682242991</v>
      </c>
      <c r="CI25" s="6" t="n">
        <v>0.381436745073109</v>
      </c>
      <c r="CJ25" s="6" t="n">
        <v>0.549641478212907</v>
      </c>
      <c r="CK25" s="6" t="n">
        <v>0.490096495683088</v>
      </c>
      <c r="CL25" s="6" t="n">
        <v>0.0834425513324596</v>
      </c>
      <c r="CM25" s="6" t="n">
        <v>0.0841525171283885</v>
      </c>
      <c r="CN25" s="6" t="n">
        <v>0.121725731895223</v>
      </c>
      <c r="CO25" s="6" t="n">
        <v>0.188634569850039</v>
      </c>
      <c r="CP25" s="6" t="n">
        <v>0.191238903898109</v>
      </c>
      <c r="CQ25" s="6" t="n">
        <v>0.16078697421981</v>
      </c>
      <c r="CR25" s="6" t="n">
        <v>0.0917225950782998</v>
      </c>
      <c r="CS25" s="6" t="n">
        <v>0.181818181818182</v>
      </c>
      <c r="CT25" s="6" t="n">
        <v>0.33739837398374</v>
      </c>
      <c r="CU25" s="6" t="n">
        <v>0.393400286944046</v>
      </c>
      <c r="CV25" s="6" t="n">
        <v>0.305755395683453</v>
      </c>
      <c r="CW25" s="6" t="n">
        <v>0.576615384615385</v>
      </c>
      <c r="CX25" s="6" t="n">
        <v>0.182186234817814</v>
      </c>
      <c r="CY25" s="6" t="n">
        <v>0.0936967632027257</v>
      </c>
      <c r="CZ25" s="6" t="n">
        <v>0.184430027803522</v>
      </c>
      <c r="DA25" s="6" t="n">
        <v>0.0985477178423237</v>
      </c>
      <c r="DB25" s="6" t="n">
        <v>0.0542929292929293</v>
      </c>
      <c r="DC25" s="6" t="n">
        <v>0.0861663459482574</v>
      </c>
      <c r="DD25" s="6" t="n">
        <v>0.0382916053019146</v>
      </c>
      <c r="DE25" s="6" t="n">
        <v>0.0986418870621873</v>
      </c>
      <c r="DF25" s="6" t="n">
        <v>0.264492753623188</v>
      </c>
      <c r="DG25" s="6" t="n">
        <v>0.0835586139100516</v>
      </c>
      <c r="DH25" s="6" t="n">
        <v>0.0792393026941363</v>
      </c>
      <c r="DI25" s="6" t="n">
        <v>0.381711409395973</v>
      </c>
      <c r="DJ25" s="6" t="n">
        <v>0.17978848413631</v>
      </c>
      <c r="DK25" s="6" t="n">
        <v>0.107053941908714</v>
      </c>
      <c r="DL25" s="6" t="n">
        <v>0.105952380952381</v>
      </c>
      <c r="DM25" s="6" t="n">
        <v>0.151539278131635</v>
      </c>
      <c r="DN25" s="6" t="n">
        <v>0.191239557462181</v>
      </c>
      <c r="DO25" s="6" t="n">
        <v>0.166170142336975</v>
      </c>
      <c r="DP25" s="6" t="n">
        <v>0.212656364974246</v>
      </c>
      <c r="DQ25" s="6" t="n">
        <v>0.175623800383877</v>
      </c>
      <c r="DR25" s="6" t="n">
        <v>0.196650717703349</v>
      </c>
      <c r="DS25" s="6" t="n">
        <v>0.130378096479791</v>
      </c>
      <c r="DT25" s="6" t="n">
        <v>0.115430622009569</v>
      </c>
      <c r="DU25" s="6" t="n">
        <v>0.21497975708502</v>
      </c>
      <c r="DV25" s="6" t="n">
        <v>0.258167841127482</v>
      </c>
      <c r="DW25" s="6" t="n">
        <v>0.234795996920708</v>
      </c>
      <c r="DX25" s="6" t="n">
        <v>0.3276740237691</v>
      </c>
      <c r="DY25" s="6" t="n">
        <v>0.170606372045221</v>
      </c>
      <c r="DZ25" s="6" t="n">
        <v>0.167785234899329</v>
      </c>
      <c r="EA25" s="6" t="n">
        <v>0.064327485380117</v>
      </c>
      <c r="EB25" s="6" t="n">
        <v>0.153112033195021</v>
      </c>
      <c r="EC25" s="6" t="n">
        <v>0</v>
      </c>
      <c r="ED25" s="6" t="n">
        <v>0.258959943780745</v>
      </c>
      <c r="EE25" s="6" t="n">
        <v>0.402424242424242</v>
      </c>
      <c r="EF25" s="6" t="n">
        <v>0.478991596638656</v>
      </c>
      <c r="EG25" s="6" t="n">
        <v>0.365922393236506</v>
      </c>
      <c r="EH25" s="6" t="n">
        <v>0.135408560311284</v>
      </c>
      <c r="EI25" s="6" t="n">
        <v>0.13199706673185</v>
      </c>
      <c r="EJ25" s="6" t="n">
        <v>0.188308038223721</v>
      </c>
      <c r="EK25" s="6" t="n">
        <v>0.166484118291347</v>
      </c>
      <c r="EL25" s="6" t="n">
        <v>0.143108504398827</v>
      </c>
      <c r="EM25" s="6" t="n">
        <v>0.355587808417997</v>
      </c>
      <c r="EN25" s="6" t="n">
        <v>0.285952828219578</v>
      </c>
      <c r="EO25" s="6" t="n">
        <v>0.402114164904863</v>
      </c>
      <c r="EP25" s="6" t="n">
        <v>0.525587828492393</v>
      </c>
      <c r="EQ25" s="6" t="n">
        <v>0.329279486002754</v>
      </c>
      <c r="ER25" s="6" t="n">
        <v>0.531746031746032</v>
      </c>
      <c r="ES25" s="6" t="n">
        <v>0.434469200524246</v>
      </c>
      <c r="ET25" s="6" t="n">
        <v>0.104455445544554</v>
      </c>
      <c r="EU25" s="6" t="n">
        <v>0.142105263157895</v>
      </c>
      <c r="EV25" s="6" t="n">
        <v>0.135036496350365</v>
      </c>
      <c r="EW25" s="6" t="n">
        <v>0.081453634085213</v>
      </c>
      <c r="EX25" s="6" t="n">
        <v>0.0971277399848829</v>
      </c>
      <c r="EY25" s="6" t="n">
        <v>0.329738058551618</v>
      </c>
      <c r="EZ25" s="6" t="n">
        <v>0.233929434509425</v>
      </c>
      <c r="FA25" s="6" t="n">
        <v>0.114692653673163</v>
      </c>
      <c r="FB25" s="6" t="n">
        <v>0.396110210696921</v>
      </c>
      <c r="FC25" s="6" t="n">
        <v>0.560168565631341</v>
      </c>
      <c r="FD25" s="6" t="n">
        <v>0.565860878145042</v>
      </c>
      <c r="FE25" s="6" t="n">
        <v>0.360960635608523</v>
      </c>
      <c r="FF25" s="6" t="n">
        <v>0.3431562621171</v>
      </c>
      <c r="FG25" s="6" t="n">
        <v>0.465237846314689</v>
      </c>
      <c r="FH25" s="6" t="n">
        <v>0.466386554621849</v>
      </c>
      <c r="FI25" s="6" t="n">
        <v>0.056975505857295</v>
      </c>
      <c r="FJ25" s="6" t="n">
        <v>0.0483870967741936</v>
      </c>
      <c r="FK25" s="6" t="n">
        <v>0.03287841191067</v>
      </c>
      <c r="FL25" s="6" t="n">
        <v>0.0826210826210826</v>
      </c>
      <c r="FM25" s="6" t="n">
        <v>0.107264748902974</v>
      </c>
      <c r="FN25" s="6" t="n">
        <v>0.164060729662361</v>
      </c>
      <c r="FO25" s="6" t="n">
        <v>0.0726872246696035</v>
      </c>
      <c r="FP25" s="6" t="n">
        <v>0.0494140006335128</v>
      </c>
      <c r="FQ25" s="6" t="n">
        <v>0.0362136966654715</v>
      </c>
      <c r="FR25" s="6" t="n">
        <v>0.108452950558214</v>
      </c>
      <c r="FS25" s="6" t="n">
        <v>0.084024322830293</v>
      </c>
      <c r="FT25" s="6" t="n">
        <v>0.0833333333333333</v>
      </c>
      <c r="FU25" s="6" t="n">
        <v>0.0780935332289103</v>
      </c>
      <c r="FV25" s="6" t="n">
        <v>0.226599912929909</v>
      </c>
      <c r="FW25" s="6" t="n">
        <v>0.214825306893296</v>
      </c>
      <c r="FX25" s="6" t="n">
        <v>0.527364864864865</v>
      </c>
      <c r="FY25" s="6" t="n">
        <v>0.507098491570541</v>
      </c>
      <c r="FZ25" s="6" t="n">
        <v>0.538552321007081</v>
      </c>
      <c r="GA25" s="6" t="n">
        <v>0.152881457151388</v>
      </c>
      <c r="GB25" s="6" t="n">
        <v>0.162681669010783</v>
      </c>
      <c r="GC25" s="6" t="n">
        <v>0.158791076996882</v>
      </c>
      <c r="GD25" s="6" t="n">
        <v>0.144173007609131</v>
      </c>
      <c r="GE25" s="6" t="n">
        <v>0.0800790904597133</v>
      </c>
      <c r="GF25" s="6" t="n">
        <v>0.173399390243902</v>
      </c>
      <c r="GG25" s="6" t="n">
        <v>0.0948543087414755</v>
      </c>
      <c r="GH25" s="6" t="n">
        <v>0.22125340599455</v>
      </c>
      <c r="GI25" s="6" t="n">
        <v>0.238107549120993</v>
      </c>
      <c r="GJ25" s="6" t="n">
        <v>0.0942325874566656</v>
      </c>
      <c r="GK25" s="6" t="n">
        <v>0.167980594299576</v>
      </c>
      <c r="GL25" s="6" t="n">
        <v>0.0955414012738854</v>
      </c>
      <c r="GM25" s="6" t="n">
        <v>0.528137310073157</v>
      </c>
      <c r="GN25" s="6" t="n">
        <v>0.242617152961981</v>
      </c>
      <c r="GO25" s="6" t="n">
        <v>0.251880674448768</v>
      </c>
      <c r="GP25" s="6" t="n">
        <v>0.228065539112051</v>
      </c>
      <c r="GQ25" s="6" t="n">
        <v>0.221757322175732</v>
      </c>
      <c r="GR25" s="6" t="n">
        <v>0.109681029658646</v>
      </c>
      <c r="GS25" s="6" t="n">
        <v>0.19146941645184</v>
      </c>
      <c r="GT25" s="6" t="n">
        <v>0.118554429263993</v>
      </c>
      <c r="GU25" s="6" t="n">
        <v>0.324216524216524</v>
      </c>
      <c r="GV25" s="6" t="n">
        <v>0.253625883227966</v>
      </c>
      <c r="GW25" s="6" t="n">
        <v>0.124743677375256</v>
      </c>
      <c r="GX25" s="6" t="n">
        <v>0.126644736842105</v>
      </c>
      <c r="GY25" s="6" t="n">
        <v>0.083500334001336</v>
      </c>
      <c r="GZ25" s="6" t="n">
        <v>0.175500969618617</v>
      </c>
      <c r="HA25" s="6" t="n">
        <v>0.206741573033708</v>
      </c>
      <c r="HB25" s="6" t="n">
        <v>0.124155677066581</v>
      </c>
      <c r="HC25" s="6" t="n">
        <v>0.179403202328967</v>
      </c>
      <c r="HD25" s="6" t="n">
        <v>0.094129063561378</v>
      </c>
      <c r="HE25" s="6" t="n">
        <v>0.160797514241326</v>
      </c>
      <c r="HF25" s="6" t="n">
        <v>0.115100316789863</v>
      </c>
      <c r="HG25" s="6" t="n">
        <v>0.00763941940412529</v>
      </c>
      <c r="HH25" s="6" t="n">
        <v>0.158998988877654</v>
      </c>
      <c r="HI25" s="6" t="n">
        <v>0.133504965060684</v>
      </c>
      <c r="HJ25" s="6" t="n">
        <v>0.201956947162427</v>
      </c>
      <c r="HK25" s="6" t="n">
        <v>0.16850291639663</v>
      </c>
      <c r="HL25" s="6" t="n">
        <v>0.265982177450601</v>
      </c>
      <c r="HM25" s="6" t="n">
        <v>0.346515184618746</v>
      </c>
      <c r="HN25" s="6" t="n">
        <v>0.5028129395218</v>
      </c>
      <c r="HO25" s="6" t="n">
        <v>0.491222760290557</v>
      </c>
      <c r="HP25" s="6" t="n">
        <v>0.396919431279621</v>
      </c>
      <c r="HQ25" s="6" t="n">
        <v>0.414117647058824</v>
      </c>
      <c r="HR25" s="6" t="n">
        <v>0.0984357115604731</v>
      </c>
      <c r="HS25" s="6" t="n">
        <v>0.0966314236537989</v>
      </c>
      <c r="HT25" s="6" t="n">
        <v>0.112331679659816</v>
      </c>
      <c r="HU25" s="6" t="n">
        <v>0.0501755110468718</v>
      </c>
      <c r="HV25" s="6" t="n">
        <v>0.0871621621621622</v>
      </c>
      <c r="HW25" s="6" t="n">
        <v>0.0333773959021811</v>
      </c>
      <c r="HX25" s="6" t="n">
        <v>0.0771929824561404</v>
      </c>
      <c r="HY25" s="6" t="n">
        <v>0.0272435897435897</v>
      </c>
      <c r="HZ25" s="6" t="n">
        <v>0.217031070195627</v>
      </c>
      <c r="IA25" s="6" t="n">
        <v>0.261574074074074</v>
      </c>
      <c r="IB25" s="6" t="n">
        <v>0.102375809935205</v>
      </c>
      <c r="IC25" s="6" t="n">
        <v>0.428354686446392</v>
      </c>
      <c r="ID25" s="6" t="n">
        <v>0.286062378167641</v>
      </c>
      <c r="IE25" s="6" t="n">
        <v>0.345309928688974</v>
      </c>
      <c r="IF25" s="6" t="n">
        <v>0.226168224299065</v>
      </c>
      <c r="IG25" s="6" t="n">
        <v>0.263068423289418</v>
      </c>
      <c r="IH25" s="6" t="n">
        <v>0.192721257237386</v>
      </c>
      <c r="II25" s="6" t="n">
        <v>0.280287167215076</v>
      </c>
      <c r="IJ25" s="6" t="n">
        <v>0.356876553438277</v>
      </c>
      <c r="IK25" s="6" t="n">
        <v>0.16883586406363</v>
      </c>
      <c r="IL25" s="6" t="n">
        <v>0.0475951903807615</v>
      </c>
      <c r="IM25" s="6" t="n">
        <v>0.181994191674734</v>
      </c>
      <c r="IN25" s="6" t="n">
        <v>0.169801462904911</v>
      </c>
      <c r="IO25" s="6" t="n">
        <v>0.204744603547767</v>
      </c>
      <c r="IP25" s="6" t="n">
        <v>0.133743950725913</v>
      </c>
      <c r="IQ25" s="6" t="n">
        <v>0.305042208532968</v>
      </c>
      <c r="IR25" s="6" t="n">
        <v>0.391157811260904</v>
      </c>
      <c r="IS25" s="6" t="n">
        <v>0.310298826040555</v>
      </c>
      <c r="IT25" s="6" t="n">
        <v>0.272793404461688</v>
      </c>
      <c r="IU25" s="6" t="n">
        <v>0.347974413646055</v>
      </c>
      <c r="IV25" s="6" t="n">
        <v>0.475657894736842</v>
      </c>
    </row>
    <row r="26" customFormat="false" ht="12.75" hidden="false" customHeight="false" outlineLevel="0" collapsed="false">
      <c r="A26" s="12" t="s">
        <v>17</v>
      </c>
      <c r="B26" s="13" t="n">
        <v>338</v>
      </c>
      <c r="C26" s="13" t="n">
        <v>140</v>
      </c>
      <c r="D26" s="13" t="n">
        <v>1615</v>
      </c>
      <c r="E26" s="13" t="n">
        <v>526</v>
      </c>
      <c r="F26" s="13" t="n">
        <v>1786</v>
      </c>
      <c r="G26" s="13" t="n">
        <v>661</v>
      </c>
      <c r="H26" s="13" t="n">
        <v>159</v>
      </c>
      <c r="I26" s="13" t="n">
        <v>245</v>
      </c>
      <c r="J26" s="13" t="n">
        <v>320</v>
      </c>
      <c r="K26" s="13" t="n">
        <v>742</v>
      </c>
      <c r="L26" s="13" t="n">
        <v>49</v>
      </c>
      <c r="M26" s="13" t="n">
        <v>45</v>
      </c>
      <c r="N26" s="13" t="n">
        <v>104</v>
      </c>
      <c r="O26" s="13" t="n">
        <v>837</v>
      </c>
      <c r="P26" s="13" t="n">
        <v>1499</v>
      </c>
      <c r="Q26" s="13" t="n">
        <v>487</v>
      </c>
      <c r="R26" s="13" t="n">
        <v>389</v>
      </c>
      <c r="S26" s="13" t="n">
        <v>550</v>
      </c>
      <c r="T26" s="13" t="n">
        <v>588</v>
      </c>
      <c r="U26" s="13" t="n">
        <v>565</v>
      </c>
      <c r="V26" s="13" t="n">
        <v>240</v>
      </c>
      <c r="W26" s="13" t="n">
        <v>405</v>
      </c>
      <c r="X26" s="13" t="n">
        <v>459</v>
      </c>
      <c r="Y26" s="13" t="n">
        <v>602</v>
      </c>
      <c r="Z26" s="13" t="n">
        <v>765</v>
      </c>
      <c r="AA26" s="13" t="n">
        <v>159</v>
      </c>
      <c r="AB26" s="13" t="n">
        <v>667</v>
      </c>
      <c r="AC26" s="13" t="n">
        <v>179</v>
      </c>
      <c r="AD26" s="13" t="n">
        <v>520</v>
      </c>
      <c r="AE26" s="13" t="n">
        <v>111</v>
      </c>
      <c r="AF26" s="13" t="n">
        <v>332</v>
      </c>
      <c r="AG26" s="13" t="n">
        <v>588</v>
      </c>
      <c r="AH26" s="13" t="n">
        <v>263</v>
      </c>
      <c r="AI26" s="13" t="n">
        <v>399</v>
      </c>
      <c r="AJ26" s="13" t="n">
        <v>341</v>
      </c>
      <c r="AK26" s="13" t="n">
        <v>30</v>
      </c>
      <c r="AL26" s="13" t="n">
        <v>326</v>
      </c>
      <c r="AM26" s="13" t="n">
        <v>69</v>
      </c>
      <c r="AN26" s="13" t="n">
        <v>789</v>
      </c>
      <c r="AO26" s="13" t="n">
        <v>381</v>
      </c>
      <c r="AP26" s="13" t="n">
        <v>87</v>
      </c>
      <c r="AQ26" s="13" t="n">
        <v>162</v>
      </c>
      <c r="AR26" s="13" t="n">
        <v>362</v>
      </c>
      <c r="AS26" s="13" t="n">
        <v>130</v>
      </c>
      <c r="AT26" s="13" t="n">
        <v>186</v>
      </c>
      <c r="AU26" s="13" t="n">
        <v>99</v>
      </c>
      <c r="AV26" s="13" t="n">
        <v>206</v>
      </c>
      <c r="AW26" s="13" t="n">
        <v>412</v>
      </c>
      <c r="AX26" s="13" t="n">
        <v>532</v>
      </c>
      <c r="AY26" s="13" t="n">
        <v>346</v>
      </c>
      <c r="AZ26" s="13" t="n">
        <v>638</v>
      </c>
      <c r="BA26" s="13" t="n">
        <v>338</v>
      </c>
      <c r="BB26" s="13" t="n">
        <v>305</v>
      </c>
      <c r="BC26" s="13" t="n">
        <v>170</v>
      </c>
      <c r="BD26" s="13" t="n">
        <v>175</v>
      </c>
      <c r="BE26" s="13" t="n">
        <v>92</v>
      </c>
      <c r="BF26" s="13" t="n">
        <v>203</v>
      </c>
      <c r="BG26" s="13" t="n">
        <v>131</v>
      </c>
      <c r="BH26" s="13" t="n">
        <v>96</v>
      </c>
      <c r="BI26" s="13" t="n">
        <v>114</v>
      </c>
      <c r="BJ26" s="13" t="n">
        <v>63</v>
      </c>
      <c r="BK26" s="13" t="n">
        <v>171</v>
      </c>
      <c r="BL26" s="13" t="n">
        <v>108</v>
      </c>
      <c r="BM26" s="13" t="n">
        <v>127</v>
      </c>
      <c r="BN26" s="13" t="n">
        <v>384</v>
      </c>
      <c r="BO26" s="13" t="n">
        <v>55</v>
      </c>
      <c r="BP26" s="13" t="n">
        <v>109</v>
      </c>
      <c r="BQ26" s="13" t="n">
        <v>74</v>
      </c>
      <c r="BR26" s="13" t="n">
        <v>96</v>
      </c>
      <c r="BS26" s="13" t="n">
        <v>387</v>
      </c>
      <c r="BT26" s="13" t="n">
        <v>393</v>
      </c>
      <c r="BU26" s="13" t="n">
        <v>124</v>
      </c>
      <c r="BV26" s="13" t="n">
        <v>717</v>
      </c>
      <c r="BW26" s="13" t="n">
        <v>448</v>
      </c>
      <c r="BX26" s="13" t="n">
        <v>779</v>
      </c>
      <c r="BY26" s="13" t="n">
        <v>182</v>
      </c>
      <c r="BZ26" s="13" t="n">
        <v>137</v>
      </c>
      <c r="CA26" s="13" t="n">
        <v>44</v>
      </c>
      <c r="CB26" s="13" t="n">
        <v>580</v>
      </c>
      <c r="CC26" s="13" t="n">
        <v>1973</v>
      </c>
      <c r="CD26" s="13" t="n">
        <v>209</v>
      </c>
      <c r="CE26" s="13" t="n">
        <v>164</v>
      </c>
      <c r="CF26" s="13" t="n">
        <v>709</v>
      </c>
      <c r="CG26" s="13" t="n">
        <v>720</v>
      </c>
      <c r="CH26" s="13" t="n">
        <v>573</v>
      </c>
      <c r="CI26" s="13" t="n">
        <v>1200</v>
      </c>
      <c r="CJ26" s="13" t="n">
        <v>1993</v>
      </c>
      <c r="CK26" s="13" t="n">
        <v>1930</v>
      </c>
      <c r="CL26" s="13" t="n">
        <v>191</v>
      </c>
      <c r="CM26" s="13" t="n">
        <v>565</v>
      </c>
      <c r="CN26" s="13" t="n">
        <v>316</v>
      </c>
      <c r="CO26" s="13" t="n">
        <v>478</v>
      </c>
      <c r="CP26" s="13" t="n">
        <v>991</v>
      </c>
      <c r="CQ26" s="13" t="n">
        <v>474</v>
      </c>
      <c r="CR26" s="13" t="n">
        <v>123</v>
      </c>
      <c r="CS26" s="13" t="n">
        <v>10</v>
      </c>
      <c r="CT26" s="13" t="n">
        <v>581</v>
      </c>
      <c r="CU26" s="13" t="n">
        <v>1371</v>
      </c>
      <c r="CV26" s="13" t="n">
        <v>340</v>
      </c>
      <c r="CW26" s="13" t="n">
        <v>1874</v>
      </c>
      <c r="CX26" s="13" t="n">
        <v>135</v>
      </c>
      <c r="CY26" s="13" t="n">
        <v>55</v>
      </c>
      <c r="CZ26" s="13" t="n">
        <v>199</v>
      </c>
      <c r="DA26" s="13" t="n">
        <v>95</v>
      </c>
      <c r="DB26" s="13" t="n">
        <v>129</v>
      </c>
      <c r="DC26" s="13" t="n">
        <v>403</v>
      </c>
      <c r="DD26" s="13" t="n">
        <v>78</v>
      </c>
      <c r="DE26" s="13" t="n">
        <v>276</v>
      </c>
      <c r="DF26" s="13" t="n">
        <v>365</v>
      </c>
      <c r="DG26" s="13" t="n">
        <v>340</v>
      </c>
      <c r="DH26" s="13" t="n">
        <v>50</v>
      </c>
      <c r="DI26" s="13" t="n">
        <v>455</v>
      </c>
      <c r="DJ26" s="13" t="n">
        <v>153</v>
      </c>
      <c r="DK26" s="13" t="n">
        <v>129</v>
      </c>
      <c r="DL26" s="13" t="n">
        <v>89</v>
      </c>
      <c r="DM26" s="13" t="n">
        <v>571</v>
      </c>
      <c r="DN26" s="13" t="n">
        <v>847</v>
      </c>
      <c r="DO26" s="13" t="n">
        <v>502</v>
      </c>
      <c r="DP26" s="13" t="n">
        <v>867</v>
      </c>
      <c r="DQ26" s="13" t="n">
        <v>366</v>
      </c>
      <c r="DR26" s="13" t="n">
        <v>822</v>
      </c>
      <c r="DS26" s="13" t="n">
        <v>200</v>
      </c>
      <c r="DT26" s="13" t="n">
        <v>386</v>
      </c>
      <c r="DU26" s="13" t="n">
        <v>531</v>
      </c>
      <c r="DV26" s="13" t="n">
        <v>806</v>
      </c>
      <c r="DW26" s="13" t="n">
        <v>610</v>
      </c>
      <c r="DX26" s="13" t="n">
        <v>772</v>
      </c>
      <c r="DY26" s="13" t="n">
        <v>830</v>
      </c>
      <c r="DZ26" s="13" t="n">
        <v>350</v>
      </c>
      <c r="EA26" s="13" t="n">
        <v>374</v>
      </c>
      <c r="EB26" s="13" t="n">
        <v>369</v>
      </c>
      <c r="EC26" s="13" t="n">
        <v>0</v>
      </c>
      <c r="ED26" s="13" t="n">
        <v>737</v>
      </c>
      <c r="EE26" s="13" t="n">
        <v>996</v>
      </c>
      <c r="EF26" s="13" t="n">
        <v>855</v>
      </c>
      <c r="EG26" s="13" t="n">
        <v>1688</v>
      </c>
      <c r="EH26" s="13" t="n">
        <v>348</v>
      </c>
      <c r="EI26" s="13" t="n">
        <v>540</v>
      </c>
      <c r="EJ26" s="13" t="n">
        <v>670</v>
      </c>
      <c r="EK26" s="13" t="n">
        <v>760</v>
      </c>
      <c r="EL26" s="13" t="n">
        <v>488</v>
      </c>
      <c r="EM26" s="13" t="n">
        <v>735</v>
      </c>
      <c r="EN26" s="13" t="n">
        <v>1370</v>
      </c>
      <c r="EO26" s="13" t="n">
        <v>951</v>
      </c>
      <c r="EP26" s="13" t="n">
        <v>1140</v>
      </c>
      <c r="EQ26" s="13" t="n">
        <v>1435</v>
      </c>
      <c r="ER26" s="13" t="n">
        <v>67</v>
      </c>
      <c r="ES26" s="13" t="n">
        <v>663</v>
      </c>
      <c r="ET26" s="13" t="n">
        <v>422</v>
      </c>
      <c r="EU26" s="13" t="n">
        <v>540</v>
      </c>
      <c r="EV26" s="13" t="n">
        <v>37</v>
      </c>
      <c r="EW26" s="13" t="n">
        <v>195</v>
      </c>
      <c r="EX26" s="13" t="n">
        <v>257</v>
      </c>
      <c r="EY26" s="13" t="n">
        <v>428</v>
      </c>
      <c r="EZ26" s="13" t="n">
        <v>484</v>
      </c>
      <c r="FA26" s="13" t="n">
        <v>306</v>
      </c>
      <c r="FB26" s="13" t="n">
        <v>1222</v>
      </c>
      <c r="FC26" s="13" t="n">
        <v>3589</v>
      </c>
      <c r="FD26" s="13" t="n">
        <v>1147</v>
      </c>
      <c r="FE26" s="13" t="n">
        <v>1999</v>
      </c>
      <c r="FF26" s="13" t="n">
        <v>885</v>
      </c>
      <c r="FG26" s="13" t="n">
        <v>2670</v>
      </c>
      <c r="FH26" s="13" t="n">
        <v>999</v>
      </c>
      <c r="FI26" s="13" t="n">
        <v>107</v>
      </c>
      <c r="FJ26" s="13" t="n">
        <v>87</v>
      </c>
      <c r="FK26" s="13" t="n">
        <v>53</v>
      </c>
      <c r="FL26" s="13" t="n">
        <v>174</v>
      </c>
      <c r="FM26" s="13" t="n">
        <v>440</v>
      </c>
      <c r="FN26" s="13" t="n">
        <v>724</v>
      </c>
      <c r="FO26" s="13" t="n">
        <v>231</v>
      </c>
      <c r="FP26" s="13" t="n">
        <v>156</v>
      </c>
      <c r="FQ26" s="13" t="n">
        <v>101</v>
      </c>
      <c r="FR26" s="13" t="n">
        <v>204</v>
      </c>
      <c r="FS26" s="13" t="n">
        <v>304</v>
      </c>
      <c r="FT26" s="13" t="n">
        <v>367</v>
      </c>
      <c r="FU26" s="13" t="n">
        <v>349</v>
      </c>
      <c r="FV26" s="13" t="n">
        <v>1041</v>
      </c>
      <c r="FW26" s="13" t="n">
        <v>455</v>
      </c>
      <c r="FX26" s="13" t="n">
        <v>1561</v>
      </c>
      <c r="FY26" s="13" t="n">
        <v>1143</v>
      </c>
      <c r="FZ26" s="13" t="n">
        <v>1369</v>
      </c>
      <c r="GA26" s="13" t="n">
        <v>512</v>
      </c>
      <c r="GB26" s="13" t="n">
        <v>347</v>
      </c>
      <c r="GC26" s="13" t="n">
        <v>662</v>
      </c>
      <c r="GD26" s="13" t="n">
        <v>360</v>
      </c>
      <c r="GE26" s="13" t="n">
        <v>324</v>
      </c>
      <c r="GF26" s="13" t="n">
        <v>455</v>
      </c>
      <c r="GG26" s="13" t="n">
        <v>306</v>
      </c>
      <c r="GH26" s="13" t="n">
        <v>406</v>
      </c>
      <c r="GI26" s="13" t="n">
        <v>921</v>
      </c>
      <c r="GJ26" s="13" t="n">
        <v>299</v>
      </c>
      <c r="GK26" s="13" t="n">
        <v>554</v>
      </c>
      <c r="GL26" s="13" t="n">
        <v>210</v>
      </c>
      <c r="GM26" s="13" t="n">
        <v>1877</v>
      </c>
      <c r="GN26" s="13" t="n">
        <v>1372</v>
      </c>
      <c r="GO26" s="13" t="n">
        <v>971</v>
      </c>
      <c r="GP26" s="13" t="n">
        <v>863</v>
      </c>
      <c r="GQ26" s="13" t="n">
        <v>954</v>
      </c>
      <c r="GR26" s="13" t="n">
        <v>392</v>
      </c>
      <c r="GS26" s="13" t="n">
        <v>817</v>
      </c>
      <c r="GT26" s="13" t="n">
        <v>269</v>
      </c>
      <c r="GU26" s="13" t="n">
        <v>1138</v>
      </c>
      <c r="GV26" s="13" t="n">
        <v>682</v>
      </c>
      <c r="GW26" s="13" t="n">
        <v>365</v>
      </c>
      <c r="GX26" s="13" t="n">
        <v>539</v>
      </c>
      <c r="GY26" s="13" t="n">
        <v>125</v>
      </c>
      <c r="GZ26" s="13" t="n">
        <v>543</v>
      </c>
      <c r="HA26" s="13" t="n">
        <v>736</v>
      </c>
      <c r="HB26" s="13" t="n">
        <v>386</v>
      </c>
      <c r="HC26" s="13" t="n">
        <v>493</v>
      </c>
      <c r="HD26" s="13" t="n">
        <v>194</v>
      </c>
      <c r="HE26" s="13" t="n">
        <v>621</v>
      </c>
      <c r="HF26" s="13" t="n">
        <v>436</v>
      </c>
      <c r="HG26" s="13" t="n">
        <v>10</v>
      </c>
      <c r="HH26" s="13" t="n">
        <v>629</v>
      </c>
      <c r="HI26" s="13" t="n">
        <v>363</v>
      </c>
      <c r="HJ26" s="13" t="n">
        <v>516</v>
      </c>
      <c r="HK26" s="13" t="n">
        <v>260</v>
      </c>
      <c r="HL26" s="13" t="n">
        <v>1373</v>
      </c>
      <c r="HM26" s="13" t="n">
        <v>1586</v>
      </c>
      <c r="HN26" s="13" t="n">
        <v>1430</v>
      </c>
      <c r="HO26" s="13" t="n">
        <v>1623</v>
      </c>
      <c r="HP26" s="13" t="n">
        <v>1005</v>
      </c>
      <c r="HQ26" s="13" t="n">
        <v>2112</v>
      </c>
      <c r="HR26" s="13" t="n">
        <v>258</v>
      </c>
      <c r="HS26" s="13" t="n">
        <v>393</v>
      </c>
      <c r="HT26" s="13" t="n">
        <v>317</v>
      </c>
      <c r="HU26" s="13" t="n">
        <v>243</v>
      </c>
      <c r="HV26" s="13" t="n">
        <v>129</v>
      </c>
      <c r="HW26" s="13" t="n">
        <v>101</v>
      </c>
      <c r="HX26" s="13" t="n">
        <v>242</v>
      </c>
      <c r="HY26" s="13" t="n">
        <v>51</v>
      </c>
      <c r="HZ26" s="13" t="n">
        <v>943</v>
      </c>
      <c r="IA26" s="13" t="n">
        <v>904</v>
      </c>
      <c r="IB26" s="13" t="n">
        <v>237</v>
      </c>
      <c r="IC26" s="13" t="n">
        <v>2541</v>
      </c>
      <c r="ID26" s="13" t="n">
        <v>587</v>
      </c>
      <c r="IE26" s="13" t="n">
        <v>1259</v>
      </c>
      <c r="IF26" s="13" t="n">
        <v>484</v>
      </c>
      <c r="IG26" s="13" t="n">
        <v>619</v>
      </c>
      <c r="IH26" s="13" t="n">
        <v>699</v>
      </c>
      <c r="II26" s="13" t="n">
        <v>937</v>
      </c>
      <c r="IJ26" s="13" t="n">
        <v>1723</v>
      </c>
      <c r="IK26" s="13" t="n">
        <v>467</v>
      </c>
      <c r="IL26" s="13" t="n">
        <v>95</v>
      </c>
      <c r="IM26" s="13" t="n">
        <v>564</v>
      </c>
      <c r="IN26" s="13" t="n">
        <v>325</v>
      </c>
      <c r="IO26" s="13" t="n">
        <v>958</v>
      </c>
      <c r="IP26" s="13" t="n">
        <v>304</v>
      </c>
      <c r="IQ26" s="13" t="n">
        <v>1337</v>
      </c>
      <c r="IR26" s="13" t="n">
        <v>1973</v>
      </c>
      <c r="IS26" s="13" t="n">
        <v>1163</v>
      </c>
      <c r="IT26" s="13" t="n">
        <v>1125</v>
      </c>
      <c r="IU26" s="13" t="n">
        <v>816</v>
      </c>
      <c r="IV26" s="13" t="n">
        <v>1446</v>
      </c>
    </row>
    <row r="27" customFormat="false" ht="12.75" hidden="false" customHeight="false" outlineLevel="0" collapsed="false">
      <c r="L27" s="14"/>
      <c r="M27" s="14"/>
      <c r="N27" s="14"/>
      <c r="BY27" s="14"/>
      <c r="BZ27" s="14"/>
      <c r="CA27" s="14"/>
      <c r="CC27" s="14"/>
      <c r="CX27" s="14"/>
      <c r="CY27" s="14"/>
      <c r="CZ27" s="14"/>
      <c r="DA27" s="14"/>
      <c r="DJ27" s="14"/>
      <c r="DK27" s="14"/>
      <c r="DL27" s="14"/>
    </row>
    <row r="28" customFormat="false" ht="15.75" hidden="false" customHeight="false" outlineLevel="0" collapsed="false">
      <c r="A28" s="9" t="s">
        <v>22</v>
      </c>
      <c r="B28" s="11" t="s">
        <v>91</v>
      </c>
      <c r="C28" s="11" t="s">
        <v>92</v>
      </c>
      <c r="D28" s="11" t="s">
        <v>93</v>
      </c>
      <c r="E28" s="11" t="s">
        <v>94</v>
      </c>
      <c r="F28" s="11" t="s">
        <v>95</v>
      </c>
      <c r="G28" s="11" t="s">
        <v>96</v>
      </c>
      <c r="H28" s="11" t="s">
        <v>97</v>
      </c>
      <c r="I28" s="11" t="s">
        <v>98</v>
      </c>
      <c r="J28" s="11" t="s">
        <v>99</v>
      </c>
      <c r="K28" s="11" t="s">
        <v>100</v>
      </c>
      <c r="L28" s="11" t="s">
        <v>101</v>
      </c>
      <c r="M28" s="11" t="s">
        <v>102</v>
      </c>
      <c r="N28" s="11" t="s">
        <v>103</v>
      </c>
      <c r="O28" s="11" t="s">
        <v>104</v>
      </c>
      <c r="P28" s="11" t="s">
        <v>105</v>
      </c>
      <c r="Q28" s="11" t="s">
        <v>106</v>
      </c>
      <c r="R28" s="11" t="s">
        <v>107</v>
      </c>
      <c r="S28" s="11" t="s">
        <v>108</v>
      </c>
      <c r="T28" s="11" t="s">
        <v>109</v>
      </c>
      <c r="U28" s="11" t="s">
        <v>110</v>
      </c>
      <c r="V28" s="11" t="s">
        <v>111</v>
      </c>
      <c r="W28" s="11" t="s">
        <v>112</v>
      </c>
      <c r="X28" s="11" t="s">
        <v>113</v>
      </c>
      <c r="Y28" s="11" t="s">
        <v>114</v>
      </c>
      <c r="Z28" s="11" t="s">
        <v>115</v>
      </c>
      <c r="AA28" s="11" t="s">
        <v>116</v>
      </c>
      <c r="AB28" s="11" t="s">
        <v>117</v>
      </c>
      <c r="AC28" s="11" t="s">
        <v>118</v>
      </c>
      <c r="AD28" s="11" t="s">
        <v>119</v>
      </c>
      <c r="AE28" s="11" t="s">
        <v>120</v>
      </c>
      <c r="AF28" s="11" t="s">
        <v>121</v>
      </c>
      <c r="AG28" s="11" t="s">
        <v>122</v>
      </c>
      <c r="AH28" s="11" t="s">
        <v>123</v>
      </c>
      <c r="AI28" s="11" t="s">
        <v>124</v>
      </c>
      <c r="AJ28" s="11" t="s">
        <v>125</v>
      </c>
      <c r="AK28" s="11" t="s">
        <v>126</v>
      </c>
      <c r="AL28" s="11" t="s">
        <v>127</v>
      </c>
      <c r="AM28" s="11" t="s">
        <v>128</v>
      </c>
      <c r="AN28" s="11" t="s">
        <v>129</v>
      </c>
      <c r="AO28" s="11" t="s">
        <v>130</v>
      </c>
      <c r="AP28" s="11" t="s">
        <v>131</v>
      </c>
      <c r="AQ28" s="11" t="s">
        <v>132</v>
      </c>
      <c r="AR28" s="11" t="s">
        <v>133</v>
      </c>
      <c r="AS28" s="11" t="s">
        <v>134</v>
      </c>
      <c r="AT28" s="11" t="s">
        <v>135</v>
      </c>
      <c r="AU28" s="11" t="s">
        <v>136</v>
      </c>
      <c r="AV28" s="11" t="s">
        <v>137</v>
      </c>
      <c r="AW28" s="11" t="s">
        <v>138</v>
      </c>
      <c r="AX28" s="11" t="s">
        <v>139</v>
      </c>
      <c r="AY28" s="11" t="s">
        <v>140</v>
      </c>
      <c r="AZ28" s="11" t="s">
        <v>141</v>
      </c>
      <c r="BA28" s="11" t="s">
        <v>142</v>
      </c>
      <c r="BB28" s="11" t="s">
        <v>143</v>
      </c>
      <c r="BC28" s="11" t="s">
        <v>144</v>
      </c>
      <c r="BD28" s="11" t="s">
        <v>145</v>
      </c>
      <c r="BE28" s="11" t="s">
        <v>146</v>
      </c>
      <c r="BF28" s="11" t="s">
        <v>147</v>
      </c>
      <c r="BG28" s="11" t="s">
        <v>148</v>
      </c>
      <c r="BH28" s="11" t="s">
        <v>149</v>
      </c>
      <c r="BI28" s="11" t="s">
        <v>150</v>
      </c>
      <c r="BJ28" s="11" t="s">
        <v>151</v>
      </c>
      <c r="BK28" s="11" t="s">
        <v>152</v>
      </c>
      <c r="BL28" s="11" t="s">
        <v>153</v>
      </c>
      <c r="BM28" s="11" t="s">
        <v>154</v>
      </c>
      <c r="BN28" s="11" t="s">
        <v>155</v>
      </c>
      <c r="BO28" s="11" t="s">
        <v>156</v>
      </c>
      <c r="BP28" s="11" t="s">
        <v>157</v>
      </c>
      <c r="BQ28" s="11" t="s">
        <v>158</v>
      </c>
      <c r="BR28" s="11" t="s">
        <v>159</v>
      </c>
      <c r="BS28" s="11" t="s">
        <v>160</v>
      </c>
      <c r="BT28" s="11" t="s">
        <v>161</v>
      </c>
      <c r="BU28" s="11" t="s">
        <v>162</v>
      </c>
      <c r="BV28" s="11" t="s">
        <v>163</v>
      </c>
      <c r="BW28" s="11" t="s">
        <v>164</v>
      </c>
      <c r="BX28" s="11" t="s">
        <v>165</v>
      </c>
      <c r="BY28" s="11" t="s">
        <v>166</v>
      </c>
      <c r="BZ28" s="11" t="s">
        <v>167</v>
      </c>
      <c r="CA28" s="11" t="s">
        <v>168</v>
      </c>
      <c r="CB28" s="11" t="s">
        <v>169</v>
      </c>
      <c r="CC28" s="11" t="s">
        <v>170</v>
      </c>
      <c r="CD28" s="11" t="s">
        <v>171</v>
      </c>
      <c r="CE28" s="11" t="s">
        <v>172</v>
      </c>
      <c r="CF28" s="11" t="s">
        <v>173</v>
      </c>
      <c r="CG28" s="11" t="s">
        <v>174</v>
      </c>
      <c r="CH28" s="11" t="s">
        <v>175</v>
      </c>
      <c r="CI28" s="11" t="s">
        <v>176</v>
      </c>
      <c r="CJ28" s="11" t="s">
        <v>177</v>
      </c>
      <c r="CK28" s="11" t="s">
        <v>178</v>
      </c>
      <c r="CL28" s="11" t="s">
        <v>179</v>
      </c>
      <c r="CM28" s="11" t="s">
        <v>180</v>
      </c>
      <c r="CN28" s="11" t="s">
        <v>181</v>
      </c>
      <c r="CO28" s="11" t="s">
        <v>182</v>
      </c>
      <c r="CP28" s="11" t="s">
        <v>183</v>
      </c>
      <c r="CQ28" s="11" t="s">
        <v>184</v>
      </c>
      <c r="CR28" s="11" t="s">
        <v>185</v>
      </c>
      <c r="CS28" s="11" t="s">
        <v>186</v>
      </c>
      <c r="CT28" s="11" t="s">
        <v>187</v>
      </c>
      <c r="CU28" s="11" t="s">
        <v>188</v>
      </c>
      <c r="CV28" s="11" t="s">
        <v>189</v>
      </c>
      <c r="CW28" s="11" t="s">
        <v>190</v>
      </c>
      <c r="CX28" s="11" t="s">
        <v>191</v>
      </c>
      <c r="CY28" s="11" t="s">
        <v>192</v>
      </c>
      <c r="CZ28" s="11" t="s">
        <v>193</v>
      </c>
      <c r="DA28" s="11" t="s">
        <v>194</v>
      </c>
      <c r="DB28" s="11" t="s">
        <v>195</v>
      </c>
      <c r="DC28" s="11" t="s">
        <v>196</v>
      </c>
      <c r="DD28" s="11" t="s">
        <v>197</v>
      </c>
      <c r="DE28" s="11" t="s">
        <v>198</v>
      </c>
      <c r="DF28" s="11" t="s">
        <v>199</v>
      </c>
      <c r="DG28" s="11" t="s">
        <v>200</v>
      </c>
      <c r="DH28" s="11" t="s">
        <v>201</v>
      </c>
      <c r="DI28" s="11" t="s">
        <v>202</v>
      </c>
      <c r="DJ28" s="11" t="s">
        <v>203</v>
      </c>
      <c r="DK28" s="11" t="s">
        <v>204</v>
      </c>
      <c r="DL28" s="11" t="s">
        <v>205</v>
      </c>
      <c r="DM28" s="11" t="s">
        <v>206</v>
      </c>
      <c r="DN28" s="11" t="s">
        <v>207</v>
      </c>
      <c r="DO28" s="11" t="s">
        <v>208</v>
      </c>
      <c r="DP28" s="11" t="s">
        <v>209</v>
      </c>
      <c r="DQ28" s="11" t="s">
        <v>210</v>
      </c>
      <c r="DR28" s="11" t="s">
        <v>211</v>
      </c>
      <c r="DS28" s="11" t="s">
        <v>212</v>
      </c>
      <c r="DT28" s="11" t="s">
        <v>213</v>
      </c>
      <c r="DU28" s="11" t="s">
        <v>214</v>
      </c>
      <c r="DV28" s="11" t="s">
        <v>215</v>
      </c>
      <c r="DW28" s="11" t="s">
        <v>216</v>
      </c>
      <c r="DX28" s="11" t="s">
        <v>217</v>
      </c>
      <c r="DY28" s="11" t="s">
        <v>218</v>
      </c>
      <c r="DZ28" s="11" t="s">
        <v>219</v>
      </c>
      <c r="EA28" s="11" t="s">
        <v>220</v>
      </c>
      <c r="EB28" s="11" t="s">
        <v>221</v>
      </c>
      <c r="EC28" s="11" t="s">
        <v>222</v>
      </c>
      <c r="ED28" s="11" t="s">
        <v>223</v>
      </c>
      <c r="EE28" s="11" t="s">
        <v>224</v>
      </c>
      <c r="EF28" s="11" t="s">
        <v>225</v>
      </c>
      <c r="EG28" s="11" t="s">
        <v>226</v>
      </c>
      <c r="EH28" s="11" t="s">
        <v>227</v>
      </c>
      <c r="EI28" s="11" t="s">
        <v>228</v>
      </c>
      <c r="EJ28" s="11" t="s">
        <v>229</v>
      </c>
      <c r="EK28" s="11" t="s">
        <v>230</v>
      </c>
      <c r="EL28" s="11" t="s">
        <v>231</v>
      </c>
      <c r="EM28" s="11" t="s">
        <v>232</v>
      </c>
      <c r="EN28" s="11" t="s">
        <v>233</v>
      </c>
      <c r="EO28" s="11" t="s">
        <v>234</v>
      </c>
      <c r="EP28" s="11" t="s">
        <v>235</v>
      </c>
      <c r="EQ28" s="11" t="s">
        <v>236</v>
      </c>
      <c r="ER28" s="11" t="s">
        <v>237</v>
      </c>
      <c r="ES28" s="11" t="s">
        <v>238</v>
      </c>
      <c r="ET28" s="11" t="s">
        <v>239</v>
      </c>
      <c r="EU28" s="11" t="s">
        <v>240</v>
      </c>
      <c r="EV28" s="11" t="s">
        <v>241</v>
      </c>
      <c r="EW28" s="11" t="s">
        <v>242</v>
      </c>
      <c r="EX28" s="11" t="s">
        <v>243</v>
      </c>
      <c r="EY28" s="11" t="s">
        <v>244</v>
      </c>
      <c r="EZ28" s="11" t="s">
        <v>245</v>
      </c>
      <c r="FA28" s="11" t="s">
        <v>246</v>
      </c>
      <c r="FB28" s="11" t="s">
        <v>247</v>
      </c>
      <c r="FC28" s="11" t="s">
        <v>248</v>
      </c>
      <c r="FD28" s="11" t="s">
        <v>249</v>
      </c>
      <c r="FE28" s="11" t="s">
        <v>250</v>
      </c>
      <c r="FF28" s="11" t="s">
        <v>251</v>
      </c>
      <c r="FG28" s="11" t="s">
        <v>252</v>
      </c>
      <c r="FH28" s="11" t="s">
        <v>253</v>
      </c>
      <c r="FI28" s="11" t="s">
        <v>254</v>
      </c>
      <c r="FJ28" s="11" t="s">
        <v>255</v>
      </c>
      <c r="FK28" s="11" t="s">
        <v>256</v>
      </c>
      <c r="FL28" s="11" t="s">
        <v>257</v>
      </c>
      <c r="FM28" s="11" t="s">
        <v>258</v>
      </c>
      <c r="FN28" s="11" t="s">
        <v>259</v>
      </c>
      <c r="FO28" s="11" t="s">
        <v>260</v>
      </c>
      <c r="FP28" s="11" t="s">
        <v>261</v>
      </c>
      <c r="FQ28" s="11" t="s">
        <v>262</v>
      </c>
      <c r="FR28" s="11" t="s">
        <v>263</v>
      </c>
      <c r="FS28" s="11" t="s">
        <v>264</v>
      </c>
      <c r="FT28" s="11" t="s">
        <v>265</v>
      </c>
      <c r="FU28" s="11" t="s">
        <v>266</v>
      </c>
      <c r="FV28" s="11" t="s">
        <v>267</v>
      </c>
      <c r="FW28" s="11" t="s">
        <v>268</v>
      </c>
      <c r="FX28" s="11" t="s">
        <v>269</v>
      </c>
      <c r="FY28" s="11" t="s">
        <v>270</v>
      </c>
      <c r="FZ28" s="11" t="s">
        <v>271</v>
      </c>
      <c r="GA28" s="11" t="s">
        <v>272</v>
      </c>
      <c r="GB28" s="11" t="s">
        <v>273</v>
      </c>
      <c r="GC28" s="11" t="s">
        <v>274</v>
      </c>
      <c r="GD28" s="11" t="s">
        <v>275</v>
      </c>
      <c r="GE28" s="11" t="s">
        <v>276</v>
      </c>
      <c r="GF28" s="11" t="s">
        <v>277</v>
      </c>
      <c r="GG28" s="11" t="s">
        <v>278</v>
      </c>
      <c r="GH28" s="11" t="s">
        <v>279</v>
      </c>
      <c r="GI28" s="11" t="s">
        <v>280</v>
      </c>
      <c r="GJ28" s="11" t="s">
        <v>281</v>
      </c>
      <c r="GK28" s="11" t="s">
        <v>282</v>
      </c>
      <c r="GL28" s="11" t="s">
        <v>283</v>
      </c>
      <c r="GM28" s="11" t="s">
        <v>284</v>
      </c>
      <c r="GN28" s="11" t="s">
        <v>285</v>
      </c>
      <c r="GO28" s="11" t="s">
        <v>286</v>
      </c>
      <c r="GP28" s="11" t="s">
        <v>287</v>
      </c>
      <c r="GQ28" s="11" t="s">
        <v>288</v>
      </c>
      <c r="GR28" s="11" t="s">
        <v>289</v>
      </c>
      <c r="GS28" s="11" t="s">
        <v>290</v>
      </c>
      <c r="GT28" s="11" t="s">
        <v>291</v>
      </c>
      <c r="GU28" s="11" t="s">
        <v>292</v>
      </c>
      <c r="GV28" s="11" t="s">
        <v>293</v>
      </c>
      <c r="GW28" s="11" t="s">
        <v>294</v>
      </c>
      <c r="GX28" s="11" t="s">
        <v>295</v>
      </c>
      <c r="GY28" s="11" t="s">
        <v>296</v>
      </c>
      <c r="GZ28" s="11" t="s">
        <v>297</v>
      </c>
      <c r="HA28" s="11" t="s">
        <v>298</v>
      </c>
      <c r="HB28" s="11" t="s">
        <v>299</v>
      </c>
      <c r="HC28" s="11" t="s">
        <v>300</v>
      </c>
      <c r="HD28" s="11" t="s">
        <v>301</v>
      </c>
      <c r="HE28" s="11" t="s">
        <v>302</v>
      </c>
      <c r="HF28" s="11" t="s">
        <v>303</v>
      </c>
      <c r="HG28" s="11" t="s">
        <v>304</v>
      </c>
      <c r="HH28" s="11" t="s">
        <v>305</v>
      </c>
      <c r="HI28" s="11" t="s">
        <v>306</v>
      </c>
      <c r="HJ28" s="11" t="s">
        <v>307</v>
      </c>
      <c r="HK28" s="11" t="s">
        <v>308</v>
      </c>
      <c r="HL28" s="11" t="s">
        <v>309</v>
      </c>
      <c r="HM28" s="11" t="s">
        <v>310</v>
      </c>
      <c r="HN28" s="11" t="s">
        <v>311</v>
      </c>
      <c r="HO28" s="11" t="s">
        <v>312</v>
      </c>
      <c r="HP28" s="11" t="s">
        <v>313</v>
      </c>
      <c r="HQ28" s="11" t="s">
        <v>314</v>
      </c>
      <c r="HR28" s="11" t="s">
        <v>315</v>
      </c>
      <c r="HS28" s="11" t="s">
        <v>316</v>
      </c>
      <c r="HT28" s="11" t="s">
        <v>317</v>
      </c>
      <c r="HU28" s="11" t="s">
        <v>318</v>
      </c>
      <c r="HV28" s="11" t="s">
        <v>319</v>
      </c>
      <c r="HW28" s="11" t="s">
        <v>320</v>
      </c>
      <c r="HX28" s="11" t="s">
        <v>321</v>
      </c>
      <c r="HY28" s="11" t="s">
        <v>322</v>
      </c>
      <c r="HZ28" s="11" t="s">
        <v>323</v>
      </c>
      <c r="IA28" s="11" t="s">
        <v>324</v>
      </c>
      <c r="IB28" s="11" t="s">
        <v>325</v>
      </c>
      <c r="IC28" s="11" t="s">
        <v>326</v>
      </c>
      <c r="ID28" s="11" t="s">
        <v>327</v>
      </c>
      <c r="IE28" s="11" t="s">
        <v>328</v>
      </c>
      <c r="IF28" s="11" t="s">
        <v>329</v>
      </c>
      <c r="IG28" s="11" t="s">
        <v>330</v>
      </c>
      <c r="IH28" s="11" t="s">
        <v>331</v>
      </c>
      <c r="II28" s="11" t="s">
        <v>332</v>
      </c>
      <c r="IJ28" s="11" t="s">
        <v>333</v>
      </c>
      <c r="IK28" s="11" t="s">
        <v>334</v>
      </c>
      <c r="IL28" s="11" t="s">
        <v>335</v>
      </c>
      <c r="IM28" s="11" t="s">
        <v>336</v>
      </c>
      <c r="IN28" s="11" t="s">
        <v>337</v>
      </c>
      <c r="IO28" s="11" t="s">
        <v>338</v>
      </c>
      <c r="IP28" s="11" t="s">
        <v>339</v>
      </c>
      <c r="IQ28" s="11" t="s">
        <v>340</v>
      </c>
      <c r="IR28" s="11" t="s">
        <v>341</v>
      </c>
      <c r="IS28" s="11" t="s">
        <v>342</v>
      </c>
      <c r="IT28" s="11" t="s">
        <v>343</v>
      </c>
      <c r="IU28" s="11" t="s">
        <v>344</v>
      </c>
      <c r="IV28" s="11" t="s">
        <v>345</v>
      </c>
    </row>
    <row r="29" customFormat="false" ht="12.75" hidden="false" customHeight="false" outlineLevel="0" collapsed="false">
      <c r="A29" s="5" t="s">
        <v>16</v>
      </c>
      <c r="B29" s="6" t="n">
        <v>0.0223765432098765</v>
      </c>
      <c r="C29" s="6" t="n">
        <v>0.1</v>
      </c>
      <c r="D29" s="6" t="n">
        <v>0.15211970074813</v>
      </c>
      <c r="E29" s="6" t="n">
        <v>0.0690537084398977</v>
      </c>
      <c r="F29" s="6" t="n">
        <v>0.0738916256157636</v>
      </c>
      <c r="G29" s="6" t="n">
        <v>0.0566929133858268</v>
      </c>
      <c r="H29" s="6" t="n">
        <v>0.315436241610738</v>
      </c>
      <c r="I29" s="6" t="n">
        <v>0.0869565217391304</v>
      </c>
      <c r="J29" s="6" t="n">
        <v>0.0359712230215827</v>
      </c>
      <c r="K29" s="6" t="n">
        <v>0</v>
      </c>
      <c r="L29" s="6" t="n">
        <v>0.0564726324934839</v>
      </c>
      <c r="M29" s="6" t="n">
        <v>0.0417146144994246</v>
      </c>
      <c r="N29" s="6" t="n">
        <v>0.0410714285714286</v>
      </c>
      <c r="O29" s="6" t="n">
        <v>0.0896739130434783</v>
      </c>
      <c r="P29" s="6" t="n">
        <v>0.130325814536341</v>
      </c>
      <c r="Q29" s="6" t="n">
        <v>0.121546961325967</v>
      </c>
      <c r="R29" s="6" t="n">
        <v>0.0794392523364486</v>
      </c>
      <c r="S29" s="6" t="n">
        <v>0.147909967845659</v>
      </c>
      <c r="T29" s="6" t="n">
        <v>0.116935483870968</v>
      </c>
      <c r="U29" s="6" t="n">
        <v>0</v>
      </c>
      <c r="V29" s="6" t="n">
        <v>0.0538922155688623</v>
      </c>
      <c r="W29" s="6" t="n">
        <v>0.0711864406779661</v>
      </c>
      <c r="X29" s="6" t="n">
        <v>0</v>
      </c>
      <c r="Y29" s="6" t="n">
        <v>0</v>
      </c>
      <c r="Z29" s="6" t="n">
        <v>0.114285714285714</v>
      </c>
      <c r="AA29" s="6" t="n">
        <v>0.013986013986014</v>
      </c>
      <c r="AB29" s="6" t="n">
        <v>0.105421686746988</v>
      </c>
      <c r="AC29" s="6" t="n">
        <v>0</v>
      </c>
      <c r="AD29" s="6" t="n">
        <v>0.219211822660099</v>
      </c>
      <c r="AE29" s="6" t="n">
        <v>0</v>
      </c>
      <c r="AF29" s="6" t="n">
        <v>0.084070796460177</v>
      </c>
      <c r="AG29" s="6" t="n">
        <v>0</v>
      </c>
      <c r="AH29" s="6" t="n">
        <v>0</v>
      </c>
      <c r="AI29" s="6" t="n">
        <v>0.0863539445628998</v>
      </c>
      <c r="AJ29" s="6" t="n">
        <v>0</v>
      </c>
      <c r="AK29" s="6" t="n">
        <v>0.0851851851851852</v>
      </c>
      <c r="AL29" s="6" t="n">
        <v>0.087797619047619</v>
      </c>
      <c r="AM29" s="6" t="n">
        <v>0.0277511961722488</v>
      </c>
      <c r="AN29" s="6" t="n">
        <v>0.12303664921466</v>
      </c>
      <c r="AO29" s="6" t="n">
        <v>0.0132042253521127</v>
      </c>
      <c r="AP29" s="6" t="n">
        <v>0.116438356164384</v>
      </c>
      <c r="AQ29" s="6" t="n">
        <v>0.0369318181818182</v>
      </c>
      <c r="AR29" s="6" t="n">
        <v>0</v>
      </c>
      <c r="AS29" s="6" t="n">
        <v>0.0524017467248908</v>
      </c>
      <c r="AT29" s="6" t="n">
        <v>0.042042042042042</v>
      </c>
      <c r="AU29" s="6" t="n">
        <v>0</v>
      </c>
      <c r="AV29" s="6" t="n">
        <v>0.268292682926829</v>
      </c>
      <c r="AW29" s="6" t="n">
        <v>0.178217821782178</v>
      </c>
      <c r="AX29" s="6" t="n">
        <v>0.04</v>
      </c>
      <c r="AY29" s="6" t="n">
        <v>0.176470588235294</v>
      </c>
      <c r="AZ29" s="6" t="n">
        <v>0.0607064017660044</v>
      </c>
      <c r="BA29" s="6" t="n">
        <v>0.0145161290322581</v>
      </c>
      <c r="BB29" s="6" t="n">
        <v>0.158536585365854</v>
      </c>
      <c r="BC29" s="6" t="n">
        <v>0.062015503875969</v>
      </c>
      <c r="BD29" s="6" t="n">
        <v>0.0350877192982456</v>
      </c>
      <c r="BE29" s="6" t="n">
        <v>0</v>
      </c>
      <c r="BF29" s="6" t="n">
        <v>0.0452830188679245</v>
      </c>
      <c r="BG29" s="6" t="n">
        <v>0.0600600600600601</v>
      </c>
      <c r="BH29" s="6" t="n">
        <v>0</v>
      </c>
      <c r="BI29" s="6" t="n">
        <v>0</v>
      </c>
      <c r="BJ29" s="6" t="n">
        <v>0.0353535353535354</v>
      </c>
      <c r="BK29" s="6" t="n">
        <v>0.0995850622406639</v>
      </c>
      <c r="BL29" s="6" t="n">
        <v>0.013268156424581</v>
      </c>
      <c r="BM29" s="6" t="n">
        <v>0.0547195622435021</v>
      </c>
      <c r="BN29" s="6" t="n">
        <v>0.024131842260153</v>
      </c>
      <c r="BO29" s="6" t="n">
        <v>0.0292887029288703</v>
      </c>
      <c r="BP29" s="6" t="n">
        <v>0</v>
      </c>
      <c r="BQ29" s="6" t="n">
        <v>0</v>
      </c>
      <c r="BR29" s="6" t="n">
        <v>0.137254901960784</v>
      </c>
      <c r="BS29" s="6" t="n">
        <v>0.0260223048327138</v>
      </c>
      <c r="BT29" s="6" t="n">
        <v>0.0488505747126437</v>
      </c>
      <c r="BU29" s="6" t="n">
        <v>0.182432432432432</v>
      </c>
      <c r="BV29" s="6" t="n">
        <v>0.0433070866141732</v>
      </c>
      <c r="BW29" s="6" t="n">
        <v>0.0434153400868307</v>
      </c>
      <c r="BX29" s="6" t="n">
        <v>0.0645161290322581</v>
      </c>
      <c r="BY29" s="6" t="n">
        <v>0.0147118369550547</v>
      </c>
      <c r="BZ29" s="6" t="n">
        <v>0.0152408047144889</v>
      </c>
      <c r="CA29" s="6" t="n">
        <v>0.0349663085048261</v>
      </c>
      <c r="CB29" s="6" t="n">
        <v>0.0319452367370223</v>
      </c>
      <c r="CC29" s="6" t="n">
        <v>0.0351065735267777</v>
      </c>
      <c r="CD29" s="6" t="n">
        <v>0.0145772594752187</v>
      </c>
      <c r="CE29" s="6" t="n">
        <v>0.0249835634451019</v>
      </c>
      <c r="CF29" s="6" t="n">
        <v>0.0968523002421308</v>
      </c>
      <c r="CG29" s="6" t="n">
        <v>0.124338624338624</v>
      </c>
      <c r="CH29" s="6" t="n">
        <v>0.133928571428571</v>
      </c>
      <c r="CI29" s="6" t="n">
        <v>0.0890909090909091</v>
      </c>
      <c r="CJ29" s="6" t="n">
        <v>0.106325706594886</v>
      </c>
      <c r="CK29" s="6" t="n">
        <v>0.262295081967213</v>
      </c>
      <c r="CL29" s="6" t="n">
        <v>0.0180072028811525</v>
      </c>
      <c r="CM29" s="6" t="n">
        <v>0</v>
      </c>
      <c r="CN29" s="6" t="n">
        <v>0.0566037735849057</v>
      </c>
      <c r="CO29" s="6" t="n">
        <v>0.0343725019984013</v>
      </c>
      <c r="CP29" s="6" t="n">
        <v>0.0520446096654275</v>
      </c>
      <c r="CQ29" s="6" t="n">
        <v>0.0263157894736842</v>
      </c>
      <c r="CR29" s="6" t="n">
        <v>0.0632911392405063</v>
      </c>
      <c r="CS29" s="6" t="n">
        <v>0</v>
      </c>
      <c r="CT29" s="6" t="n">
        <v>0</v>
      </c>
      <c r="CU29" s="6" t="n">
        <v>0.0858895705521472</v>
      </c>
      <c r="CV29" s="6" t="n">
        <v>0.116402116402116</v>
      </c>
      <c r="CW29" s="6" t="n">
        <v>0.318471337579618</v>
      </c>
      <c r="CX29" s="6" t="n">
        <v>0.050561797752809</v>
      </c>
      <c r="CY29" s="6" t="n">
        <v>0.0297161936560935</v>
      </c>
      <c r="CZ29" s="6" t="n">
        <v>0.0345691382765531</v>
      </c>
      <c r="DA29" s="6" t="n">
        <v>0.0279242941358982</v>
      </c>
      <c r="DB29" s="6" t="n">
        <v>0.0428571428571429</v>
      </c>
      <c r="DC29" s="6" t="n">
        <v>0.031636863823934</v>
      </c>
      <c r="DD29" s="6" t="n">
        <v>0.0861244019138756</v>
      </c>
      <c r="DE29" s="6" t="n">
        <v>0.0648648648648649</v>
      </c>
      <c r="DF29" s="6" t="n">
        <v>0.201863354037267</v>
      </c>
      <c r="DG29" s="6" t="n">
        <v>0.0866141732283465</v>
      </c>
      <c r="DH29" s="6" t="n">
        <v>0</v>
      </c>
      <c r="DI29" s="6" t="n">
        <v>0.0763239875389408</v>
      </c>
      <c r="DJ29" s="6" t="n">
        <v>0.0632727272727273</v>
      </c>
      <c r="DK29" s="6" t="n">
        <v>0.0682641404290889</v>
      </c>
      <c r="DL29" s="6" t="n">
        <v>0.0563121089436879</v>
      </c>
      <c r="DM29" s="6" t="n">
        <v>0.0905459387483356</v>
      </c>
      <c r="DN29" s="6" t="n">
        <v>0.0459290187891441</v>
      </c>
      <c r="DO29" s="6" t="n">
        <v>0.138888888888889</v>
      </c>
      <c r="DP29" s="6" t="n">
        <v>0.0809160305343512</v>
      </c>
      <c r="DQ29" s="6" t="n">
        <v>0.0358090185676393</v>
      </c>
      <c r="DR29" s="6" t="n">
        <v>0.0930735930735931</v>
      </c>
      <c r="DS29" s="6" t="n">
        <v>0.0490196078431373</v>
      </c>
      <c r="DT29" s="6" t="n">
        <v>0.125954198473282</v>
      </c>
      <c r="DU29" s="6" t="n">
        <v>0.0555555555555556</v>
      </c>
      <c r="DV29" s="6" t="n">
        <v>0</v>
      </c>
      <c r="DW29" s="6" t="n">
        <v>0</v>
      </c>
      <c r="DX29" s="6" t="n">
        <v>0.0854700854700855</v>
      </c>
      <c r="DY29" s="6" t="n">
        <v>0.0578034682080925</v>
      </c>
      <c r="DZ29" s="6" t="n">
        <v>0.0793650793650794</v>
      </c>
      <c r="EA29" s="6" t="n">
        <v>0</v>
      </c>
      <c r="EB29" s="6" t="n">
        <v>0.166666666666667</v>
      </c>
      <c r="EC29" s="6" t="n">
        <v>0</v>
      </c>
      <c r="ED29" s="6" t="n">
        <v>0.108949416342412</v>
      </c>
      <c r="EE29" s="6" t="n">
        <v>0.166037735849057</v>
      </c>
      <c r="EF29" s="6" t="n">
        <v>0.233716475095785</v>
      </c>
      <c r="EG29" s="6" t="n">
        <v>0.0839303991811668</v>
      </c>
      <c r="EH29" s="6" t="n">
        <v>0.0435967302452316</v>
      </c>
      <c r="EI29" s="6" t="n">
        <v>0.0185185185185185</v>
      </c>
      <c r="EJ29" s="6" t="n">
        <v>0.166666666666667</v>
      </c>
      <c r="EK29" s="6" t="n">
        <v>0.087962962962963</v>
      </c>
      <c r="EL29" s="6" t="n">
        <v>0.0242510699001427</v>
      </c>
      <c r="EM29" s="6" t="n">
        <v>0.186991869918699</v>
      </c>
      <c r="EN29" s="6" t="n">
        <v>0.125298329355609</v>
      </c>
      <c r="EO29" s="6" t="n">
        <v>0.191860465116279</v>
      </c>
      <c r="EP29" s="6" t="n">
        <v>0.142857142857143</v>
      </c>
      <c r="EQ29" s="6" t="n">
        <v>0.145896656534954</v>
      </c>
      <c r="ER29" s="6" t="n">
        <v>0</v>
      </c>
      <c r="ES29" s="6" t="n">
        <v>0</v>
      </c>
      <c r="ET29" s="6" t="n">
        <v>0.024896265560166</v>
      </c>
      <c r="EU29" s="6" t="n">
        <v>0.177685950413223</v>
      </c>
      <c r="EV29" s="6" t="n">
        <v>0</v>
      </c>
      <c r="EW29" s="6" t="n">
        <v>0.04</v>
      </c>
      <c r="EX29" s="6" t="n">
        <v>0</v>
      </c>
      <c r="EY29" s="6" t="n">
        <v>0.0746268656716418</v>
      </c>
      <c r="EZ29" s="6" t="n">
        <v>0.0714285714285714</v>
      </c>
      <c r="FA29" s="6" t="n">
        <v>0.0418848167539267</v>
      </c>
      <c r="FB29" s="6" t="n">
        <v>0.157407407407407</v>
      </c>
      <c r="FC29" s="6" t="n">
        <v>0.223034734917733</v>
      </c>
      <c r="FD29" s="6" t="n">
        <v>0.203319502074689</v>
      </c>
      <c r="FE29" s="6" t="n">
        <v>0.0949589683470106</v>
      </c>
      <c r="FF29" s="6" t="n">
        <v>0.072289156626506</v>
      </c>
      <c r="FG29" s="6" t="n">
        <v>0.0897615708274895</v>
      </c>
      <c r="FH29" s="6" t="n">
        <v>0.127946127946128</v>
      </c>
      <c r="FI29" s="6" t="n">
        <v>0.0191693290734824</v>
      </c>
      <c r="FJ29" s="6" t="n">
        <v>0</v>
      </c>
      <c r="FK29" s="6" t="n">
        <v>0</v>
      </c>
      <c r="FL29" s="6" t="n">
        <v>0.0188902007083825</v>
      </c>
      <c r="FM29" s="6" t="n">
        <v>0.0730837789661319</v>
      </c>
      <c r="FN29" s="6" t="n">
        <v>0.0983412322274882</v>
      </c>
      <c r="FO29" s="6" t="n">
        <v>0.0412087912087912</v>
      </c>
      <c r="FP29" s="6" t="n">
        <v>0.0527704485488127</v>
      </c>
      <c r="FQ29" s="6" t="n">
        <v>0.0495867768595041</v>
      </c>
      <c r="FR29" s="6" t="n">
        <v>0.424623115577889</v>
      </c>
      <c r="FS29" s="6" t="n">
        <v>0.0403225806451613</v>
      </c>
      <c r="FT29" s="6" t="n">
        <v>0.0423076923076923</v>
      </c>
      <c r="FU29" s="6" t="n">
        <v>0.0366492146596859</v>
      </c>
      <c r="FV29" s="6" t="n">
        <v>0.060790273556231</v>
      </c>
      <c r="FW29" s="6" t="n">
        <v>0.157239819004525</v>
      </c>
      <c r="FX29" s="6" t="n">
        <v>0.171052631578947</v>
      </c>
      <c r="FY29" s="6" t="n">
        <v>0.103448275862069</v>
      </c>
      <c r="FZ29" s="6" t="n">
        <v>0.238532110091743</v>
      </c>
      <c r="GA29" s="6" t="n">
        <v>0.0913705583756345</v>
      </c>
      <c r="GB29" s="6" t="n">
        <v>0.152941176470588</v>
      </c>
      <c r="GC29" s="6" t="n">
        <v>0</v>
      </c>
      <c r="GD29" s="6" t="n">
        <v>0.104430379746835</v>
      </c>
      <c r="GE29" s="6" t="n">
        <v>0.0267094017094017</v>
      </c>
      <c r="GF29" s="6" t="n">
        <v>0.0681362725450902</v>
      </c>
      <c r="GG29" s="6" t="n">
        <v>0.0558659217877095</v>
      </c>
      <c r="GH29" s="6" t="n">
        <v>0.176470588235294</v>
      </c>
      <c r="GI29" s="6" t="n">
        <v>0.0636704119850187</v>
      </c>
      <c r="GJ29" s="6" t="n">
        <v>0</v>
      </c>
      <c r="GK29" s="6" t="n">
        <v>0.0472636815920398</v>
      </c>
      <c r="GL29" s="6" t="n">
        <v>0.032171581769437</v>
      </c>
      <c r="GM29" s="6" t="n">
        <v>0.0654761904761905</v>
      </c>
      <c r="GN29" s="6" t="n">
        <v>0.0806201550387597</v>
      </c>
      <c r="GO29" s="6" t="n">
        <v>0.153169014084507</v>
      </c>
      <c r="GP29" s="6" t="n">
        <v>0.121913580246914</v>
      </c>
      <c r="GQ29" s="6" t="n">
        <v>0.0772277227722772</v>
      </c>
      <c r="GR29" s="6" t="n">
        <v>0.0748898678414097</v>
      </c>
      <c r="GS29" s="6" t="n">
        <v>0.0104166666666667</v>
      </c>
      <c r="GT29" s="6" t="n">
        <v>0.0278745644599303</v>
      </c>
      <c r="GU29" s="6" t="n">
        <v>0.132286995515695</v>
      </c>
      <c r="GV29" s="6" t="n">
        <v>0.0147368421052632</v>
      </c>
      <c r="GW29" s="6" t="n">
        <v>0.0432098765432099</v>
      </c>
      <c r="GX29" s="6" t="n">
        <v>0.0934343434343434</v>
      </c>
      <c r="GY29" s="6" t="n">
        <v>0</v>
      </c>
      <c r="GZ29" s="6" t="n">
        <v>0.0945945945945946</v>
      </c>
      <c r="HA29" s="6" t="n">
        <v>0.0593607305936073</v>
      </c>
      <c r="HB29" s="6" t="n">
        <v>0.149476831091181</v>
      </c>
      <c r="HC29" s="6" t="n">
        <v>0.0654545454545455</v>
      </c>
      <c r="HD29" s="6" t="n">
        <v>0.0311111111111111</v>
      </c>
      <c r="HE29" s="6" t="n">
        <v>0.100719424460432</v>
      </c>
      <c r="HF29" s="6" t="n">
        <v>0.024390243902439</v>
      </c>
      <c r="HG29" s="6" t="n">
        <v>0</v>
      </c>
      <c r="HH29" s="6" t="n">
        <v>0.0584677419354839</v>
      </c>
      <c r="HI29" s="6" t="n">
        <v>0.0447154471544715</v>
      </c>
      <c r="HJ29" s="6" t="n">
        <v>0</v>
      </c>
      <c r="HK29" s="6" t="n">
        <v>0</v>
      </c>
      <c r="HL29" s="6" t="n">
        <v>0.0572687224669604</v>
      </c>
      <c r="HM29" s="6" t="n">
        <v>0.223918575063613</v>
      </c>
      <c r="HN29" s="6" t="n">
        <v>0.0888888888888889</v>
      </c>
      <c r="HO29" s="6" t="n">
        <v>0.145161290322581</v>
      </c>
      <c r="HP29" s="6" t="n">
        <v>0.173524150268336</v>
      </c>
      <c r="HQ29" s="6" t="n">
        <v>0.140229885057471</v>
      </c>
      <c r="HR29" s="6" t="n">
        <v>0.0155902004454343</v>
      </c>
      <c r="HS29" s="6" t="n">
        <v>0.0649819494584838</v>
      </c>
      <c r="HT29" s="6" t="n">
        <v>0.0493358633776091</v>
      </c>
      <c r="HU29" s="6" t="n">
        <v>0.0074280408542247</v>
      </c>
      <c r="HV29" s="6" t="n">
        <v>0.00909090909090909</v>
      </c>
      <c r="HW29" s="6" t="n">
        <v>0.0347826086956522</v>
      </c>
      <c r="HX29" s="6" t="n">
        <v>0.0191458026509573</v>
      </c>
      <c r="HY29" s="6" t="n">
        <v>0.075968992248062</v>
      </c>
      <c r="HZ29" s="6" t="n">
        <v>0.0606896551724138</v>
      </c>
      <c r="IA29" s="6" t="n">
        <v>0.126168224299065</v>
      </c>
      <c r="IB29" s="6" t="n">
        <v>0.0342019543973941</v>
      </c>
      <c r="IC29" s="6" t="n">
        <v>0.053125</v>
      </c>
      <c r="ID29" s="6" t="n">
        <v>0.0972850678733032</v>
      </c>
      <c r="IE29" s="6" t="n">
        <v>0.0666666666666667</v>
      </c>
      <c r="IF29" s="6" t="n">
        <v>0.0728291316526611</v>
      </c>
      <c r="IG29" s="6" t="n">
        <v>0.0355329949238579</v>
      </c>
      <c r="IH29" s="6" t="n">
        <v>0.0481786133960047</v>
      </c>
      <c r="II29" s="6" t="n">
        <v>0.0418604651162791</v>
      </c>
      <c r="IJ29" s="6" t="n">
        <v>0.115569823434992</v>
      </c>
      <c r="IK29" s="6" t="n">
        <v>0.113207547169811</v>
      </c>
      <c r="IL29" s="6" t="n">
        <v>0.0171526586620926</v>
      </c>
      <c r="IM29" s="6" t="n">
        <v>0.111542192046557</v>
      </c>
      <c r="IN29" s="6" t="n">
        <v>0.124760076775432</v>
      </c>
      <c r="IO29" s="6" t="n">
        <v>0.0482412060301508</v>
      </c>
      <c r="IP29" s="6" t="n">
        <v>0.0591133004926108</v>
      </c>
      <c r="IQ29" s="6" t="n">
        <v>0.102020202020202</v>
      </c>
      <c r="IR29" s="6" t="n">
        <v>0.121832358674464</v>
      </c>
      <c r="IS29" s="6" t="n">
        <v>0.032122905027933</v>
      </c>
      <c r="IT29" s="6" t="n">
        <v>0.0975845410628019</v>
      </c>
      <c r="IU29" s="6" t="n">
        <v>0.0628019323671498</v>
      </c>
      <c r="IV29" s="6" t="n">
        <v>0.0244565217391304</v>
      </c>
    </row>
    <row r="30" customFormat="false" ht="12.75" hidden="false" customHeight="false" outlineLevel="0" collapsed="false">
      <c r="A30" s="12" t="s">
        <v>17</v>
      </c>
      <c r="B30" s="13" t="n">
        <v>29</v>
      </c>
      <c r="C30" s="13" t="n">
        <v>2</v>
      </c>
      <c r="D30" s="13" t="n">
        <v>122</v>
      </c>
      <c r="E30" s="13" t="n">
        <v>27</v>
      </c>
      <c r="F30" s="13" t="n">
        <v>15</v>
      </c>
      <c r="G30" s="13" t="n">
        <v>36</v>
      </c>
      <c r="H30" s="13" t="n">
        <v>47</v>
      </c>
      <c r="I30" s="13" t="n">
        <v>44</v>
      </c>
      <c r="J30" s="13" t="n">
        <v>15</v>
      </c>
      <c r="K30" s="13" t="n">
        <v>0</v>
      </c>
      <c r="L30" s="13" t="n">
        <v>130</v>
      </c>
      <c r="M30" s="13" t="n">
        <v>145</v>
      </c>
      <c r="N30" s="13" t="n">
        <v>92</v>
      </c>
      <c r="O30" s="13" t="n">
        <v>33</v>
      </c>
      <c r="P30" s="13" t="n">
        <v>104</v>
      </c>
      <c r="Q30" s="13" t="n">
        <v>22</v>
      </c>
      <c r="R30" s="13" t="n">
        <v>17</v>
      </c>
      <c r="S30" s="13" t="n">
        <v>46</v>
      </c>
      <c r="T30" s="13" t="n">
        <v>29</v>
      </c>
      <c r="U30" s="13" t="n">
        <v>0</v>
      </c>
      <c r="V30" s="13" t="n">
        <v>9</v>
      </c>
      <c r="W30" s="13" t="n">
        <v>21</v>
      </c>
      <c r="X30" s="13" t="n">
        <v>0</v>
      </c>
      <c r="Y30" s="13" t="n">
        <v>0</v>
      </c>
      <c r="Z30" s="13" t="n">
        <v>24</v>
      </c>
      <c r="AA30" s="13" t="n">
        <v>8</v>
      </c>
      <c r="AB30" s="13" t="n">
        <v>35</v>
      </c>
      <c r="AC30" s="13" t="n">
        <v>0</v>
      </c>
      <c r="AD30" s="13" t="n">
        <v>89</v>
      </c>
      <c r="AE30" s="13" t="n">
        <v>0</v>
      </c>
      <c r="AF30" s="13" t="n">
        <v>19</v>
      </c>
      <c r="AG30" s="13" t="n">
        <v>0</v>
      </c>
      <c r="AH30" s="13" t="n">
        <v>0</v>
      </c>
      <c r="AI30" s="13" t="n">
        <v>81</v>
      </c>
      <c r="AJ30" s="13" t="n">
        <v>0</v>
      </c>
      <c r="AK30" s="13" t="n">
        <v>23</v>
      </c>
      <c r="AL30" s="13" t="n">
        <v>59</v>
      </c>
      <c r="AM30" s="13" t="n">
        <v>58</v>
      </c>
      <c r="AN30" s="13" t="n">
        <v>47</v>
      </c>
      <c r="AO30" s="13" t="n">
        <v>15</v>
      </c>
      <c r="AP30" s="13" t="n">
        <v>17</v>
      </c>
      <c r="AQ30" s="13" t="n">
        <v>13</v>
      </c>
      <c r="AR30" s="13" t="n">
        <v>0</v>
      </c>
      <c r="AS30" s="13" t="n">
        <v>12</v>
      </c>
      <c r="AT30" s="13" t="n">
        <v>14</v>
      </c>
      <c r="AU30" s="13" t="n">
        <v>0</v>
      </c>
      <c r="AV30" s="13" t="n">
        <v>22</v>
      </c>
      <c r="AW30" s="13" t="n">
        <v>18</v>
      </c>
      <c r="AX30" s="13" t="n">
        <v>9</v>
      </c>
      <c r="AY30" s="13" t="n">
        <v>39</v>
      </c>
      <c r="AZ30" s="13" t="n">
        <v>55</v>
      </c>
      <c r="BA30" s="13" t="n">
        <v>9</v>
      </c>
      <c r="BB30" s="13" t="n">
        <v>65</v>
      </c>
      <c r="BC30" s="13" t="n">
        <v>32</v>
      </c>
      <c r="BD30" s="13" t="n">
        <v>14</v>
      </c>
      <c r="BE30" s="13" t="n">
        <v>0</v>
      </c>
      <c r="BF30" s="13" t="n">
        <v>12</v>
      </c>
      <c r="BG30" s="13" t="n">
        <v>20</v>
      </c>
      <c r="BH30" s="13" t="n">
        <v>0</v>
      </c>
      <c r="BI30" s="13" t="n">
        <v>0</v>
      </c>
      <c r="BJ30" s="13" t="n">
        <v>7</v>
      </c>
      <c r="BK30" s="13" t="n">
        <v>24</v>
      </c>
      <c r="BL30" s="13" t="n">
        <v>19</v>
      </c>
      <c r="BM30" s="13" t="n">
        <v>40</v>
      </c>
      <c r="BN30" s="13" t="n">
        <v>41</v>
      </c>
      <c r="BO30" s="13" t="n">
        <v>7</v>
      </c>
      <c r="BP30" s="13" t="n">
        <v>0</v>
      </c>
      <c r="BQ30" s="13" t="n">
        <v>0</v>
      </c>
      <c r="BR30" s="13" t="n">
        <v>14</v>
      </c>
      <c r="BS30" s="13" t="n">
        <v>7</v>
      </c>
      <c r="BT30" s="13" t="n">
        <v>17</v>
      </c>
      <c r="BU30" s="13" t="n">
        <v>27</v>
      </c>
      <c r="BV30" s="13" t="n">
        <v>11</v>
      </c>
      <c r="BW30" s="13" t="n">
        <v>60</v>
      </c>
      <c r="BX30" s="13" t="n">
        <v>76</v>
      </c>
      <c r="BY30" s="13" t="n">
        <v>109</v>
      </c>
      <c r="BZ30" s="13" t="n">
        <v>75</v>
      </c>
      <c r="CA30" s="13" t="n">
        <v>192</v>
      </c>
      <c r="CB30" s="13" t="n">
        <v>56</v>
      </c>
      <c r="CC30" s="13" t="n">
        <v>196</v>
      </c>
      <c r="CD30" s="13" t="n">
        <v>40</v>
      </c>
      <c r="CE30" s="13" t="n">
        <v>38</v>
      </c>
      <c r="CF30" s="13" t="n">
        <v>40</v>
      </c>
      <c r="CG30" s="13" t="n">
        <v>47</v>
      </c>
      <c r="CH30" s="13" t="n">
        <v>30</v>
      </c>
      <c r="CI30" s="13" t="n">
        <v>49</v>
      </c>
      <c r="CJ30" s="13" t="n">
        <v>79</v>
      </c>
      <c r="CK30" s="13" t="n">
        <v>96</v>
      </c>
      <c r="CL30" s="13" t="n">
        <v>15</v>
      </c>
      <c r="CM30" s="13" t="n">
        <v>0</v>
      </c>
      <c r="CN30" s="13" t="n">
        <v>9</v>
      </c>
      <c r="CO30" s="13" t="n">
        <v>43</v>
      </c>
      <c r="CP30" s="13" t="n">
        <v>28</v>
      </c>
      <c r="CQ30" s="13" t="n">
        <v>6</v>
      </c>
      <c r="CR30" s="13" t="n">
        <v>5</v>
      </c>
      <c r="CS30" s="13" t="n">
        <v>0</v>
      </c>
      <c r="CT30" s="13" t="n">
        <v>0</v>
      </c>
      <c r="CU30" s="13" t="n">
        <v>28</v>
      </c>
      <c r="CV30" s="13" t="n">
        <v>22</v>
      </c>
      <c r="CW30" s="13" t="n">
        <v>150</v>
      </c>
      <c r="CX30" s="13" t="n">
        <v>198</v>
      </c>
      <c r="CY30" s="13" t="n">
        <v>89</v>
      </c>
      <c r="CZ30" s="13" t="n">
        <v>138</v>
      </c>
      <c r="DA30" s="13" t="n">
        <v>90</v>
      </c>
      <c r="DB30" s="13" t="n">
        <v>69</v>
      </c>
      <c r="DC30" s="13" t="n">
        <v>23</v>
      </c>
      <c r="DD30" s="13" t="n">
        <v>18</v>
      </c>
      <c r="DE30" s="13" t="n">
        <v>12</v>
      </c>
      <c r="DF30" s="13" t="n">
        <v>65</v>
      </c>
      <c r="DG30" s="13" t="n">
        <v>22</v>
      </c>
      <c r="DH30" s="13" t="n">
        <v>0</v>
      </c>
      <c r="DI30" s="13" t="n">
        <v>98</v>
      </c>
      <c r="DJ30" s="13" t="n">
        <v>174</v>
      </c>
      <c r="DK30" s="13" t="n">
        <v>245</v>
      </c>
      <c r="DL30" s="13" t="n">
        <v>153</v>
      </c>
      <c r="DM30" s="13" t="n">
        <v>68</v>
      </c>
      <c r="DN30" s="13" t="n">
        <v>22</v>
      </c>
      <c r="DO30" s="13" t="n">
        <v>60</v>
      </c>
      <c r="DP30" s="13" t="n">
        <v>53</v>
      </c>
      <c r="DQ30" s="13" t="n">
        <v>27</v>
      </c>
      <c r="DR30" s="13" t="n">
        <v>43</v>
      </c>
      <c r="DS30" s="13" t="n">
        <v>5</v>
      </c>
      <c r="DT30" s="13" t="n">
        <v>33</v>
      </c>
      <c r="DU30" s="13" t="n">
        <v>10</v>
      </c>
      <c r="DV30" s="13" t="n">
        <v>0</v>
      </c>
      <c r="DW30" s="13" t="n">
        <v>0</v>
      </c>
      <c r="DX30" s="13" t="n">
        <v>10</v>
      </c>
      <c r="DY30" s="13" t="n">
        <v>10</v>
      </c>
      <c r="DZ30" s="13" t="n">
        <v>5</v>
      </c>
      <c r="EA30" s="13" t="n">
        <v>0</v>
      </c>
      <c r="EB30" s="13" t="n">
        <v>27</v>
      </c>
      <c r="EC30" s="13" t="n">
        <v>0</v>
      </c>
      <c r="ED30" s="13" t="n">
        <v>56</v>
      </c>
      <c r="EE30" s="13" t="n">
        <v>44</v>
      </c>
      <c r="EF30" s="13" t="n">
        <v>61</v>
      </c>
      <c r="EG30" s="13" t="n">
        <v>82</v>
      </c>
      <c r="EH30" s="13" t="n">
        <v>16</v>
      </c>
      <c r="EI30" s="13" t="n">
        <v>10</v>
      </c>
      <c r="EJ30" s="13" t="n">
        <v>96</v>
      </c>
      <c r="EK30" s="13" t="n">
        <v>38</v>
      </c>
      <c r="EL30" s="13" t="n">
        <v>17</v>
      </c>
      <c r="EM30" s="13" t="n">
        <v>23</v>
      </c>
      <c r="EN30" s="13" t="n">
        <v>105</v>
      </c>
      <c r="EO30" s="13" t="n">
        <v>132</v>
      </c>
      <c r="EP30" s="13" t="n">
        <v>38</v>
      </c>
      <c r="EQ30" s="13" t="n">
        <v>48</v>
      </c>
      <c r="ER30" s="13" t="n">
        <v>0</v>
      </c>
      <c r="ES30" s="13" t="n">
        <v>0</v>
      </c>
      <c r="ET30" s="13" t="n">
        <v>6</v>
      </c>
      <c r="EU30" s="13" t="n">
        <v>172</v>
      </c>
      <c r="EV30" s="13" t="n">
        <v>0</v>
      </c>
      <c r="EW30" s="13" t="n">
        <v>5</v>
      </c>
      <c r="EX30" s="13" t="n">
        <v>0</v>
      </c>
      <c r="EY30" s="13" t="n">
        <v>10</v>
      </c>
      <c r="EZ30" s="13" t="n">
        <v>14</v>
      </c>
      <c r="FA30" s="13" t="n">
        <v>8</v>
      </c>
      <c r="FB30" s="13" t="n">
        <v>34</v>
      </c>
      <c r="FC30" s="13" t="n">
        <v>122</v>
      </c>
      <c r="FD30" s="13" t="n">
        <v>49</v>
      </c>
      <c r="FE30" s="13" t="n">
        <v>81</v>
      </c>
      <c r="FF30" s="13" t="n">
        <v>36</v>
      </c>
      <c r="FG30" s="13" t="n">
        <v>64</v>
      </c>
      <c r="FH30" s="13" t="n">
        <v>38</v>
      </c>
      <c r="FI30" s="13" t="n">
        <v>6</v>
      </c>
      <c r="FJ30" s="13" t="n">
        <v>0</v>
      </c>
      <c r="FK30" s="13" t="n">
        <v>0</v>
      </c>
      <c r="FL30" s="13" t="n">
        <v>16</v>
      </c>
      <c r="FM30" s="13" t="n">
        <v>41</v>
      </c>
      <c r="FN30" s="13" t="n">
        <v>83</v>
      </c>
      <c r="FO30" s="13" t="n">
        <v>15</v>
      </c>
      <c r="FP30" s="13" t="n">
        <v>20</v>
      </c>
      <c r="FQ30" s="13" t="n">
        <v>18</v>
      </c>
      <c r="FR30" s="13" t="n">
        <v>169</v>
      </c>
      <c r="FS30" s="13" t="n">
        <v>15</v>
      </c>
      <c r="FT30" s="13" t="n">
        <v>22</v>
      </c>
      <c r="FU30" s="13" t="n">
        <v>21</v>
      </c>
      <c r="FV30" s="13" t="n">
        <v>20</v>
      </c>
      <c r="FW30" s="13" t="n">
        <v>139</v>
      </c>
      <c r="FX30" s="13" t="n">
        <v>39</v>
      </c>
      <c r="FY30" s="13" t="n">
        <v>27</v>
      </c>
      <c r="FZ30" s="13" t="n">
        <v>26</v>
      </c>
      <c r="GA30" s="13" t="n">
        <v>36</v>
      </c>
      <c r="GB30" s="13" t="n">
        <v>39</v>
      </c>
      <c r="GC30" s="13" t="n">
        <v>0</v>
      </c>
      <c r="GD30" s="13" t="n">
        <v>66</v>
      </c>
      <c r="GE30" s="13" t="n">
        <v>25</v>
      </c>
      <c r="GF30" s="13" t="n">
        <v>34</v>
      </c>
      <c r="GG30" s="13" t="n">
        <v>20</v>
      </c>
      <c r="GH30" s="13" t="n">
        <v>15</v>
      </c>
      <c r="GI30" s="13" t="n">
        <v>17</v>
      </c>
      <c r="GJ30" s="13" t="n">
        <v>0</v>
      </c>
      <c r="GK30" s="13" t="n">
        <v>19</v>
      </c>
      <c r="GL30" s="13" t="n">
        <v>12</v>
      </c>
      <c r="GM30" s="13" t="n">
        <v>11</v>
      </c>
      <c r="GN30" s="13" t="n">
        <v>52</v>
      </c>
      <c r="GO30" s="13" t="n">
        <v>87</v>
      </c>
      <c r="GP30" s="13" t="n">
        <v>79</v>
      </c>
      <c r="GQ30" s="13" t="n">
        <v>39</v>
      </c>
      <c r="GR30" s="13" t="n">
        <v>34</v>
      </c>
      <c r="GS30" s="13" t="n">
        <v>5</v>
      </c>
      <c r="GT30" s="13" t="n">
        <v>8</v>
      </c>
      <c r="GU30" s="13" t="n">
        <v>59</v>
      </c>
      <c r="GV30" s="13" t="n">
        <v>7</v>
      </c>
      <c r="GW30" s="13" t="n">
        <v>14</v>
      </c>
      <c r="GX30" s="13" t="n">
        <v>37</v>
      </c>
      <c r="GY30" s="13" t="n">
        <v>0</v>
      </c>
      <c r="GZ30" s="13" t="n">
        <v>28</v>
      </c>
      <c r="HA30" s="13" t="n">
        <v>13</v>
      </c>
      <c r="HB30" s="13" t="n">
        <v>100</v>
      </c>
      <c r="HC30" s="13" t="n">
        <v>18</v>
      </c>
      <c r="HD30" s="13" t="n">
        <v>7</v>
      </c>
      <c r="HE30" s="13" t="n">
        <v>28</v>
      </c>
      <c r="HF30" s="13" t="n">
        <v>6</v>
      </c>
      <c r="HG30" s="13" t="n">
        <v>0</v>
      </c>
      <c r="HH30" s="13" t="n">
        <v>29</v>
      </c>
      <c r="HI30" s="13" t="n">
        <v>11</v>
      </c>
      <c r="HJ30" s="13" t="n">
        <v>0</v>
      </c>
      <c r="HK30" s="13" t="n">
        <v>0</v>
      </c>
      <c r="HL30" s="13" t="n">
        <v>39</v>
      </c>
      <c r="HM30" s="13" t="n">
        <v>264</v>
      </c>
      <c r="HN30" s="13" t="n">
        <v>24</v>
      </c>
      <c r="HO30" s="13" t="n">
        <v>45</v>
      </c>
      <c r="HP30" s="13" t="n">
        <v>97</v>
      </c>
      <c r="HQ30" s="13" t="n">
        <v>122</v>
      </c>
      <c r="HR30" s="13" t="n">
        <v>7</v>
      </c>
      <c r="HS30" s="13" t="n">
        <v>54</v>
      </c>
      <c r="HT30" s="13" t="n">
        <v>26</v>
      </c>
      <c r="HU30" s="13" t="n">
        <v>8</v>
      </c>
      <c r="HV30" s="13" t="n">
        <v>6</v>
      </c>
      <c r="HW30" s="13" t="n">
        <v>20</v>
      </c>
      <c r="HX30" s="13" t="n">
        <v>13</v>
      </c>
      <c r="HY30" s="13" t="n">
        <v>49</v>
      </c>
      <c r="HZ30" s="13" t="n">
        <v>44</v>
      </c>
      <c r="IA30" s="13" t="n">
        <v>108</v>
      </c>
      <c r="IB30" s="13" t="n">
        <v>21</v>
      </c>
      <c r="IC30" s="13" t="n">
        <v>17</v>
      </c>
      <c r="ID30" s="13" t="n">
        <v>43</v>
      </c>
      <c r="IE30" s="13" t="n">
        <v>23</v>
      </c>
      <c r="IF30" s="13" t="n">
        <v>26</v>
      </c>
      <c r="IG30" s="13" t="n">
        <v>14</v>
      </c>
      <c r="IH30" s="13" t="n">
        <v>41</v>
      </c>
      <c r="II30" s="13" t="n">
        <v>27</v>
      </c>
      <c r="IJ30" s="13" t="n">
        <v>72</v>
      </c>
      <c r="IK30" s="13" t="n">
        <v>144</v>
      </c>
      <c r="IL30" s="13" t="n">
        <v>10</v>
      </c>
      <c r="IM30" s="13" t="n">
        <v>115</v>
      </c>
      <c r="IN30" s="13" t="n">
        <v>65</v>
      </c>
      <c r="IO30" s="13" t="n">
        <v>48</v>
      </c>
      <c r="IP30" s="13" t="n">
        <v>36</v>
      </c>
      <c r="IQ30" s="13" t="n">
        <v>101</v>
      </c>
      <c r="IR30" s="13" t="n">
        <v>125</v>
      </c>
      <c r="IS30" s="13" t="n">
        <v>23</v>
      </c>
      <c r="IT30" s="13" t="n">
        <v>101</v>
      </c>
      <c r="IU30" s="13" t="n">
        <v>26</v>
      </c>
      <c r="IV30" s="13" t="n">
        <v>9</v>
      </c>
    </row>
    <row r="31" customFormat="false" ht="12.75" hidden="false" customHeight="false" outlineLevel="0" collapsed="false">
      <c r="A31" s="5" t="s">
        <v>18</v>
      </c>
      <c r="B31" s="6" t="n">
        <v>0.0347222222222222</v>
      </c>
      <c r="C31" s="6" t="n">
        <v>0.1</v>
      </c>
      <c r="D31" s="6" t="n">
        <v>0.300498753117207</v>
      </c>
      <c r="E31" s="6" t="n">
        <v>0.161125319693095</v>
      </c>
      <c r="F31" s="6" t="n">
        <v>0.226600985221675</v>
      </c>
      <c r="G31" s="6" t="n">
        <v>0.125984251968504</v>
      </c>
      <c r="H31" s="6" t="n">
        <v>0.315436241610738</v>
      </c>
      <c r="I31" s="6" t="n">
        <v>0.104743083003953</v>
      </c>
      <c r="J31" s="6" t="n">
        <v>0.0479616306954436</v>
      </c>
      <c r="K31" s="6" t="n">
        <v>0.152542372881356</v>
      </c>
      <c r="L31" s="6" t="n">
        <v>0.0690703735881842</v>
      </c>
      <c r="M31" s="6" t="n">
        <v>0.0618527042577676</v>
      </c>
      <c r="N31" s="6" t="n">
        <v>0.0897321428571429</v>
      </c>
      <c r="O31" s="6" t="n">
        <v>0.108695652173913</v>
      </c>
      <c r="P31" s="6" t="n">
        <v>0.195488721804511</v>
      </c>
      <c r="Q31" s="6" t="n">
        <v>0.121546961325967</v>
      </c>
      <c r="R31" s="6" t="n">
        <v>0.116822429906542</v>
      </c>
      <c r="S31" s="6" t="n">
        <v>0.244372990353698</v>
      </c>
      <c r="T31" s="6" t="n">
        <v>0.116935483870968</v>
      </c>
      <c r="U31" s="6" t="n">
        <v>0.0568181818181818</v>
      </c>
      <c r="V31" s="6" t="n">
        <v>0.107784431137725</v>
      </c>
      <c r="W31" s="6" t="n">
        <v>0.0711864406779661</v>
      </c>
      <c r="X31" s="6" t="n">
        <v>0.0732984293193717</v>
      </c>
      <c r="Y31" s="6" t="n">
        <v>0.0476190476190476</v>
      </c>
      <c r="Z31" s="6" t="n">
        <v>0.195238095238095</v>
      </c>
      <c r="AA31" s="6" t="n">
        <v>0.0664335664335664</v>
      </c>
      <c r="AB31" s="6" t="n">
        <v>0.201807228915663</v>
      </c>
      <c r="AC31" s="6" t="n">
        <v>0</v>
      </c>
      <c r="AD31" s="6" t="n">
        <v>0.305418719211823</v>
      </c>
      <c r="AE31" s="6" t="n">
        <v>0</v>
      </c>
      <c r="AF31" s="6" t="n">
        <v>0.119469026548673</v>
      </c>
      <c r="AG31" s="6" t="n">
        <v>0</v>
      </c>
      <c r="AH31" s="6" t="n">
        <v>0.114093959731544</v>
      </c>
      <c r="AI31" s="6" t="n">
        <v>0.123667377398721</v>
      </c>
      <c r="AJ31" s="6" t="n">
        <v>0</v>
      </c>
      <c r="AK31" s="6" t="n">
        <v>0.0851851851851852</v>
      </c>
      <c r="AL31" s="6" t="n">
        <v>0.107142857142857</v>
      </c>
      <c r="AM31" s="6" t="n">
        <v>0.0344497607655502</v>
      </c>
      <c r="AN31" s="6" t="n">
        <v>0.180628272251309</v>
      </c>
      <c r="AO31" s="6" t="n">
        <v>0.0290492957746479</v>
      </c>
      <c r="AP31" s="6" t="n">
        <v>0.184931506849315</v>
      </c>
      <c r="AQ31" s="6" t="n">
        <v>0.0369318181818182</v>
      </c>
      <c r="AR31" s="6" t="n">
        <v>0.0894308943089431</v>
      </c>
      <c r="AS31" s="6" t="n">
        <v>0.0524017467248908</v>
      </c>
      <c r="AT31" s="6" t="n">
        <v>0.042042042042042</v>
      </c>
      <c r="AU31" s="6" t="n">
        <v>0</v>
      </c>
      <c r="AV31" s="6" t="n">
        <v>0.268292682926829</v>
      </c>
      <c r="AW31" s="6" t="n">
        <v>0.277227722772277</v>
      </c>
      <c r="AX31" s="6" t="n">
        <v>0.133333333333333</v>
      </c>
      <c r="AY31" s="6" t="n">
        <v>0.176470588235294</v>
      </c>
      <c r="AZ31" s="6" t="n">
        <v>0.135761589403974</v>
      </c>
      <c r="BA31" s="6" t="n">
        <v>0.0709677419354839</v>
      </c>
      <c r="BB31" s="6" t="n">
        <v>0.2</v>
      </c>
      <c r="BC31" s="6" t="n">
        <v>0.0736434108527132</v>
      </c>
      <c r="BD31" s="6" t="n">
        <v>0.0350877192982456</v>
      </c>
      <c r="BE31" s="6" t="n">
        <v>0</v>
      </c>
      <c r="BF31" s="6" t="n">
        <v>0.0452830188679245</v>
      </c>
      <c r="BG31" s="6" t="n">
        <v>0.0600600600600601</v>
      </c>
      <c r="BH31" s="6" t="n">
        <v>0</v>
      </c>
      <c r="BI31" s="6" t="n">
        <v>0</v>
      </c>
      <c r="BJ31" s="6" t="n">
        <v>0.0353535353535354</v>
      </c>
      <c r="BK31" s="6" t="n">
        <v>0.116182572614108</v>
      </c>
      <c r="BL31" s="6" t="n">
        <v>0.013268156424581</v>
      </c>
      <c r="BM31" s="6" t="n">
        <v>0.113543091655267</v>
      </c>
      <c r="BN31" s="6" t="n">
        <v>0.0488522660388464</v>
      </c>
      <c r="BO31" s="6" t="n">
        <v>0.0292887029288703</v>
      </c>
      <c r="BP31" s="6" t="n">
        <v>0</v>
      </c>
      <c r="BQ31" s="6" t="n">
        <v>0</v>
      </c>
      <c r="BR31" s="6" t="n">
        <v>0.137254901960784</v>
      </c>
      <c r="BS31" s="6" t="n">
        <v>0.0594795539033457</v>
      </c>
      <c r="BT31" s="6" t="n">
        <v>0.0689655172413793</v>
      </c>
      <c r="BU31" s="6" t="n">
        <v>0.182432432432432</v>
      </c>
      <c r="BV31" s="6" t="n">
        <v>0.094488188976378</v>
      </c>
      <c r="BW31" s="6" t="n">
        <v>0.0499276410998553</v>
      </c>
      <c r="BX31" s="6" t="n">
        <v>0.173174872665535</v>
      </c>
      <c r="BY31" s="6" t="n">
        <v>0.0260493993791335</v>
      </c>
      <c r="BZ31" s="6" t="n">
        <v>0.031700873806137</v>
      </c>
      <c r="CA31" s="6" t="n">
        <v>0.0486250227645238</v>
      </c>
      <c r="CB31" s="6" t="n">
        <v>0.0656018254420993</v>
      </c>
      <c r="CC31" s="6" t="n">
        <v>0.0737954504746552</v>
      </c>
      <c r="CD31" s="6" t="n">
        <v>0.0349854227405248</v>
      </c>
      <c r="CE31" s="6" t="n">
        <v>0.0506245890861276</v>
      </c>
      <c r="CF31" s="6" t="n">
        <v>0.106537530266344</v>
      </c>
      <c r="CG31" s="6" t="n">
        <v>0.182539682539683</v>
      </c>
      <c r="CH31" s="6" t="n">
        <v>0.200892857142857</v>
      </c>
      <c r="CI31" s="6" t="n">
        <v>0.216363636363636</v>
      </c>
      <c r="CJ31" s="6" t="n">
        <v>0.125168236877524</v>
      </c>
      <c r="CK31" s="6" t="n">
        <v>0.404371584699454</v>
      </c>
      <c r="CL31" s="6" t="n">
        <v>0.021608643457383</v>
      </c>
      <c r="CM31" s="6" t="n">
        <v>0.018716577540107</v>
      </c>
      <c r="CN31" s="6" t="n">
        <v>0.10062893081761</v>
      </c>
      <c r="CO31" s="6" t="n">
        <v>0.0495603517186251</v>
      </c>
      <c r="CP31" s="6" t="n">
        <v>0.0762081784386617</v>
      </c>
      <c r="CQ31" s="6" t="n">
        <v>0.0745614035087719</v>
      </c>
      <c r="CR31" s="6" t="n">
        <v>0.0632911392405063</v>
      </c>
      <c r="CS31" s="6" t="n">
        <v>0</v>
      </c>
      <c r="CT31" s="6" t="n">
        <v>0</v>
      </c>
      <c r="CU31" s="6" t="n">
        <v>0.199386503067485</v>
      </c>
      <c r="CV31" s="6" t="n">
        <v>0.116402116402116</v>
      </c>
      <c r="CW31" s="6" t="n">
        <v>0.490445859872611</v>
      </c>
      <c r="CX31" s="6" t="n">
        <v>0.0776302349336057</v>
      </c>
      <c r="CY31" s="6" t="n">
        <v>0.0684474123539232</v>
      </c>
      <c r="CZ31" s="6" t="n">
        <v>0.0678857715430862</v>
      </c>
      <c r="DA31" s="6" t="n">
        <v>0.0539869686627366</v>
      </c>
      <c r="DB31" s="6" t="n">
        <v>0.0763975155279503</v>
      </c>
      <c r="DC31" s="6" t="n">
        <v>0.0646492434662999</v>
      </c>
      <c r="DD31" s="6" t="n">
        <v>0.0861244019138756</v>
      </c>
      <c r="DE31" s="6" t="n">
        <v>0.0648648648648649</v>
      </c>
      <c r="DF31" s="6" t="n">
        <v>0.267080745341615</v>
      </c>
      <c r="DG31" s="6" t="n">
        <v>0.169291338582677</v>
      </c>
      <c r="DH31" s="6" t="n">
        <v>0</v>
      </c>
      <c r="DI31" s="6" t="n">
        <v>0.138629283489097</v>
      </c>
      <c r="DJ31" s="6" t="n">
        <v>0.0825454545454546</v>
      </c>
      <c r="DK31" s="6" t="n">
        <v>0.109222624686542</v>
      </c>
      <c r="DL31" s="6" t="n">
        <v>0.104527051895473</v>
      </c>
      <c r="DM31" s="6" t="n">
        <v>0.191744340878828</v>
      </c>
      <c r="DN31" s="6" t="n">
        <v>0.118997912317328</v>
      </c>
      <c r="DO31" s="6" t="n">
        <v>0.210648148148148</v>
      </c>
      <c r="DP31" s="6" t="n">
        <v>0.111450381679389</v>
      </c>
      <c r="DQ31" s="6" t="n">
        <v>0.136604774535809</v>
      </c>
      <c r="DR31" s="6" t="n">
        <v>0.147186147186147</v>
      </c>
      <c r="DS31" s="6" t="n">
        <v>0.0882352941176471</v>
      </c>
      <c r="DT31" s="6" t="n">
        <v>0.125954198473282</v>
      </c>
      <c r="DU31" s="6" t="n">
        <v>0.0555555555555556</v>
      </c>
      <c r="DV31" s="6" t="n">
        <v>0</v>
      </c>
      <c r="DW31" s="6" t="n">
        <v>0</v>
      </c>
      <c r="DX31" s="6" t="n">
        <v>0.0854700854700855</v>
      </c>
      <c r="DY31" s="6" t="n">
        <v>0.0635838150289017</v>
      </c>
      <c r="DZ31" s="6" t="n">
        <v>0.0793650793650794</v>
      </c>
      <c r="EA31" s="6" t="n">
        <v>0.0244648318042813</v>
      </c>
      <c r="EB31" s="6" t="n">
        <v>0.197530864197531</v>
      </c>
      <c r="EC31" s="6" t="n">
        <v>0</v>
      </c>
      <c r="ED31" s="6" t="n">
        <v>0.190661478599222</v>
      </c>
      <c r="EE31" s="6" t="n">
        <v>0.241509433962264</v>
      </c>
      <c r="EF31" s="6" t="n">
        <v>0.310344827586207</v>
      </c>
      <c r="EG31" s="6" t="n">
        <v>0.187308085977482</v>
      </c>
      <c r="EH31" s="6" t="n">
        <v>0.0435967302452316</v>
      </c>
      <c r="EI31" s="6" t="n">
        <v>0.0388888888888889</v>
      </c>
      <c r="EJ31" s="6" t="n">
        <v>0.217013888888889</v>
      </c>
      <c r="EK31" s="6" t="n">
        <v>0.087962962962963</v>
      </c>
      <c r="EL31" s="6" t="n">
        <v>0.0242510699001427</v>
      </c>
      <c r="EM31" s="6" t="n">
        <v>0.186991869918699</v>
      </c>
      <c r="EN31" s="6" t="n">
        <v>0.221957040572792</v>
      </c>
      <c r="EO31" s="6" t="n">
        <v>0.271802325581395</v>
      </c>
      <c r="EP31" s="6" t="n">
        <v>0.206766917293233</v>
      </c>
      <c r="EQ31" s="6" t="n">
        <v>0.227963525835866</v>
      </c>
      <c r="ER31" s="6" t="n">
        <v>0</v>
      </c>
      <c r="ES31" s="6" t="n">
        <v>0.225</v>
      </c>
      <c r="ET31" s="6" t="n">
        <v>0.024896265560166</v>
      </c>
      <c r="EU31" s="6" t="n">
        <v>0.190082644628099</v>
      </c>
      <c r="EV31" s="6" t="n">
        <v>0</v>
      </c>
      <c r="EW31" s="6" t="n">
        <v>0.104</v>
      </c>
      <c r="EX31" s="6" t="n">
        <v>0.126760563380282</v>
      </c>
      <c r="EY31" s="6" t="n">
        <v>0.0746268656716418</v>
      </c>
      <c r="EZ31" s="6" t="n">
        <v>0.0714285714285714</v>
      </c>
      <c r="FA31" s="6" t="n">
        <v>0.0418848167539267</v>
      </c>
      <c r="FB31" s="6" t="n">
        <v>0.157407407407407</v>
      </c>
      <c r="FC31" s="6" t="n">
        <v>0.237659963436929</v>
      </c>
      <c r="FD31" s="6" t="n">
        <v>0.452282157676349</v>
      </c>
      <c r="FE31" s="6" t="n">
        <v>0.1957796014068</v>
      </c>
      <c r="FF31" s="6" t="n">
        <v>0.190763052208835</v>
      </c>
      <c r="FG31" s="6" t="n">
        <v>0.169705469845722</v>
      </c>
      <c r="FH31" s="6" t="n">
        <v>0.144781144781145</v>
      </c>
      <c r="FI31" s="6" t="n">
        <v>0.0191693290734824</v>
      </c>
      <c r="FJ31" s="6" t="n">
        <v>0.0736434108527132</v>
      </c>
      <c r="FK31" s="6" t="n">
        <v>0.0153374233128834</v>
      </c>
      <c r="FL31" s="6" t="n">
        <v>0.0720188902007084</v>
      </c>
      <c r="FM31" s="6" t="n">
        <v>0.151515151515152</v>
      </c>
      <c r="FN31" s="6" t="n">
        <v>0.163507109004739</v>
      </c>
      <c r="FO31" s="6" t="n">
        <v>0.0741758241758242</v>
      </c>
      <c r="FP31" s="6" t="n">
        <v>0.168865435356201</v>
      </c>
      <c r="FQ31" s="6" t="n">
        <v>0.0495867768595041</v>
      </c>
      <c r="FR31" s="6" t="n">
        <v>0.520100502512563</v>
      </c>
      <c r="FS31" s="6" t="n">
        <v>0.0860215053763441</v>
      </c>
      <c r="FT31" s="6" t="n">
        <v>0.0423076923076923</v>
      </c>
      <c r="FU31" s="6" t="n">
        <v>0.0541012216404887</v>
      </c>
      <c r="FV31" s="6" t="n">
        <v>0.109422492401216</v>
      </c>
      <c r="FW31" s="6" t="n">
        <v>0.25</v>
      </c>
      <c r="FX31" s="6" t="n">
        <v>0.267543859649123</v>
      </c>
      <c r="FY31" s="6" t="n">
        <v>0.103448275862069</v>
      </c>
      <c r="FZ31" s="6" t="n">
        <v>0.541284403669725</v>
      </c>
      <c r="GA31" s="6" t="n">
        <v>0.0913705583756345</v>
      </c>
      <c r="GB31" s="6" t="n">
        <v>0.211764705882353</v>
      </c>
      <c r="GC31" s="6" t="n">
        <v>0.010233918128655</v>
      </c>
      <c r="GD31" s="6" t="n">
        <v>0.200949367088608</v>
      </c>
      <c r="GE31" s="6" t="n">
        <v>0.0267094017094017</v>
      </c>
      <c r="GF31" s="6" t="n">
        <v>0.118236472945892</v>
      </c>
      <c r="GG31" s="6" t="n">
        <v>0.0893854748603352</v>
      </c>
      <c r="GH31" s="6" t="n">
        <v>0.176470588235294</v>
      </c>
      <c r="GI31" s="6" t="n">
        <v>0.0636704119850187</v>
      </c>
      <c r="GJ31" s="6" t="n">
        <v>0.0460048426150121</v>
      </c>
      <c r="GK31" s="6" t="n">
        <v>0.121890547263682</v>
      </c>
      <c r="GL31" s="6" t="n">
        <v>0.0857908847184987</v>
      </c>
      <c r="GM31" s="6" t="n">
        <v>0.19047619047619</v>
      </c>
      <c r="GN31" s="6" t="n">
        <v>0.156589147286822</v>
      </c>
      <c r="GO31" s="6" t="n">
        <v>0.167253521126761</v>
      </c>
      <c r="GP31" s="6" t="n">
        <v>0.208333333333333</v>
      </c>
      <c r="GQ31" s="6" t="n">
        <v>0.16039603960396</v>
      </c>
      <c r="GR31" s="6" t="n">
        <v>0.0969162995594714</v>
      </c>
      <c r="GS31" s="6" t="n">
        <v>0.0583333333333333</v>
      </c>
      <c r="GT31" s="6" t="n">
        <v>0.0278745644599303</v>
      </c>
      <c r="GU31" s="6" t="n">
        <v>0.165919282511211</v>
      </c>
      <c r="GV31" s="6" t="n">
        <v>0.048421052631579</v>
      </c>
      <c r="GW31" s="6" t="n">
        <v>0.0895061728395062</v>
      </c>
      <c r="GX31" s="6" t="n">
        <v>0.0934343434343434</v>
      </c>
      <c r="GY31" s="6" t="n">
        <v>0.0622406639004149</v>
      </c>
      <c r="GZ31" s="6" t="n">
        <v>0.141891891891892</v>
      </c>
      <c r="HA31" s="6" t="n">
        <v>0.0593607305936073</v>
      </c>
      <c r="HB31" s="6" t="n">
        <v>0.258594917787743</v>
      </c>
      <c r="HC31" s="6" t="n">
        <v>0.134545454545455</v>
      </c>
      <c r="HD31" s="6" t="n">
        <v>0.0488888888888889</v>
      </c>
      <c r="HE31" s="6" t="n">
        <v>0.176258992805755</v>
      </c>
      <c r="HF31" s="6" t="n">
        <v>0.0528455284552846</v>
      </c>
      <c r="HG31" s="6" t="n">
        <v>0</v>
      </c>
      <c r="HH31" s="6" t="n">
        <v>0.141129032258065</v>
      </c>
      <c r="HI31" s="6" t="n">
        <v>0.0650406504065041</v>
      </c>
      <c r="HJ31" s="6" t="n">
        <v>0</v>
      </c>
      <c r="HK31" s="6" t="n">
        <v>0</v>
      </c>
      <c r="HL31" s="6" t="n">
        <v>0.110132158590308</v>
      </c>
      <c r="HM31" s="6" t="n">
        <v>0.288379983036472</v>
      </c>
      <c r="HN31" s="6" t="n">
        <v>0.185185185185185</v>
      </c>
      <c r="HO31" s="6" t="n">
        <v>0.254838709677419</v>
      </c>
      <c r="HP31" s="6" t="n">
        <v>0.254025044722719</v>
      </c>
      <c r="HQ31" s="6" t="n">
        <v>0.233333333333333</v>
      </c>
      <c r="HR31" s="6" t="n">
        <v>0.0334075723830735</v>
      </c>
      <c r="HS31" s="6" t="n">
        <v>0.129963898916968</v>
      </c>
      <c r="HT31" s="6" t="n">
        <v>0.0493358633776091</v>
      </c>
      <c r="HU31" s="6" t="n">
        <v>0.0157845868152275</v>
      </c>
      <c r="HV31" s="6" t="n">
        <v>0.00909090909090909</v>
      </c>
      <c r="HW31" s="6" t="n">
        <v>0.0434782608695652</v>
      </c>
      <c r="HX31" s="6" t="n">
        <v>0.108983799705449</v>
      </c>
      <c r="HY31" s="6" t="n">
        <v>0.0914728682170543</v>
      </c>
      <c r="HZ31" s="6" t="n">
        <v>0.107586206896552</v>
      </c>
      <c r="IA31" s="6" t="n">
        <v>0.191588785046729</v>
      </c>
      <c r="IB31" s="6" t="n">
        <v>0.0342019543973941</v>
      </c>
      <c r="IC31" s="6" t="n">
        <v>0.175</v>
      </c>
      <c r="ID31" s="6" t="n">
        <v>0.113122171945701</v>
      </c>
      <c r="IE31" s="6" t="n">
        <v>0.150724637681159</v>
      </c>
      <c r="IF31" s="6" t="n">
        <v>0.140056022408964</v>
      </c>
      <c r="IG31" s="6" t="n">
        <v>0.0761421319796954</v>
      </c>
      <c r="IH31" s="6" t="n">
        <v>0.0693301997649824</v>
      </c>
      <c r="II31" s="6" t="n">
        <v>0.124031007751938</v>
      </c>
      <c r="IJ31" s="6" t="n">
        <v>0.162118780096308</v>
      </c>
      <c r="IK31" s="6" t="n">
        <v>0.202830188679245</v>
      </c>
      <c r="IL31" s="6" t="n">
        <v>0.0171526586620926</v>
      </c>
      <c r="IM31" s="6" t="n">
        <v>0.155189136760427</v>
      </c>
      <c r="IN31" s="6" t="n">
        <v>0.168905950095969</v>
      </c>
      <c r="IO31" s="6" t="n">
        <v>0.0773869346733668</v>
      </c>
      <c r="IP31" s="6" t="n">
        <v>0.077175697865353</v>
      </c>
      <c r="IQ31" s="6" t="n">
        <v>0.150505050505051</v>
      </c>
      <c r="IR31" s="6" t="n">
        <v>0.193957115009747</v>
      </c>
      <c r="IS31" s="6" t="n">
        <v>0.058659217877095</v>
      </c>
      <c r="IT31" s="6" t="n">
        <v>0.150724637681159</v>
      </c>
      <c r="IU31" s="6" t="n">
        <v>0.101449275362319</v>
      </c>
      <c r="IV31" s="6" t="n">
        <v>0.0516304347826087</v>
      </c>
    </row>
    <row r="32" customFormat="false" ht="12.75" hidden="false" customHeight="false" outlineLevel="0" collapsed="false">
      <c r="A32" s="12" t="s">
        <v>17</v>
      </c>
      <c r="B32" s="13" t="n">
        <v>45</v>
      </c>
      <c r="C32" s="13" t="n">
        <v>2</v>
      </c>
      <c r="D32" s="13" t="n">
        <v>241</v>
      </c>
      <c r="E32" s="13" t="n">
        <v>63</v>
      </c>
      <c r="F32" s="13" t="n">
        <v>46</v>
      </c>
      <c r="G32" s="13" t="n">
        <v>80</v>
      </c>
      <c r="H32" s="13" t="n">
        <v>47</v>
      </c>
      <c r="I32" s="13" t="n">
        <v>53</v>
      </c>
      <c r="J32" s="13" t="n">
        <v>20</v>
      </c>
      <c r="K32" s="13" t="n">
        <v>9</v>
      </c>
      <c r="L32" s="13" t="n">
        <v>159</v>
      </c>
      <c r="M32" s="13" t="n">
        <v>215</v>
      </c>
      <c r="N32" s="13" t="n">
        <v>201</v>
      </c>
      <c r="O32" s="13" t="n">
        <v>40</v>
      </c>
      <c r="P32" s="13" t="n">
        <v>156</v>
      </c>
      <c r="Q32" s="13" t="n">
        <v>22</v>
      </c>
      <c r="R32" s="13" t="n">
        <v>25</v>
      </c>
      <c r="S32" s="13" t="n">
        <v>76</v>
      </c>
      <c r="T32" s="13" t="n">
        <v>29</v>
      </c>
      <c r="U32" s="13" t="n">
        <v>10</v>
      </c>
      <c r="V32" s="13" t="n">
        <v>18</v>
      </c>
      <c r="W32" s="13" t="n">
        <v>21</v>
      </c>
      <c r="X32" s="13" t="n">
        <v>14</v>
      </c>
      <c r="Y32" s="13" t="n">
        <v>11</v>
      </c>
      <c r="Z32" s="13" t="n">
        <v>41</v>
      </c>
      <c r="AA32" s="13" t="n">
        <v>38</v>
      </c>
      <c r="AB32" s="13" t="n">
        <v>67</v>
      </c>
      <c r="AC32" s="13" t="n">
        <v>0</v>
      </c>
      <c r="AD32" s="13" t="n">
        <v>124</v>
      </c>
      <c r="AE32" s="13" t="n">
        <v>0</v>
      </c>
      <c r="AF32" s="13" t="n">
        <v>27</v>
      </c>
      <c r="AG32" s="13" t="n">
        <v>0</v>
      </c>
      <c r="AH32" s="13" t="n">
        <v>17</v>
      </c>
      <c r="AI32" s="13" t="n">
        <v>116</v>
      </c>
      <c r="AJ32" s="13" t="n">
        <v>0</v>
      </c>
      <c r="AK32" s="13" t="n">
        <v>23</v>
      </c>
      <c r="AL32" s="13" t="n">
        <v>72</v>
      </c>
      <c r="AM32" s="13" t="n">
        <v>72</v>
      </c>
      <c r="AN32" s="13" t="n">
        <v>69</v>
      </c>
      <c r="AO32" s="13" t="n">
        <v>33</v>
      </c>
      <c r="AP32" s="13" t="n">
        <v>27</v>
      </c>
      <c r="AQ32" s="13" t="n">
        <v>13</v>
      </c>
      <c r="AR32" s="13" t="n">
        <v>11</v>
      </c>
      <c r="AS32" s="13" t="n">
        <v>12</v>
      </c>
      <c r="AT32" s="13" t="n">
        <v>14</v>
      </c>
      <c r="AU32" s="13" t="n">
        <v>0</v>
      </c>
      <c r="AV32" s="13" t="n">
        <v>22</v>
      </c>
      <c r="AW32" s="13" t="n">
        <v>28</v>
      </c>
      <c r="AX32" s="13" t="n">
        <v>30</v>
      </c>
      <c r="AY32" s="13" t="n">
        <v>39</v>
      </c>
      <c r="AZ32" s="13" t="n">
        <v>123</v>
      </c>
      <c r="BA32" s="13" t="n">
        <v>44</v>
      </c>
      <c r="BB32" s="13" t="n">
        <v>82</v>
      </c>
      <c r="BC32" s="13" t="n">
        <v>38</v>
      </c>
      <c r="BD32" s="13" t="n">
        <v>14</v>
      </c>
      <c r="BE32" s="13" t="n">
        <v>0</v>
      </c>
      <c r="BF32" s="13" t="n">
        <v>12</v>
      </c>
      <c r="BG32" s="13" t="n">
        <v>20</v>
      </c>
      <c r="BH32" s="13" t="n">
        <v>0</v>
      </c>
      <c r="BI32" s="13" t="n">
        <v>0</v>
      </c>
      <c r="BJ32" s="13" t="n">
        <v>7</v>
      </c>
      <c r="BK32" s="13" t="n">
        <v>28</v>
      </c>
      <c r="BL32" s="13" t="n">
        <v>19</v>
      </c>
      <c r="BM32" s="13" t="n">
        <v>83</v>
      </c>
      <c r="BN32" s="13" t="n">
        <v>83</v>
      </c>
      <c r="BO32" s="13" t="n">
        <v>7</v>
      </c>
      <c r="BP32" s="13" t="n">
        <v>0</v>
      </c>
      <c r="BQ32" s="13" t="n">
        <v>0</v>
      </c>
      <c r="BR32" s="13" t="n">
        <v>14</v>
      </c>
      <c r="BS32" s="13" t="n">
        <v>16</v>
      </c>
      <c r="BT32" s="13" t="n">
        <v>24</v>
      </c>
      <c r="BU32" s="13" t="n">
        <v>27</v>
      </c>
      <c r="BV32" s="13" t="n">
        <v>24</v>
      </c>
      <c r="BW32" s="13" t="n">
        <v>69</v>
      </c>
      <c r="BX32" s="13" t="n">
        <v>204</v>
      </c>
      <c r="BY32" s="13" t="n">
        <v>193</v>
      </c>
      <c r="BZ32" s="13" t="n">
        <v>156</v>
      </c>
      <c r="CA32" s="13" t="n">
        <v>267</v>
      </c>
      <c r="CB32" s="13" t="n">
        <v>115</v>
      </c>
      <c r="CC32" s="13" t="n">
        <v>412</v>
      </c>
      <c r="CD32" s="13" t="n">
        <v>96</v>
      </c>
      <c r="CE32" s="13" t="n">
        <v>77</v>
      </c>
      <c r="CF32" s="13" t="n">
        <v>44</v>
      </c>
      <c r="CG32" s="13" t="n">
        <v>69</v>
      </c>
      <c r="CH32" s="13" t="n">
        <v>45</v>
      </c>
      <c r="CI32" s="13" t="n">
        <v>119</v>
      </c>
      <c r="CJ32" s="13" t="n">
        <v>93</v>
      </c>
      <c r="CK32" s="13" t="n">
        <v>148</v>
      </c>
      <c r="CL32" s="13" t="n">
        <v>18</v>
      </c>
      <c r="CM32" s="13" t="n">
        <v>7</v>
      </c>
      <c r="CN32" s="13" t="n">
        <v>16</v>
      </c>
      <c r="CO32" s="13" t="n">
        <v>62</v>
      </c>
      <c r="CP32" s="13" t="n">
        <v>41</v>
      </c>
      <c r="CQ32" s="13" t="n">
        <v>17</v>
      </c>
      <c r="CR32" s="13" t="n">
        <v>5</v>
      </c>
      <c r="CS32" s="13" t="n">
        <v>0</v>
      </c>
      <c r="CT32" s="13" t="n">
        <v>0</v>
      </c>
      <c r="CU32" s="13" t="n">
        <v>65</v>
      </c>
      <c r="CV32" s="13" t="n">
        <v>22</v>
      </c>
      <c r="CW32" s="13" t="n">
        <v>231</v>
      </c>
      <c r="CX32" s="13" t="n">
        <v>304</v>
      </c>
      <c r="CY32" s="13" t="n">
        <v>205</v>
      </c>
      <c r="CZ32" s="13" t="n">
        <v>271</v>
      </c>
      <c r="DA32" s="13" t="n">
        <v>174</v>
      </c>
      <c r="DB32" s="13" t="n">
        <v>123</v>
      </c>
      <c r="DC32" s="13" t="n">
        <v>47</v>
      </c>
      <c r="DD32" s="13" t="n">
        <v>18</v>
      </c>
      <c r="DE32" s="13" t="n">
        <v>12</v>
      </c>
      <c r="DF32" s="13" t="n">
        <v>86</v>
      </c>
      <c r="DG32" s="13" t="n">
        <v>43</v>
      </c>
      <c r="DH32" s="13" t="n">
        <v>0</v>
      </c>
      <c r="DI32" s="13" t="n">
        <v>178</v>
      </c>
      <c r="DJ32" s="13" t="n">
        <v>227</v>
      </c>
      <c r="DK32" s="13" t="n">
        <v>392</v>
      </c>
      <c r="DL32" s="13" t="n">
        <v>284</v>
      </c>
      <c r="DM32" s="13" t="n">
        <v>144</v>
      </c>
      <c r="DN32" s="13" t="n">
        <v>57</v>
      </c>
      <c r="DO32" s="13" t="n">
        <v>91</v>
      </c>
      <c r="DP32" s="13" t="n">
        <v>73</v>
      </c>
      <c r="DQ32" s="13" t="n">
        <v>103</v>
      </c>
      <c r="DR32" s="13" t="n">
        <v>68</v>
      </c>
      <c r="DS32" s="13" t="n">
        <v>9</v>
      </c>
      <c r="DT32" s="13" t="n">
        <v>33</v>
      </c>
      <c r="DU32" s="13" t="n">
        <v>10</v>
      </c>
      <c r="DV32" s="13" t="n">
        <v>0</v>
      </c>
      <c r="DW32" s="13" t="n">
        <v>0</v>
      </c>
      <c r="DX32" s="13" t="n">
        <v>10</v>
      </c>
      <c r="DY32" s="13" t="n">
        <v>11</v>
      </c>
      <c r="DZ32" s="13" t="n">
        <v>5</v>
      </c>
      <c r="EA32" s="13" t="n">
        <v>8</v>
      </c>
      <c r="EB32" s="13" t="n">
        <v>32</v>
      </c>
      <c r="EC32" s="13" t="n">
        <v>0</v>
      </c>
      <c r="ED32" s="13" t="n">
        <v>98</v>
      </c>
      <c r="EE32" s="13" t="n">
        <v>64</v>
      </c>
      <c r="EF32" s="13" t="n">
        <v>81</v>
      </c>
      <c r="EG32" s="13" t="n">
        <v>183</v>
      </c>
      <c r="EH32" s="13" t="n">
        <v>16</v>
      </c>
      <c r="EI32" s="13" t="n">
        <v>21</v>
      </c>
      <c r="EJ32" s="13" t="n">
        <v>125</v>
      </c>
      <c r="EK32" s="13" t="n">
        <v>38</v>
      </c>
      <c r="EL32" s="13" t="n">
        <v>17</v>
      </c>
      <c r="EM32" s="13" t="n">
        <v>23</v>
      </c>
      <c r="EN32" s="13" t="n">
        <v>186</v>
      </c>
      <c r="EO32" s="13" t="n">
        <v>187</v>
      </c>
      <c r="EP32" s="13" t="n">
        <v>55</v>
      </c>
      <c r="EQ32" s="13" t="n">
        <v>75</v>
      </c>
      <c r="ER32" s="13" t="n">
        <v>0</v>
      </c>
      <c r="ES32" s="13" t="n">
        <v>9</v>
      </c>
      <c r="ET32" s="13" t="n">
        <v>6</v>
      </c>
      <c r="EU32" s="13" t="n">
        <v>184</v>
      </c>
      <c r="EV32" s="13" t="n">
        <v>0</v>
      </c>
      <c r="EW32" s="13" t="n">
        <v>13</v>
      </c>
      <c r="EX32" s="13" t="n">
        <v>18</v>
      </c>
      <c r="EY32" s="13" t="n">
        <v>10</v>
      </c>
      <c r="EZ32" s="13" t="n">
        <v>14</v>
      </c>
      <c r="FA32" s="13" t="n">
        <v>8</v>
      </c>
      <c r="FB32" s="13" t="n">
        <v>34</v>
      </c>
      <c r="FC32" s="13" t="n">
        <v>130</v>
      </c>
      <c r="FD32" s="13" t="n">
        <v>109</v>
      </c>
      <c r="FE32" s="13" t="n">
        <v>167</v>
      </c>
      <c r="FF32" s="13" t="n">
        <v>95</v>
      </c>
      <c r="FG32" s="13" t="n">
        <v>121</v>
      </c>
      <c r="FH32" s="13" t="n">
        <v>43</v>
      </c>
      <c r="FI32" s="13" t="n">
        <v>6</v>
      </c>
      <c r="FJ32" s="13" t="n">
        <v>19</v>
      </c>
      <c r="FK32" s="13" t="n">
        <v>5</v>
      </c>
      <c r="FL32" s="13" t="n">
        <v>61</v>
      </c>
      <c r="FM32" s="13" t="n">
        <v>85</v>
      </c>
      <c r="FN32" s="13" t="n">
        <v>138</v>
      </c>
      <c r="FO32" s="13" t="n">
        <v>27</v>
      </c>
      <c r="FP32" s="13" t="n">
        <v>64</v>
      </c>
      <c r="FQ32" s="13" t="n">
        <v>18</v>
      </c>
      <c r="FR32" s="13" t="n">
        <v>207</v>
      </c>
      <c r="FS32" s="13" t="n">
        <v>32</v>
      </c>
      <c r="FT32" s="13" t="n">
        <v>22</v>
      </c>
      <c r="FU32" s="13" t="n">
        <v>31</v>
      </c>
      <c r="FV32" s="13" t="n">
        <v>36</v>
      </c>
      <c r="FW32" s="13" t="n">
        <v>221</v>
      </c>
      <c r="FX32" s="13" t="n">
        <v>61</v>
      </c>
      <c r="FY32" s="13" t="n">
        <v>27</v>
      </c>
      <c r="FZ32" s="13" t="n">
        <v>59</v>
      </c>
      <c r="GA32" s="13" t="n">
        <v>36</v>
      </c>
      <c r="GB32" s="13" t="n">
        <v>54</v>
      </c>
      <c r="GC32" s="13" t="n">
        <v>7</v>
      </c>
      <c r="GD32" s="13" t="n">
        <v>127</v>
      </c>
      <c r="GE32" s="13" t="n">
        <v>25</v>
      </c>
      <c r="GF32" s="13" t="n">
        <v>59</v>
      </c>
      <c r="GG32" s="13" t="n">
        <v>32</v>
      </c>
      <c r="GH32" s="13" t="n">
        <v>15</v>
      </c>
      <c r="GI32" s="13" t="n">
        <v>17</v>
      </c>
      <c r="GJ32" s="13" t="n">
        <v>19</v>
      </c>
      <c r="GK32" s="13" t="n">
        <v>49</v>
      </c>
      <c r="GL32" s="13" t="n">
        <v>32</v>
      </c>
      <c r="GM32" s="13" t="n">
        <v>32</v>
      </c>
      <c r="GN32" s="13" t="n">
        <v>101</v>
      </c>
      <c r="GO32" s="13" t="n">
        <v>95</v>
      </c>
      <c r="GP32" s="13" t="n">
        <v>135</v>
      </c>
      <c r="GQ32" s="13" t="n">
        <v>81</v>
      </c>
      <c r="GR32" s="13" t="n">
        <v>44</v>
      </c>
      <c r="GS32" s="13" t="n">
        <v>28</v>
      </c>
      <c r="GT32" s="13" t="n">
        <v>8</v>
      </c>
      <c r="GU32" s="13" t="n">
        <v>74</v>
      </c>
      <c r="GV32" s="13" t="n">
        <v>23</v>
      </c>
      <c r="GW32" s="13" t="n">
        <v>29</v>
      </c>
      <c r="GX32" s="13" t="n">
        <v>37</v>
      </c>
      <c r="GY32" s="13" t="n">
        <v>15</v>
      </c>
      <c r="GZ32" s="13" t="n">
        <v>42</v>
      </c>
      <c r="HA32" s="13" t="n">
        <v>13</v>
      </c>
      <c r="HB32" s="13" t="n">
        <v>173</v>
      </c>
      <c r="HC32" s="13" t="n">
        <v>37</v>
      </c>
      <c r="HD32" s="13" t="n">
        <v>11</v>
      </c>
      <c r="HE32" s="13" t="n">
        <v>49</v>
      </c>
      <c r="HF32" s="13" t="n">
        <v>13</v>
      </c>
      <c r="HG32" s="13" t="n">
        <v>0</v>
      </c>
      <c r="HH32" s="13" t="n">
        <v>70</v>
      </c>
      <c r="HI32" s="13" t="n">
        <v>16</v>
      </c>
      <c r="HJ32" s="13" t="n">
        <v>0</v>
      </c>
      <c r="HK32" s="13" t="n">
        <v>0</v>
      </c>
      <c r="HL32" s="13" t="n">
        <v>75</v>
      </c>
      <c r="HM32" s="13" t="n">
        <v>340</v>
      </c>
      <c r="HN32" s="13" t="n">
        <v>50</v>
      </c>
      <c r="HO32" s="13" t="n">
        <v>79</v>
      </c>
      <c r="HP32" s="13" t="n">
        <v>142</v>
      </c>
      <c r="HQ32" s="13" t="n">
        <v>203</v>
      </c>
      <c r="HR32" s="13" t="n">
        <v>15</v>
      </c>
      <c r="HS32" s="13" t="n">
        <v>108</v>
      </c>
      <c r="HT32" s="13" t="n">
        <v>26</v>
      </c>
      <c r="HU32" s="13" t="n">
        <v>17</v>
      </c>
      <c r="HV32" s="13" t="n">
        <v>6</v>
      </c>
      <c r="HW32" s="13" t="n">
        <v>25</v>
      </c>
      <c r="HX32" s="13" t="n">
        <v>74</v>
      </c>
      <c r="HY32" s="13" t="n">
        <v>59</v>
      </c>
      <c r="HZ32" s="13" t="n">
        <v>78</v>
      </c>
      <c r="IA32" s="13" t="n">
        <v>164</v>
      </c>
      <c r="IB32" s="13" t="n">
        <v>21</v>
      </c>
      <c r="IC32" s="13" t="n">
        <v>56</v>
      </c>
      <c r="ID32" s="13" t="n">
        <v>50</v>
      </c>
      <c r="IE32" s="13" t="n">
        <v>52</v>
      </c>
      <c r="IF32" s="13" t="n">
        <v>50</v>
      </c>
      <c r="IG32" s="13" t="n">
        <v>30</v>
      </c>
      <c r="IH32" s="13" t="n">
        <v>59</v>
      </c>
      <c r="II32" s="13" t="n">
        <v>80</v>
      </c>
      <c r="IJ32" s="13" t="n">
        <v>101</v>
      </c>
      <c r="IK32" s="13" t="n">
        <v>258</v>
      </c>
      <c r="IL32" s="13" t="n">
        <v>10</v>
      </c>
      <c r="IM32" s="13" t="n">
        <v>160</v>
      </c>
      <c r="IN32" s="13" t="n">
        <v>88</v>
      </c>
      <c r="IO32" s="13" t="n">
        <v>77</v>
      </c>
      <c r="IP32" s="13" t="n">
        <v>47</v>
      </c>
      <c r="IQ32" s="13" t="n">
        <v>149</v>
      </c>
      <c r="IR32" s="13" t="n">
        <v>199</v>
      </c>
      <c r="IS32" s="13" t="n">
        <v>42</v>
      </c>
      <c r="IT32" s="13" t="n">
        <v>156</v>
      </c>
      <c r="IU32" s="13" t="n">
        <v>42</v>
      </c>
      <c r="IV32" s="13" t="n">
        <v>19</v>
      </c>
    </row>
    <row r="33" customFormat="false" ht="12.75" hidden="false" customHeight="false" outlineLevel="0" collapsed="false">
      <c r="A33" s="5" t="s">
        <v>19</v>
      </c>
      <c r="B33" s="6" t="n">
        <v>0.0563271604938272</v>
      </c>
      <c r="C33" s="6" t="n">
        <v>0.1</v>
      </c>
      <c r="D33" s="6" t="n">
        <v>0.480049875311721</v>
      </c>
      <c r="E33" s="6" t="n">
        <v>0.21227621483376</v>
      </c>
      <c r="F33" s="6" t="n">
        <v>0.408866995073892</v>
      </c>
      <c r="G33" s="6" t="n">
        <v>0.310236220472441</v>
      </c>
      <c r="H33" s="6" t="n">
        <v>0.369127516778524</v>
      </c>
      <c r="I33" s="6" t="n">
        <v>0.177865612648221</v>
      </c>
      <c r="J33" s="6" t="n">
        <v>0.170263788968825</v>
      </c>
      <c r="K33" s="6" t="n">
        <v>0.152542372881356</v>
      </c>
      <c r="L33" s="6" t="n">
        <v>0.125977410947003</v>
      </c>
      <c r="M33" s="6" t="n">
        <v>0.111047180667434</v>
      </c>
      <c r="N33" s="6" t="n">
        <v>0.177232142857143</v>
      </c>
      <c r="O33" s="6" t="n">
        <v>0.230978260869565</v>
      </c>
      <c r="P33" s="6" t="n">
        <v>0.364661654135338</v>
      </c>
      <c r="Q33" s="6" t="n">
        <v>0.281767955801105</v>
      </c>
      <c r="R33" s="6" t="n">
        <v>0.317757009345794</v>
      </c>
      <c r="S33" s="6" t="n">
        <v>0.369774919614148</v>
      </c>
      <c r="T33" s="6" t="n">
        <v>0.165322580645161</v>
      </c>
      <c r="U33" s="6" t="n">
        <v>0.0568181818181818</v>
      </c>
      <c r="V33" s="6" t="n">
        <v>0.269461077844311</v>
      </c>
      <c r="W33" s="6" t="n">
        <v>0.315254237288136</v>
      </c>
      <c r="X33" s="6" t="n">
        <v>0.172774869109948</v>
      </c>
      <c r="Y33" s="6" t="n">
        <v>0.19047619047619</v>
      </c>
      <c r="Z33" s="6" t="n">
        <v>0.266666666666667</v>
      </c>
      <c r="AA33" s="6" t="n">
        <v>0.25</v>
      </c>
      <c r="AB33" s="6" t="n">
        <v>0.343373493975904</v>
      </c>
      <c r="AC33" s="6" t="n">
        <v>0.278195488721805</v>
      </c>
      <c r="AD33" s="6" t="n">
        <v>0.480295566502463</v>
      </c>
      <c r="AE33" s="6" t="n">
        <v>0</v>
      </c>
      <c r="AF33" s="6" t="n">
        <v>0.265486725663717</v>
      </c>
      <c r="AG33" s="6" t="n">
        <v>0.0404411764705882</v>
      </c>
      <c r="AH33" s="6" t="n">
        <v>0.114093959731544</v>
      </c>
      <c r="AI33" s="6" t="n">
        <v>0.201492537313433</v>
      </c>
      <c r="AJ33" s="6" t="n">
        <v>0.0206185567010309</v>
      </c>
      <c r="AK33" s="6" t="n">
        <v>0.377777777777778</v>
      </c>
      <c r="AL33" s="6" t="n">
        <v>0.197916666666667</v>
      </c>
      <c r="AM33" s="6" t="n">
        <v>0.0727272727272727</v>
      </c>
      <c r="AN33" s="6" t="n">
        <v>0.345549738219895</v>
      </c>
      <c r="AO33" s="6" t="n">
        <v>0.0492957746478873</v>
      </c>
      <c r="AP33" s="6" t="n">
        <v>0.184931506849315</v>
      </c>
      <c r="AQ33" s="6" t="n">
        <v>0.0795454545454545</v>
      </c>
      <c r="AR33" s="6" t="n">
        <v>0.0894308943089431</v>
      </c>
      <c r="AS33" s="6" t="n">
        <v>0.0524017467248908</v>
      </c>
      <c r="AT33" s="6" t="n">
        <v>0.0750750750750751</v>
      </c>
      <c r="AU33" s="6" t="n">
        <v>0</v>
      </c>
      <c r="AV33" s="6" t="n">
        <v>0.353658536585366</v>
      </c>
      <c r="AW33" s="6" t="n">
        <v>0.366336633663366</v>
      </c>
      <c r="AX33" s="6" t="n">
        <v>0.204444444444444</v>
      </c>
      <c r="AY33" s="6" t="n">
        <v>0.262443438914027</v>
      </c>
      <c r="AZ33" s="6" t="n">
        <v>0.328918322295806</v>
      </c>
      <c r="BA33" s="6" t="n">
        <v>0.156451612903226</v>
      </c>
      <c r="BB33" s="6" t="n">
        <v>0.368292682926829</v>
      </c>
      <c r="BC33" s="6" t="n">
        <v>0.25968992248062</v>
      </c>
      <c r="BD33" s="6" t="n">
        <v>0.162907268170426</v>
      </c>
      <c r="BE33" s="6" t="n">
        <v>0</v>
      </c>
      <c r="BF33" s="6" t="n">
        <v>0.0452830188679245</v>
      </c>
      <c r="BG33" s="6" t="n">
        <v>0.0810810810810811</v>
      </c>
      <c r="BH33" s="6" t="n">
        <v>0</v>
      </c>
      <c r="BI33" s="6" t="n">
        <v>0</v>
      </c>
      <c r="BJ33" s="6" t="n">
        <v>0.282828282828283</v>
      </c>
      <c r="BK33" s="6" t="n">
        <v>0.116182572614108</v>
      </c>
      <c r="BL33" s="6" t="n">
        <v>0.0363128491620112</v>
      </c>
      <c r="BM33" s="6" t="n">
        <v>0.172366621067031</v>
      </c>
      <c r="BN33" s="6" t="n">
        <v>0.0818128310771042</v>
      </c>
      <c r="BO33" s="6" t="n">
        <v>0.0292887029288703</v>
      </c>
      <c r="BP33" s="6" t="n">
        <v>0.136363636363636</v>
      </c>
      <c r="BQ33" s="6" t="n">
        <v>0.169230769230769</v>
      </c>
      <c r="BR33" s="6" t="n">
        <v>0.137254901960784</v>
      </c>
      <c r="BS33" s="6" t="n">
        <v>0.185873605947955</v>
      </c>
      <c r="BT33" s="6" t="n">
        <v>0.14367816091954</v>
      </c>
      <c r="BU33" s="6" t="n">
        <v>0.358108108108108</v>
      </c>
      <c r="BV33" s="6" t="n">
        <v>0.28740157480315</v>
      </c>
      <c r="BW33" s="6" t="n">
        <v>0.111432706222865</v>
      </c>
      <c r="BX33" s="6" t="n">
        <v>0.279286926994907</v>
      </c>
      <c r="BY33" s="6" t="n">
        <v>0.0732892428127953</v>
      </c>
      <c r="BZ33" s="6" t="n">
        <v>0.0764072343019712</v>
      </c>
      <c r="CA33" s="6" t="n">
        <v>0.088508468402841</v>
      </c>
      <c r="CB33" s="6" t="n">
        <v>0.132344552196235</v>
      </c>
      <c r="CC33" s="6" t="n">
        <v>0.139172487909726</v>
      </c>
      <c r="CD33" s="6" t="n">
        <v>0.0958454810495627</v>
      </c>
      <c r="CE33" s="6" t="n">
        <v>0.139381985535832</v>
      </c>
      <c r="CF33" s="6" t="n">
        <v>0.186440677966102</v>
      </c>
      <c r="CG33" s="6" t="n">
        <v>0.251322751322751</v>
      </c>
      <c r="CH33" s="6" t="n">
        <v>0.366071428571429</v>
      </c>
      <c r="CI33" s="6" t="n">
        <v>0.38</v>
      </c>
      <c r="CJ33" s="6" t="n">
        <v>0.283983849259758</v>
      </c>
      <c r="CK33" s="6" t="n">
        <v>0.554644808743169</v>
      </c>
      <c r="CL33" s="6" t="n">
        <v>0.0684273709483794</v>
      </c>
      <c r="CM33" s="6" t="n">
        <v>0.0962566844919786</v>
      </c>
      <c r="CN33" s="6" t="n">
        <v>0.182389937106918</v>
      </c>
      <c r="CO33" s="6" t="n">
        <v>0.0863309352517986</v>
      </c>
      <c r="CP33" s="6" t="n">
        <v>0.157992565055762</v>
      </c>
      <c r="CQ33" s="6" t="n">
        <v>0.315789473684211</v>
      </c>
      <c r="CR33" s="6" t="n">
        <v>0.278481012658228</v>
      </c>
      <c r="CS33" s="6" t="n">
        <v>0</v>
      </c>
      <c r="CT33" s="6" t="n">
        <v>0</v>
      </c>
      <c r="CU33" s="6" t="n">
        <v>0.450920245398773</v>
      </c>
      <c r="CV33" s="6" t="n">
        <v>0.502645502645503</v>
      </c>
      <c r="CW33" s="6" t="n">
        <v>0.673036093418259</v>
      </c>
      <c r="CX33" s="6" t="n">
        <v>0.17926455566905</v>
      </c>
      <c r="CY33" s="6" t="n">
        <v>0.135893155258765</v>
      </c>
      <c r="CZ33" s="6" t="n">
        <v>0.172344689378758</v>
      </c>
      <c r="DA33" s="6" t="n">
        <v>0.109215017064846</v>
      </c>
      <c r="DB33" s="6" t="n">
        <v>0.172670807453416</v>
      </c>
      <c r="DC33" s="6" t="n">
        <v>0.119669876203576</v>
      </c>
      <c r="DD33" s="6" t="n">
        <v>0.205741626794258</v>
      </c>
      <c r="DE33" s="6" t="n">
        <v>0.156756756756757</v>
      </c>
      <c r="DF33" s="6" t="n">
        <v>0.403726708074534</v>
      </c>
      <c r="DG33" s="6" t="n">
        <v>0.263779527559055</v>
      </c>
      <c r="DH33" s="6" t="n">
        <v>0.133333333333333</v>
      </c>
      <c r="DI33" s="6" t="n">
        <v>0.334890965732087</v>
      </c>
      <c r="DJ33" s="6" t="n">
        <v>0.205818181818182</v>
      </c>
      <c r="DK33" s="6" t="n">
        <v>0.203399275564224</v>
      </c>
      <c r="DL33" s="6" t="n">
        <v>0.249907986750092</v>
      </c>
      <c r="DM33" s="6" t="n">
        <v>0.318242343541944</v>
      </c>
      <c r="DN33" s="6" t="n">
        <v>0.21294363256785</v>
      </c>
      <c r="DO33" s="6" t="n">
        <v>0.331018518518519</v>
      </c>
      <c r="DP33" s="6" t="n">
        <v>0.274809160305344</v>
      </c>
      <c r="DQ33" s="6" t="n">
        <v>0.273209549071618</v>
      </c>
      <c r="DR33" s="6" t="n">
        <v>0.270562770562771</v>
      </c>
      <c r="DS33" s="6" t="n">
        <v>0.333333333333333</v>
      </c>
      <c r="DT33" s="6" t="n">
        <v>0.209923664122137</v>
      </c>
      <c r="DU33" s="6" t="n">
        <v>0.194444444444444</v>
      </c>
      <c r="DV33" s="6" t="n">
        <v>0.238532110091743</v>
      </c>
      <c r="DW33" s="6" t="n">
        <v>0</v>
      </c>
      <c r="DX33" s="6" t="n">
        <v>0.324786324786325</v>
      </c>
      <c r="DY33" s="6" t="n">
        <v>0.15606936416185</v>
      </c>
      <c r="DZ33" s="6" t="n">
        <v>0.0793650793650794</v>
      </c>
      <c r="EA33" s="6" t="n">
        <v>0.113149847094801</v>
      </c>
      <c r="EB33" s="6" t="n">
        <v>0.419753086419753</v>
      </c>
      <c r="EC33" s="6" t="n">
        <v>0</v>
      </c>
      <c r="ED33" s="6" t="n">
        <v>0.394941634241245</v>
      </c>
      <c r="EE33" s="6" t="n">
        <v>0.418867924528302</v>
      </c>
      <c r="EF33" s="6" t="n">
        <v>0.53639846743295</v>
      </c>
      <c r="EG33" s="6" t="n">
        <v>0.421699078812692</v>
      </c>
      <c r="EH33" s="6" t="n">
        <v>0.130790190735695</v>
      </c>
      <c r="EI33" s="6" t="n">
        <v>0.116666666666667</v>
      </c>
      <c r="EJ33" s="6" t="n">
        <v>0.288194444444444</v>
      </c>
      <c r="EK33" s="6" t="n">
        <v>0.087962962962963</v>
      </c>
      <c r="EL33" s="6" t="n">
        <v>0.094151212553495</v>
      </c>
      <c r="EM33" s="6" t="n">
        <v>0.186991869918699</v>
      </c>
      <c r="EN33" s="6" t="n">
        <v>0.348448687350835</v>
      </c>
      <c r="EO33" s="6" t="n">
        <v>0.4375</v>
      </c>
      <c r="EP33" s="6" t="n">
        <v>0.37218045112782</v>
      </c>
      <c r="EQ33" s="6" t="n">
        <v>0.39209726443769</v>
      </c>
      <c r="ER33" s="6" t="n">
        <v>0</v>
      </c>
      <c r="ES33" s="6" t="n">
        <v>0.425</v>
      </c>
      <c r="ET33" s="6" t="n">
        <v>0.0871369294605809</v>
      </c>
      <c r="EU33" s="6" t="n">
        <v>0.334710743801653</v>
      </c>
      <c r="EV33" s="6" t="n">
        <v>0</v>
      </c>
      <c r="EW33" s="6" t="n">
        <v>0.192</v>
      </c>
      <c r="EX33" s="6" t="n">
        <v>0.126760563380282</v>
      </c>
      <c r="EY33" s="6" t="n">
        <v>0.194029850746269</v>
      </c>
      <c r="EZ33" s="6" t="n">
        <v>0.219387755102041</v>
      </c>
      <c r="FA33" s="6" t="n">
        <v>0.12565445026178</v>
      </c>
      <c r="FB33" s="6" t="n">
        <v>0.523148148148148</v>
      </c>
      <c r="FC33" s="6" t="n">
        <v>0.446069469835466</v>
      </c>
      <c r="FD33" s="6" t="n">
        <v>0.568464730290456</v>
      </c>
      <c r="FE33" s="6" t="n">
        <v>0.388042203985932</v>
      </c>
      <c r="FF33" s="6" t="n">
        <v>0.43574297188755</v>
      </c>
      <c r="FG33" s="6" t="n">
        <v>0.328190743338008</v>
      </c>
      <c r="FH33" s="6" t="n">
        <v>0.518518518518519</v>
      </c>
      <c r="FI33" s="6" t="n">
        <v>0.0990415335463259</v>
      </c>
      <c r="FJ33" s="6" t="n">
        <v>0.0891472868217054</v>
      </c>
      <c r="FK33" s="6" t="n">
        <v>0.0705521472392638</v>
      </c>
      <c r="FL33" s="6" t="n">
        <v>0.0991735537190083</v>
      </c>
      <c r="FM33" s="6" t="n">
        <v>0.20855614973262</v>
      </c>
      <c r="FN33" s="6" t="n">
        <v>0.248815165876777</v>
      </c>
      <c r="FO33" s="6" t="n">
        <v>0.17032967032967</v>
      </c>
      <c r="FP33" s="6" t="n">
        <v>0.200527704485488</v>
      </c>
      <c r="FQ33" s="6" t="n">
        <v>0.162534435261708</v>
      </c>
      <c r="FR33" s="6" t="n">
        <v>0.618090452261307</v>
      </c>
      <c r="FS33" s="6" t="n">
        <v>0.172043010752688</v>
      </c>
      <c r="FT33" s="6" t="n">
        <v>0.0769230769230769</v>
      </c>
      <c r="FU33" s="6" t="n">
        <v>0.118673647469459</v>
      </c>
      <c r="FV33" s="6" t="n">
        <v>0.221884498480243</v>
      </c>
      <c r="FW33" s="6" t="n">
        <v>0.408371040723982</v>
      </c>
      <c r="FX33" s="6" t="n">
        <v>0.508771929824561</v>
      </c>
      <c r="FY33" s="6" t="n">
        <v>0.260536398467433</v>
      </c>
      <c r="FZ33" s="6" t="n">
        <v>0.605504587155963</v>
      </c>
      <c r="GA33" s="6" t="n">
        <v>0.116751269035533</v>
      </c>
      <c r="GB33" s="6" t="n">
        <v>0.290196078431373</v>
      </c>
      <c r="GC33" s="6" t="n">
        <v>0.190058479532164</v>
      </c>
      <c r="GD33" s="6" t="n">
        <v>0.409810126582279</v>
      </c>
      <c r="GE33" s="6" t="n">
        <v>0.0886752136752137</v>
      </c>
      <c r="GF33" s="6" t="n">
        <v>0.282565130260521</v>
      </c>
      <c r="GG33" s="6" t="n">
        <v>0.128491620111732</v>
      </c>
      <c r="GH33" s="6" t="n">
        <v>0.423529411764706</v>
      </c>
      <c r="GI33" s="6" t="n">
        <v>0.239700374531835</v>
      </c>
      <c r="GJ33" s="6" t="n">
        <v>0.089588377723971</v>
      </c>
      <c r="GK33" s="6" t="n">
        <v>0.154228855721393</v>
      </c>
      <c r="GL33" s="6" t="n">
        <v>0.0857908847184987</v>
      </c>
      <c r="GM33" s="6" t="n">
        <v>0.380952380952381</v>
      </c>
      <c r="GN33" s="6" t="n">
        <v>0.213953488372093</v>
      </c>
      <c r="GO33" s="6" t="n">
        <v>0.200704225352113</v>
      </c>
      <c r="GP33" s="6" t="n">
        <v>0.353395061728395</v>
      </c>
      <c r="GQ33" s="6" t="n">
        <v>0.281188118811881</v>
      </c>
      <c r="GR33" s="6" t="n">
        <v>0.156387665198238</v>
      </c>
      <c r="GS33" s="6" t="n">
        <v>0.2625</v>
      </c>
      <c r="GT33" s="6" t="n">
        <v>0.10801393728223</v>
      </c>
      <c r="GU33" s="6" t="n">
        <v>0.23542600896861</v>
      </c>
      <c r="GV33" s="6" t="n">
        <v>0.206315789473684</v>
      </c>
      <c r="GW33" s="6" t="n">
        <v>0.16358024691358</v>
      </c>
      <c r="GX33" s="6" t="n">
        <v>0.159090909090909</v>
      </c>
      <c r="GY33" s="6" t="n">
        <v>0.153526970954357</v>
      </c>
      <c r="GZ33" s="6" t="n">
        <v>0.189189189189189</v>
      </c>
      <c r="HA33" s="6" t="n">
        <v>0.0867579908675799</v>
      </c>
      <c r="HB33" s="6" t="n">
        <v>0.379671150971599</v>
      </c>
      <c r="HC33" s="6" t="n">
        <v>0.218181818181818</v>
      </c>
      <c r="HD33" s="6" t="n">
        <v>0.08</v>
      </c>
      <c r="HE33" s="6" t="n">
        <v>0.251798561151079</v>
      </c>
      <c r="HF33" s="6" t="n">
        <v>0.25609756097561</v>
      </c>
      <c r="HG33" s="6" t="n">
        <v>0.0448717948717949</v>
      </c>
      <c r="HH33" s="6" t="n">
        <v>0.399193548387097</v>
      </c>
      <c r="HI33" s="6" t="n">
        <v>0.296747967479675</v>
      </c>
      <c r="HJ33" s="6" t="n">
        <v>0.204878048780488</v>
      </c>
      <c r="HK33" s="6" t="n">
        <v>0.111821086261981</v>
      </c>
      <c r="HL33" s="6" t="n">
        <v>0.274596182085169</v>
      </c>
      <c r="HM33" s="6" t="n">
        <v>0.413061916878711</v>
      </c>
      <c r="HN33" s="6" t="n">
        <v>0.314814814814815</v>
      </c>
      <c r="HO33" s="6" t="n">
        <v>0.396774193548387</v>
      </c>
      <c r="HP33" s="6" t="n">
        <v>0.363148479427549</v>
      </c>
      <c r="HQ33" s="6" t="n">
        <v>0.433333333333333</v>
      </c>
      <c r="HR33" s="6" t="n">
        <v>0.122494432071269</v>
      </c>
      <c r="HS33" s="6" t="n">
        <v>0.210589651022864</v>
      </c>
      <c r="HT33" s="6" t="n">
        <v>0.0702087286527514</v>
      </c>
      <c r="HU33" s="6" t="n">
        <v>0.0259981429897864</v>
      </c>
      <c r="HV33" s="6" t="n">
        <v>0.0196969696969697</v>
      </c>
      <c r="HW33" s="6" t="n">
        <v>0.146086956521739</v>
      </c>
      <c r="HX33" s="6" t="n">
        <v>0.21060382916053</v>
      </c>
      <c r="HY33" s="6" t="n">
        <v>0.11937984496124</v>
      </c>
      <c r="HZ33" s="6" t="n">
        <v>0.190344827586207</v>
      </c>
      <c r="IA33" s="6" t="n">
        <v>0.335280373831776</v>
      </c>
      <c r="IB33" s="6" t="n">
        <v>0.0570032573289902</v>
      </c>
      <c r="IC33" s="6" t="n">
        <v>0.303125</v>
      </c>
      <c r="ID33" s="6" t="n">
        <v>0.180995475113122</v>
      </c>
      <c r="IE33" s="6" t="n">
        <v>0.284057971014493</v>
      </c>
      <c r="IF33" s="6" t="n">
        <v>0.380952380952381</v>
      </c>
      <c r="IG33" s="6" t="n">
        <v>0.1751269035533</v>
      </c>
      <c r="IH33" s="6" t="n">
        <v>0.291421856639248</v>
      </c>
      <c r="II33" s="6" t="n">
        <v>0.271317829457364</v>
      </c>
      <c r="IJ33" s="6" t="n">
        <v>0.383627608346709</v>
      </c>
      <c r="IK33" s="6" t="n">
        <v>0.308176100628931</v>
      </c>
      <c r="IL33" s="6" t="n">
        <v>0.0171526586620926</v>
      </c>
      <c r="IM33" s="6" t="n">
        <v>0.338506304558681</v>
      </c>
      <c r="IN33" s="6" t="n">
        <v>0.245681381957774</v>
      </c>
      <c r="IO33" s="6" t="n">
        <v>0.0984924623115578</v>
      </c>
      <c r="IP33" s="6" t="n">
        <v>0.16256157635468</v>
      </c>
      <c r="IQ33" s="6" t="n">
        <v>0.173737373737374</v>
      </c>
      <c r="IR33" s="6" t="n">
        <v>0.328460038986355</v>
      </c>
      <c r="IS33" s="6" t="n">
        <v>0.256983240223464</v>
      </c>
      <c r="IT33" s="6" t="n">
        <v>0.278260869565217</v>
      </c>
      <c r="IU33" s="6" t="n">
        <v>0.21256038647343</v>
      </c>
      <c r="IV33" s="6" t="n">
        <v>0.105978260869565</v>
      </c>
    </row>
    <row r="34" customFormat="false" ht="12.75" hidden="false" customHeight="false" outlineLevel="0" collapsed="false">
      <c r="A34" s="12" t="s">
        <v>17</v>
      </c>
      <c r="B34" s="13" t="n">
        <v>73</v>
      </c>
      <c r="C34" s="13" t="n">
        <v>2</v>
      </c>
      <c r="D34" s="13" t="n">
        <v>385</v>
      </c>
      <c r="E34" s="13" t="n">
        <v>83</v>
      </c>
      <c r="F34" s="13" t="n">
        <v>83</v>
      </c>
      <c r="G34" s="13" t="n">
        <v>197</v>
      </c>
      <c r="H34" s="13" t="n">
        <v>55</v>
      </c>
      <c r="I34" s="13" t="n">
        <v>90</v>
      </c>
      <c r="J34" s="13" t="n">
        <v>71</v>
      </c>
      <c r="K34" s="13" t="n">
        <v>9</v>
      </c>
      <c r="L34" s="13" t="n">
        <v>290</v>
      </c>
      <c r="M34" s="13" t="n">
        <v>386</v>
      </c>
      <c r="N34" s="13" t="n">
        <v>397</v>
      </c>
      <c r="O34" s="13" t="n">
        <v>85</v>
      </c>
      <c r="P34" s="13" t="n">
        <v>291</v>
      </c>
      <c r="Q34" s="13" t="n">
        <v>51</v>
      </c>
      <c r="R34" s="13" t="n">
        <v>68</v>
      </c>
      <c r="S34" s="13" t="n">
        <v>115</v>
      </c>
      <c r="T34" s="13" t="n">
        <v>41</v>
      </c>
      <c r="U34" s="13" t="n">
        <v>10</v>
      </c>
      <c r="V34" s="13" t="n">
        <v>45</v>
      </c>
      <c r="W34" s="13" t="n">
        <v>93</v>
      </c>
      <c r="X34" s="13" t="n">
        <v>33</v>
      </c>
      <c r="Y34" s="13" t="n">
        <v>44</v>
      </c>
      <c r="Z34" s="13" t="n">
        <v>56</v>
      </c>
      <c r="AA34" s="13" t="n">
        <v>143</v>
      </c>
      <c r="AB34" s="13" t="n">
        <v>114</v>
      </c>
      <c r="AC34" s="13" t="n">
        <v>37</v>
      </c>
      <c r="AD34" s="13" t="n">
        <v>195</v>
      </c>
      <c r="AE34" s="13" t="n">
        <v>0</v>
      </c>
      <c r="AF34" s="13" t="n">
        <v>60</v>
      </c>
      <c r="AG34" s="13" t="n">
        <v>11</v>
      </c>
      <c r="AH34" s="13" t="n">
        <v>17</v>
      </c>
      <c r="AI34" s="13" t="n">
        <v>189</v>
      </c>
      <c r="AJ34" s="13" t="n">
        <v>6</v>
      </c>
      <c r="AK34" s="13" t="n">
        <v>102</v>
      </c>
      <c r="AL34" s="13" t="n">
        <v>133</v>
      </c>
      <c r="AM34" s="13" t="n">
        <v>152</v>
      </c>
      <c r="AN34" s="13" t="n">
        <v>132</v>
      </c>
      <c r="AO34" s="13" t="n">
        <v>56</v>
      </c>
      <c r="AP34" s="13" t="n">
        <v>27</v>
      </c>
      <c r="AQ34" s="13" t="n">
        <v>28</v>
      </c>
      <c r="AR34" s="13" t="n">
        <v>11</v>
      </c>
      <c r="AS34" s="13" t="n">
        <v>12</v>
      </c>
      <c r="AT34" s="13" t="n">
        <v>25</v>
      </c>
      <c r="AU34" s="13" t="n">
        <v>0</v>
      </c>
      <c r="AV34" s="13" t="n">
        <v>29</v>
      </c>
      <c r="AW34" s="13" t="n">
        <v>37</v>
      </c>
      <c r="AX34" s="13" t="n">
        <v>46</v>
      </c>
      <c r="AY34" s="13" t="n">
        <v>58</v>
      </c>
      <c r="AZ34" s="13" t="n">
        <v>298</v>
      </c>
      <c r="BA34" s="13" t="n">
        <v>97</v>
      </c>
      <c r="BB34" s="13" t="n">
        <v>151</v>
      </c>
      <c r="BC34" s="13" t="n">
        <v>134</v>
      </c>
      <c r="BD34" s="13" t="n">
        <v>65</v>
      </c>
      <c r="BE34" s="13" t="n">
        <v>0</v>
      </c>
      <c r="BF34" s="13" t="n">
        <v>12</v>
      </c>
      <c r="BG34" s="13" t="n">
        <v>27</v>
      </c>
      <c r="BH34" s="13" t="n">
        <v>0</v>
      </c>
      <c r="BI34" s="13" t="n">
        <v>0</v>
      </c>
      <c r="BJ34" s="13" t="n">
        <v>56</v>
      </c>
      <c r="BK34" s="13" t="n">
        <v>28</v>
      </c>
      <c r="BL34" s="13" t="n">
        <v>52</v>
      </c>
      <c r="BM34" s="13" t="n">
        <v>126</v>
      </c>
      <c r="BN34" s="13" t="n">
        <v>139</v>
      </c>
      <c r="BO34" s="13" t="n">
        <v>7</v>
      </c>
      <c r="BP34" s="13" t="n">
        <v>18</v>
      </c>
      <c r="BQ34" s="13" t="n">
        <v>11</v>
      </c>
      <c r="BR34" s="13" t="n">
        <v>14</v>
      </c>
      <c r="BS34" s="13" t="n">
        <v>50</v>
      </c>
      <c r="BT34" s="13" t="n">
        <v>50</v>
      </c>
      <c r="BU34" s="13" t="n">
        <v>53</v>
      </c>
      <c r="BV34" s="13" t="n">
        <v>73</v>
      </c>
      <c r="BW34" s="13" t="n">
        <v>154</v>
      </c>
      <c r="BX34" s="13" t="n">
        <v>329</v>
      </c>
      <c r="BY34" s="13" t="n">
        <v>543</v>
      </c>
      <c r="BZ34" s="13" t="n">
        <v>376</v>
      </c>
      <c r="CA34" s="13" t="n">
        <v>486</v>
      </c>
      <c r="CB34" s="13" t="n">
        <v>232</v>
      </c>
      <c r="CC34" s="13" t="n">
        <v>777</v>
      </c>
      <c r="CD34" s="13" t="n">
        <v>263</v>
      </c>
      <c r="CE34" s="13" t="n">
        <v>212</v>
      </c>
      <c r="CF34" s="13" t="n">
        <v>77</v>
      </c>
      <c r="CG34" s="13" t="n">
        <v>95</v>
      </c>
      <c r="CH34" s="13" t="n">
        <v>82</v>
      </c>
      <c r="CI34" s="13" t="n">
        <v>209</v>
      </c>
      <c r="CJ34" s="13" t="n">
        <v>211</v>
      </c>
      <c r="CK34" s="13" t="n">
        <v>203</v>
      </c>
      <c r="CL34" s="13" t="n">
        <v>57</v>
      </c>
      <c r="CM34" s="13" t="n">
        <v>36</v>
      </c>
      <c r="CN34" s="13" t="n">
        <v>29</v>
      </c>
      <c r="CO34" s="13" t="n">
        <v>108</v>
      </c>
      <c r="CP34" s="13" t="n">
        <v>85</v>
      </c>
      <c r="CQ34" s="13" t="n">
        <v>72</v>
      </c>
      <c r="CR34" s="13" t="n">
        <v>22</v>
      </c>
      <c r="CS34" s="13" t="n">
        <v>0</v>
      </c>
      <c r="CT34" s="13" t="n">
        <v>0</v>
      </c>
      <c r="CU34" s="13" t="n">
        <v>147</v>
      </c>
      <c r="CV34" s="13" t="n">
        <v>95</v>
      </c>
      <c r="CW34" s="13" t="n">
        <v>317</v>
      </c>
      <c r="CX34" s="13" t="n">
        <v>702</v>
      </c>
      <c r="CY34" s="13" t="n">
        <v>407</v>
      </c>
      <c r="CZ34" s="13" t="n">
        <v>688</v>
      </c>
      <c r="DA34" s="13" t="n">
        <v>352</v>
      </c>
      <c r="DB34" s="13" t="n">
        <v>278</v>
      </c>
      <c r="DC34" s="13" t="n">
        <v>87</v>
      </c>
      <c r="DD34" s="13" t="n">
        <v>43</v>
      </c>
      <c r="DE34" s="13" t="n">
        <v>29</v>
      </c>
      <c r="DF34" s="13" t="n">
        <v>130</v>
      </c>
      <c r="DG34" s="13" t="n">
        <v>67</v>
      </c>
      <c r="DH34" s="13" t="n">
        <v>10</v>
      </c>
      <c r="DI34" s="13" t="n">
        <v>430</v>
      </c>
      <c r="DJ34" s="13" t="n">
        <v>566</v>
      </c>
      <c r="DK34" s="13" t="n">
        <v>730</v>
      </c>
      <c r="DL34" s="13" t="n">
        <v>679</v>
      </c>
      <c r="DM34" s="13" t="n">
        <v>239</v>
      </c>
      <c r="DN34" s="13" t="n">
        <v>102</v>
      </c>
      <c r="DO34" s="13" t="n">
        <v>143</v>
      </c>
      <c r="DP34" s="13" t="n">
        <v>180</v>
      </c>
      <c r="DQ34" s="13" t="n">
        <v>206</v>
      </c>
      <c r="DR34" s="13" t="n">
        <v>125</v>
      </c>
      <c r="DS34" s="13" t="n">
        <v>34</v>
      </c>
      <c r="DT34" s="13" t="n">
        <v>55</v>
      </c>
      <c r="DU34" s="13" t="n">
        <v>35</v>
      </c>
      <c r="DV34" s="13" t="n">
        <v>26</v>
      </c>
      <c r="DW34" s="13" t="n">
        <v>0</v>
      </c>
      <c r="DX34" s="13" t="n">
        <v>38</v>
      </c>
      <c r="DY34" s="13" t="n">
        <v>27</v>
      </c>
      <c r="DZ34" s="13" t="n">
        <v>5</v>
      </c>
      <c r="EA34" s="13" t="n">
        <v>37</v>
      </c>
      <c r="EB34" s="13" t="n">
        <v>68</v>
      </c>
      <c r="EC34" s="13" t="n">
        <v>0</v>
      </c>
      <c r="ED34" s="13" t="n">
        <v>203</v>
      </c>
      <c r="EE34" s="13" t="n">
        <v>111</v>
      </c>
      <c r="EF34" s="13" t="n">
        <v>140</v>
      </c>
      <c r="EG34" s="13" t="n">
        <v>412</v>
      </c>
      <c r="EH34" s="13" t="n">
        <v>48</v>
      </c>
      <c r="EI34" s="13" t="n">
        <v>63</v>
      </c>
      <c r="EJ34" s="13" t="n">
        <v>166</v>
      </c>
      <c r="EK34" s="13" t="n">
        <v>38</v>
      </c>
      <c r="EL34" s="13" t="n">
        <v>66</v>
      </c>
      <c r="EM34" s="13" t="n">
        <v>23</v>
      </c>
      <c r="EN34" s="13" t="n">
        <v>292</v>
      </c>
      <c r="EO34" s="13" t="n">
        <v>301</v>
      </c>
      <c r="EP34" s="13" t="n">
        <v>99</v>
      </c>
      <c r="EQ34" s="13" t="n">
        <v>129</v>
      </c>
      <c r="ER34" s="13" t="n">
        <v>0</v>
      </c>
      <c r="ES34" s="13" t="n">
        <v>17</v>
      </c>
      <c r="ET34" s="13" t="n">
        <v>21</v>
      </c>
      <c r="EU34" s="13" t="n">
        <v>324</v>
      </c>
      <c r="EV34" s="13" t="n">
        <v>0</v>
      </c>
      <c r="EW34" s="13" t="n">
        <v>24</v>
      </c>
      <c r="EX34" s="13" t="n">
        <v>18</v>
      </c>
      <c r="EY34" s="13" t="n">
        <v>26</v>
      </c>
      <c r="EZ34" s="13" t="n">
        <v>43</v>
      </c>
      <c r="FA34" s="13" t="n">
        <v>24</v>
      </c>
      <c r="FB34" s="13" t="n">
        <v>113</v>
      </c>
      <c r="FC34" s="13" t="n">
        <v>244</v>
      </c>
      <c r="FD34" s="13" t="n">
        <v>137</v>
      </c>
      <c r="FE34" s="13" t="n">
        <v>331</v>
      </c>
      <c r="FF34" s="13" t="n">
        <v>217</v>
      </c>
      <c r="FG34" s="13" t="n">
        <v>234</v>
      </c>
      <c r="FH34" s="13" t="n">
        <v>154</v>
      </c>
      <c r="FI34" s="13" t="n">
        <v>31</v>
      </c>
      <c r="FJ34" s="13" t="n">
        <v>23</v>
      </c>
      <c r="FK34" s="13" t="n">
        <v>23</v>
      </c>
      <c r="FL34" s="13" t="n">
        <v>84</v>
      </c>
      <c r="FM34" s="13" t="n">
        <v>117</v>
      </c>
      <c r="FN34" s="13" t="n">
        <v>210</v>
      </c>
      <c r="FO34" s="13" t="n">
        <v>62</v>
      </c>
      <c r="FP34" s="13" t="n">
        <v>76</v>
      </c>
      <c r="FQ34" s="13" t="n">
        <v>59</v>
      </c>
      <c r="FR34" s="13" t="n">
        <v>246</v>
      </c>
      <c r="FS34" s="13" t="n">
        <v>64</v>
      </c>
      <c r="FT34" s="13" t="n">
        <v>40</v>
      </c>
      <c r="FU34" s="13" t="n">
        <v>68</v>
      </c>
      <c r="FV34" s="13" t="n">
        <v>73</v>
      </c>
      <c r="FW34" s="13" t="n">
        <v>361</v>
      </c>
      <c r="FX34" s="13" t="n">
        <v>116</v>
      </c>
      <c r="FY34" s="13" t="n">
        <v>68</v>
      </c>
      <c r="FZ34" s="13" t="n">
        <v>66</v>
      </c>
      <c r="GA34" s="13" t="n">
        <v>46</v>
      </c>
      <c r="GB34" s="13" t="n">
        <v>74</v>
      </c>
      <c r="GC34" s="13" t="n">
        <v>130</v>
      </c>
      <c r="GD34" s="13" t="n">
        <v>259</v>
      </c>
      <c r="GE34" s="13" t="n">
        <v>83</v>
      </c>
      <c r="GF34" s="13" t="n">
        <v>141</v>
      </c>
      <c r="GG34" s="13" t="n">
        <v>46</v>
      </c>
      <c r="GH34" s="13" t="n">
        <v>36</v>
      </c>
      <c r="GI34" s="13" t="n">
        <v>64</v>
      </c>
      <c r="GJ34" s="13" t="n">
        <v>37</v>
      </c>
      <c r="GK34" s="13" t="n">
        <v>62</v>
      </c>
      <c r="GL34" s="13" t="n">
        <v>32</v>
      </c>
      <c r="GM34" s="13" t="n">
        <v>64</v>
      </c>
      <c r="GN34" s="13" t="n">
        <v>138</v>
      </c>
      <c r="GO34" s="13" t="n">
        <v>114</v>
      </c>
      <c r="GP34" s="13" t="n">
        <v>229</v>
      </c>
      <c r="GQ34" s="13" t="n">
        <v>142</v>
      </c>
      <c r="GR34" s="13" t="n">
        <v>71</v>
      </c>
      <c r="GS34" s="13" t="n">
        <v>126</v>
      </c>
      <c r="GT34" s="13" t="n">
        <v>31</v>
      </c>
      <c r="GU34" s="13" t="n">
        <v>105</v>
      </c>
      <c r="GV34" s="13" t="n">
        <v>98</v>
      </c>
      <c r="GW34" s="13" t="n">
        <v>53</v>
      </c>
      <c r="GX34" s="13" t="n">
        <v>63</v>
      </c>
      <c r="GY34" s="13" t="n">
        <v>37</v>
      </c>
      <c r="GZ34" s="13" t="n">
        <v>56</v>
      </c>
      <c r="HA34" s="13" t="n">
        <v>19</v>
      </c>
      <c r="HB34" s="13" t="n">
        <v>254</v>
      </c>
      <c r="HC34" s="13" t="n">
        <v>60</v>
      </c>
      <c r="HD34" s="13" t="n">
        <v>18</v>
      </c>
      <c r="HE34" s="13" t="n">
        <v>70</v>
      </c>
      <c r="HF34" s="13" t="n">
        <v>63</v>
      </c>
      <c r="HG34" s="13" t="n">
        <v>7</v>
      </c>
      <c r="HH34" s="13" t="n">
        <v>198</v>
      </c>
      <c r="HI34" s="13" t="n">
        <v>73</v>
      </c>
      <c r="HJ34" s="13" t="n">
        <v>42</v>
      </c>
      <c r="HK34" s="13" t="n">
        <v>35</v>
      </c>
      <c r="HL34" s="13" t="n">
        <v>187</v>
      </c>
      <c r="HM34" s="13" t="n">
        <v>487</v>
      </c>
      <c r="HN34" s="13" t="n">
        <v>85</v>
      </c>
      <c r="HO34" s="13" t="n">
        <v>123</v>
      </c>
      <c r="HP34" s="13" t="n">
        <v>203</v>
      </c>
      <c r="HQ34" s="13" t="n">
        <v>377</v>
      </c>
      <c r="HR34" s="13" t="n">
        <v>55</v>
      </c>
      <c r="HS34" s="13" t="n">
        <v>175</v>
      </c>
      <c r="HT34" s="13" t="n">
        <v>37</v>
      </c>
      <c r="HU34" s="13" t="n">
        <v>28</v>
      </c>
      <c r="HV34" s="13" t="n">
        <v>13</v>
      </c>
      <c r="HW34" s="13" t="n">
        <v>84</v>
      </c>
      <c r="HX34" s="13" t="n">
        <v>143</v>
      </c>
      <c r="HY34" s="13" t="n">
        <v>77</v>
      </c>
      <c r="HZ34" s="13" t="n">
        <v>138</v>
      </c>
      <c r="IA34" s="13" t="n">
        <v>287</v>
      </c>
      <c r="IB34" s="13" t="n">
        <v>35</v>
      </c>
      <c r="IC34" s="13" t="n">
        <v>97</v>
      </c>
      <c r="ID34" s="13" t="n">
        <v>80</v>
      </c>
      <c r="IE34" s="13" t="n">
        <v>98</v>
      </c>
      <c r="IF34" s="13" t="n">
        <v>136</v>
      </c>
      <c r="IG34" s="13" t="n">
        <v>69</v>
      </c>
      <c r="IH34" s="13" t="n">
        <v>248</v>
      </c>
      <c r="II34" s="13" t="n">
        <v>175</v>
      </c>
      <c r="IJ34" s="13" t="n">
        <v>239</v>
      </c>
      <c r="IK34" s="13" t="n">
        <v>392</v>
      </c>
      <c r="IL34" s="13" t="n">
        <v>10</v>
      </c>
      <c r="IM34" s="13" t="n">
        <v>349</v>
      </c>
      <c r="IN34" s="13" t="n">
        <v>128</v>
      </c>
      <c r="IO34" s="13" t="n">
        <v>98</v>
      </c>
      <c r="IP34" s="13" t="n">
        <v>99</v>
      </c>
      <c r="IQ34" s="13" t="n">
        <v>172</v>
      </c>
      <c r="IR34" s="13" t="n">
        <v>337</v>
      </c>
      <c r="IS34" s="13" t="n">
        <v>184</v>
      </c>
      <c r="IT34" s="13" t="n">
        <v>288</v>
      </c>
      <c r="IU34" s="13" t="n">
        <v>88</v>
      </c>
      <c r="IV34" s="13" t="n">
        <v>39</v>
      </c>
    </row>
    <row r="35" customFormat="false" ht="12.75" hidden="false" customHeight="false" outlineLevel="0" collapsed="false">
      <c r="A35" s="12"/>
      <c r="B35" s="13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.75" hidden="false" customHeight="false" outlineLevel="0" collapsed="false">
      <c r="A36" s="9" t="s">
        <v>23</v>
      </c>
      <c r="B36" s="11" t="s">
        <v>91</v>
      </c>
      <c r="C36" s="11" t="s">
        <v>92</v>
      </c>
      <c r="D36" s="11" t="s">
        <v>93</v>
      </c>
      <c r="E36" s="11" t="s">
        <v>94</v>
      </c>
      <c r="F36" s="11" t="s">
        <v>95</v>
      </c>
      <c r="G36" s="11" t="s">
        <v>96</v>
      </c>
      <c r="H36" s="11" t="s">
        <v>97</v>
      </c>
      <c r="I36" s="11" t="s">
        <v>98</v>
      </c>
      <c r="J36" s="11" t="s">
        <v>99</v>
      </c>
      <c r="K36" s="11" t="s">
        <v>100</v>
      </c>
      <c r="L36" s="11" t="s">
        <v>101</v>
      </c>
      <c r="M36" s="11" t="s">
        <v>102</v>
      </c>
      <c r="N36" s="11" t="s">
        <v>103</v>
      </c>
      <c r="O36" s="11" t="s">
        <v>104</v>
      </c>
      <c r="P36" s="11" t="s">
        <v>105</v>
      </c>
      <c r="Q36" s="11" t="s">
        <v>106</v>
      </c>
      <c r="R36" s="11" t="s">
        <v>107</v>
      </c>
      <c r="S36" s="11" t="s">
        <v>108</v>
      </c>
      <c r="T36" s="11" t="s">
        <v>109</v>
      </c>
      <c r="U36" s="11" t="s">
        <v>110</v>
      </c>
      <c r="V36" s="11" t="s">
        <v>111</v>
      </c>
      <c r="W36" s="11" t="s">
        <v>112</v>
      </c>
      <c r="X36" s="11" t="s">
        <v>113</v>
      </c>
      <c r="Y36" s="11" t="s">
        <v>114</v>
      </c>
      <c r="Z36" s="11" t="s">
        <v>115</v>
      </c>
      <c r="AA36" s="11" t="s">
        <v>116</v>
      </c>
      <c r="AB36" s="11" t="s">
        <v>117</v>
      </c>
      <c r="AC36" s="11" t="s">
        <v>118</v>
      </c>
      <c r="AD36" s="11" t="s">
        <v>119</v>
      </c>
      <c r="AE36" s="11" t="s">
        <v>120</v>
      </c>
      <c r="AF36" s="11" t="s">
        <v>121</v>
      </c>
      <c r="AG36" s="11" t="s">
        <v>122</v>
      </c>
      <c r="AH36" s="11" t="s">
        <v>123</v>
      </c>
      <c r="AI36" s="11" t="s">
        <v>124</v>
      </c>
      <c r="AJ36" s="11" t="s">
        <v>125</v>
      </c>
      <c r="AK36" s="11" t="s">
        <v>126</v>
      </c>
      <c r="AL36" s="11" t="s">
        <v>127</v>
      </c>
      <c r="AM36" s="11" t="s">
        <v>128</v>
      </c>
      <c r="AN36" s="11" t="s">
        <v>129</v>
      </c>
      <c r="AO36" s="11" t="s">
        <v>130</v>
      </c>
      <c r="AP36" s="11" t="s">
        <v>131</v>
      </c>
      <c r="AQ36" s="11" t="s">
        <v>132</v>
      </c>
      <c r="AR36" s="11" t="s">
        <v>133</v>
      </c>
      <c r="AS36" s="11" t="s">
        <v>134</v>
      </c>
      <c r="AT36" s="11" t="s">
        <v>135</v>
      </c>
      <c r="AU36" s="11" t="s">
        <v>136</v>
      </c>
      <c r="AV36" s="11" t="s">
        <v>137</v>
      </c>
      <c r="AW36" s="11" t="s">
        <v>138</v>
      </c>
      <c r="AX36" s="11" t="s">
        <v>139</v>
      </c>
      <c r="AY36" s="11" t="s">
        <v>140</v>
      </c>
      <c r="AZ36" s="11" t="s">
        <v>141</v>
      </c>
      <c r="BA36" s="11" t="s">
        <v>142</v>
      </c>
      <c r="BB36" s="11" t="s">
        <v>143</v>
      </c>
      <c r="BC36" s="11" t="s">
        <v>144</v>
      </c>
      <c r="BD36" s="11" t="s">
        <v>145</v>
      </c>
      <c r="BE36" s="11" t="s">
        <v>146</v>
      </c>
      <c r="BF36" s="11" t="s">
        <v>147</v>
      </c>
      <c r="BG36" s="11" t="s">
        <v>148</v>
      </c>
      <c r="BH36" s="11" t="s">
        <v>149</v>
      </c>
      <c r="BI36" s="11" t="s">
        <v>150</v>
      </c>
      <c r="BJ36" s="11" t="s">
        <v>151</v>
      </c>
      <c r="BK36" s="11" t="s">
        <v>152</v>
      </c>
      <c r="BL36" s="11" t="s">
        <v>153</v>
      </c>
      <c r="BM36" s="11" t="s">
        <v>154</v>
      </c>
      <c r="BN36" s="11" t="s">
        <v>155</v>
      </c>
      <c r="BO36" s="11" t="s">
        <v>156</v>
      </c>
      <c r="BP36" s="11" t="s">
        <v>157</v>
      </c>
      <c r="BQ36" s="11" t="s">
        <v>158</v>
      </c>
      <c r="BR36" s="11" t="s">
        <v>159</v>
      </c>
      <c r="BS36" s="11" t="s">
        <v>160</v>
      </c>
      <c r="BT36" s="11" t="s">
        <v>161</v>
      </c>
      <c r="BU36" s="11" t="s">
        <v>162</v>
      </c>
      <c r="BV36" s="11" t="s">
        <v>163</v>
      </c>
      <c r="BW36" s="11" t="s">
        <v>164</v>
      </c>
      <c r="BX36" s="11" t="s">
        <v>165</v>
      </c>
      <c r="BY36" s="11" t="s">
        <v>166</v>
      </c>
      <c r="BZ36" s="11" t="s">
        <v>167</v>
      </c>
      <c r="CA36" s="11" t="s">
        <v>168</v>
      </c>
      <c r="CB36" s="11" t="s">
        <v>169</v>
      </c>
      <c r="CC36" s="11" t="s">
        <v>170</v>
      </c>
      <c r="CD36" s="11" t="s">
        <v>171</v>
      </c>
      <c r="CE36" s="11" t="s">
        <v>172</v>
      </c>
      <c r="CF36" s="11" t="s">
        <v>173</v>
      </c>
      <c r="CG36" s="11" t="s">
        <v>174</v>
      </c>
      <c r="CH36" s="11" t="s">
        <v>175</v>
      </c>
      <c r="CI36" s="11" t="s">
        <v>176</v>
      </c>
      <c r="CJ36" s="11" t="s">
        <v>177</v>
      </c>
      <c r="CK36" s="11" t="s">
        <v>178</v>
      </c>
      <c r="CL36" s="11" t="s">
        <v>179</v>
      </c>
      <c r="CM36" s="11" t="s">
        <v>180</v>
      </c>
      <c r="CN36" s="11" t="s">
        <v>181</v>
      </c>
      <c r="CO36" s="11" t="s">
        <v>182</v>
      </c>
      <c r="CP36" s="11" t="s">
        <v>183</v>
      </c>
      <c r="CQ36" s="11" t="s">
        <v>184</v>
      </c>
      <c r="CR36" s="11" t="s">
        <v>185</v>
      </c>
      <c r="CS36" s="11" t="s">
        <v>186</v>
      </c>
      <c r="CT36" s="11" t="s">
        <v>187</v>
      </c>
      <c r="CU36" s="11" t="s">
        <v>188</v>
      </c>
      <c r="CV36" s="11" t="s">
        <v>189</v>
      </c>
      <c r="CW36" s="11" t="s">
        <v>190</v>
      </c>
      <c r="CX36" s="11" t="s">
        <v>191</v>
      </c>
      <c r="CY36" s="11" t="s">
        <v>192</v>
      </c>
      <c r="CZ36" s="11" t="s">
        <v>193</v>
      </c>
      <c r="DA36" s="11" t="s">
        <v>194</v>
      </c>
      <c r="DB36" s="11" t="s">
        <v>195</v>
      </c>
      <c r="DC36" s="11" t="s">
        <v>196</v>
      </c>
      <c r="DD36" s="11" t="s">
        <v>197</v>
      </c>
      <c r="DE36" s="11" t="s">
        <v>198</v>
      </c>
      <c r="DF36" s="11" t="s">
        <v>199</v>
      </c>
      <c r="DG36" s="11" t="s">
        <v>200</v>
      </c>
      <c r="DH36" s="11" t="s">
        <v>201</v>
      </c>
      <c r="DI36" s="11" t="s">
        <v>202</v>
      </c>
      <c r="DJ36" s="11" t="s">
        <v>203</v>
      </c>
      <c r="DK36" s="11" t="s">
        <v>204</v>
      </c>
      <c r="DL36" s="11" t="s">
        <v>205</v>
      </c>
      <c r="DM36" s="11" t="s">
        <v>206</v>
      </c>
      <c r="DN36" s="11" t="s">
        <v>207</v>
      </c>
      <c r="DO36" s="11" t="s">
        <v>208</v>
      </c>
      <c r="DP36" s="11" t="s">
        <v>209</v>
      </c>
      <c r="DQ36" s="11" t="s">
        <v>210</v>
      </c>
      <c r="DR36" s="11" t="s">
        <v>211</v>
      </c>
      <c r="DS36" s="11" t="s">
        <v>212</v>
      </c>
      <c r="DT36" s="11" t="s">
        <v>213</v>
      </c>
      <c r="DU36" s="11" t="s">
        <v>214</v>
      </c>
      <c r="DV36" s="11" t="s">
        <v>215</v>
      </c>
      <c r="DW36" s="11" t="s">
        <v>216</v>
      </c>
      <c r="DX36" s="11" t="s">
        <v>217</v>
      </c>
      <c r="DY36" s="11" t="s">
        <v>218</v>
      </c>
      <c r="DZ36" s="11" t="s">
        <v>219</v>
      </c>
      <c r="EA36" s="11" t="s">
        <v>220</v>
      </c>
      <c r="EB36" s="11" t="s">
        <v>221</v>
      </c>
      <c r="EC36" s="11" t="s">
        <v>222</v>
      </c>
      <c r="ED36" s="11" t="s">
        <v>223</v>
      </c>
      <c r="EE36" s="11" t="s">
        <v>224</v>
      </c>
      <c r="EF36" s="11" t="s">
        <v>225</v>
      </c>
      <c r="EG36" s="11" t="s">
        <v>226</v>
      </c>
      <c r="EH36" s="11" t="s">
        <v>227</v>
      </c>
      <c r="EI36" s="11" t="s">
        <v>228</v>
      </c>
      <c r="EJ36" s="11" t="s">
        <v>229</v>
      </c>
      <c r="EK36" s="11" t="s">
        <v>230</v>
      </c>
      <c r="EL36" s="11" t="s">
        <v>231</v>
      </c>
      <c r="EM36" s="11" t="s">
        <v>232</v>
      </c>
      <c r="EN36" s="11" t="s">
        <v>233</v>
      </c>
      <c r="EO36" s="11" t="s">
        <v>234</v>
      </c>
      <c r="EP36" s="11" t="s">
        <v>235</v>
      </c>
      <c r="EQ36" s="11" t="s">
        <v>236</v>
      </c>
      <c r="ER36" s="11" t="s">
        <v>237</v>
      </c>
      <c r="ES36" s="11" t="s">
        <v>238</v>
      </c>
      <c r="ET36" s="11" t="s">
        <v>239</v>
      </c>
      <c r="EU36" s="11" t="s">
        <v>240</v>
      </c>
      <c r="EV36" s="11" t="s">
        <v>241</v>
      </c>
      <c r="EW36" s="11" t="s">
        <v>242</v>
      </c>
      <c r="EX36" s="11" t="s">
        <v>243</v>
      </c>
      <c r="EY36" s="11" t="s">
        <v>244</v>
      </c>
      <c r="EZ36" s="11" t="s">
        <v>245</v>
      </c>
      <c r="FA36" s="11" t="s">
        <v>246</v>
      </c>
      <c r="FB36" s="11" t="s">
        <v>247</v>
      </c>
      <c r="FC36" s="11" t="s">
        <v>248</v>
      </c>
      <c r="FD36" s="11" t="s">
        <v>249</v>
      </c>
      <c r="FE36" s="11" t="s">
        <v>250</v>
      </c>
      <c r="FF36" s="11" t="s">
        <v>251</v>
      </c>
      <c r="FG36" s="11" t="s">
        <v>252</v>
      </c>
      <c r="FH36" s="11" t="s">
        <v>253</v>
      </c>
      <c r="FI36" s="11" t="s">
        <v>254</v>
      </c>
      <c r="FJ36" s="11" t="s">
        <v>255</v>
      </c>
      <c r="FK36" s="11" t="s">
        <v>256</v>
      </c>
      <c r="FL36" s="11" t="s">
        <v>257</v>
      </c>
      <c r="FM36" s="11" t="s">
        <v>258</v>
      </c>
      <c r="FN36" s="11" t="s">
        <v>259</v>
      </c>
      <c r="FO36" s="11" t="s">
        <v>260</v>
      </c>
      <c r="FP36" s="11" t="s">
        <v>261</v>
      </c>
      <c r="FQ36" s="11" t="s">
        <v>262</v>
      </c>
      <c r="FR36" s="11" t="s">
        <v>263</v>
      </c>
      <c r="FS36" s="11" t="s">
        <v>264</v>
      </c>
      <c r="FT36" s="11" t="s">
        <v>265</v>
      </c>
      <c r="FU36" s="11" t="s">
        <v>266</v>
      </c>
      <c r="FV36" s="11" t="s">
        <v>267</v>
      </c>
      <c r="FW36" s="11" t="s">
        <v>268</v>
      </c>
      <c r="FX36" s="11" t="s">
        <v>269</v>
      </c>
      <c r="FY36" s="11" t="s">
        <v>270</v>
      </c>
      <c r="FZ36" s="11" t="s">
        <v>271</v>
      </c>
      <c r="GA36" s="11" t="s">
        <v>272</v>
      </c>
      <c r="GB36" s="11" t="s">
        <v>273</v>
      </c>
      <c r="GC36" s="11" t="s">
        <v>274</v>
      </c>
      <c r="GD36" s="11" t="s">
        <v>275</v>
      </c>
      <c r="GE36" s="11" t="s">
        <v>276</v>
      </c>
      <c r="GF36" s="11" t="s">
        <v>277</v>
      </c>
      <c r="GG36" s="11" t="s">
        <v>278</v>
      </c>
      <c r="GH36" s="11" t="s">
        <v>279</v>
      </c>
      <c r="GI36" s="11" t="s">
        <v>280</v>
      </c>
      <c r="GJ36" s="11" t="s">
        <v>281</v>
      </c>
      <c r="GK36" s="11" t="s">
        <v>282</v>
      </c>
      <c r="GL36" s="11" t="s">
        <v>283</v>
      </c>
      <c r="GM36" s="11" t="s">
        <v>284</v>
      </c>
      <c r="GN36" s="11" t="s">
        <v>285</v>
      </c>
      <c r="GO36" s="11" t="s">
        <v>286</v>
      </c>
      <c r="GP36" s="11" t="s">
        <v>287</v>
      </c>
      <c r="GQ36" s="11" t="s">
        <v>288</v>
      </c>
      <c r="GR36" s="11" t="s">
        <v>289</v>
      </c>
      <c r="GS36" s="11" t="s">
        <v>290</v>
      </c>
      <c r="GT36" s="11" t="s">
        <v>291</v>
      </c>
      <c r="GU36" s="11" t="s">
        <v>292</v>
      </c>
      <c r="GV36" s="11" t="s">
        <v>293</v>
      </c>
      <c r="GW36" s="11" t="s">
        <v>294</v>
      </c>
      <c r="GX36" s="11" t="s">
        <v>295</v>
      </c>
      <c r="GY36" s="11" t="s">
        <v>296</v>
      </c>
      <c r="GZ36" s="11" t="s">
        <v>297</v>
      </c>
      <c r="HA36" s="11" t="s">
        <v>298</v>
      </c>
      <c r="HB36" s="11" t="s">
        <v>299</v>
      </c>
      <c r="HC36" s="11" t="s">
        <v>300</v>
      </c>
      <c r="HD36" s="11" t="s">
        <v>301</v>
      </c>
      <c r="HE36" s="11" t="s">
        <v>302</v>
      </c>
      <c r="HF36" s="11" t="s">
        <v>303</v>
      </c>
      <c r="HG36" s="11" t="s">
        <v>304</v>
      </c>
      <c r="HH36" s="11" t="s">
        <v>305</v>
      </c>
      <c r="HI36" s="11" t="s">
        <v>306</v>
      </c>
      <c r="HJ36" s="11" t="s">
        <v>307</v>
      </c>
      <c r="HK36" s="11" t="s">
        <v>308</v>
      </c>
      <c r="HL36" s="11" t="s">
        <v>309</v>
      </c>
      <c r="HM36" s="11" t="s">
        <v>310</v>
      </c>
      <c r="HN36" s="11" t="s">
        <v>311</v>
      </c>
      <c r="HO36" s="11" t="s">
        <v>312</v>
      </c>
      <c r="HP36" s="11" t="s">
        <v>313</v>
      </c>
      <c r="HQ36" s="11" t="s">
        <v>314</v>
      </c>
      <c r="HR36" s="11" t="s">
        <v>315</v>
      </c>
      <c r="HS36" s="11" t="s">
        <v>316</v>
      </c>
      <c r="HT36" s="11" t="s">
        <v>317</v>
      </c>
      <c r="HU36" s="11" t="s">
        <v>318</v>
      </c>
      <c r="HV36" s="11" t="s">
        <v>319</v>
      </c>
      <c r="HW36" s="11" t="s">
        <v>320</v>
      </c>
      <c r="HX36" s="11" t="s">
        <v>321</v>
      </c>
      <c r="HY36" s="11" t="s">
        <v>322</v>
      </c>
      <c r="HZ36" s="11" t="s">
        <v>323</v>
      </c>
      <c r="IA36" s="11" t="s">
        <v>324</v>
      </c>
      <c r="IB36" s="11" t="s">
        <v>325</v>
      </c>
      <c r="IC36" s="11" t="s">
        <v>326</v>
      </c>
      <c r="ID36" s="11" t="s">
        <v>327</v>
      </c>
      <c r="IE36" s="11" t="s">
        <v>328</v>
      </c>
      <c r="IF36" s="11" t="s">
        <v>329</v>
      </c>
      <c r="IG36" s="11" t="s">
        <v>330</v>
      </c>
      <c r="IH36" s="11" t="s">
        <v>331</v>
      </c>
      <c r="II36" s="11" t="s">
        <v>332</v>
      </c>
      <c r="IJ36" s="11" t="s">
        <v>333</v>
      </c>
      <c r="IK36" s="11" t="s">
        <v>334</v>
      </c>
      <c r="IL36" s="11" t="s">
        <v>335</v>
      </c>
      <c r="IM36" s="11" t="s">
        <v>336</v>
      </c>
      <c r="IN36" s="11" t="s">
        <v>337</v>
      </c>
      <c r="IO36" s="11" t="s">
        <v>338</v>
      </c>
      <c r="IP36" s="11" t="s">
        <v>339</v>
      </c>
      <c r="IQ36" s="11" t="s">
        <v>340</v>
      </c>
      <c r="IR36" s="11" t="s">
        <v>341</v>
      </c>
      <c r="IS36" s="11" t="s">
        <v>342</v>
      </c>
      <c r="IT36" s="11" t="s">
        <v>343</v>
      </c>
      <c r="IU36" s="11" t="s">
        <v>344</v>
      </c>
      <c r="IV36" s="11" t="s">
        <v>345</v>
      </c>
    </row>
    <row r="37" customFormat="false" ht="12.75" hidden="false" customHeight="false" outlineLevel="0" collapsed="false">
      <c r="A37" s="5" t="s">
        <v>16</v>
      </c>
      <c r="B37" s="5" t="n">
        <v>0.0411693057247259</v>
      </c>
      <c r="C37" s="5" t="n">
        <v>0.173703256936068</v>
      </c>
      <c r="D37" s="5" t="n">
        <v>0.304706068768816</v>
      </c>
      <c r="E37" s="5" t="n">
        <v>0.105969148222669</v>
      </c>
      <c r="F37" s="5" t="n">
        <v>0.192572463768116</v>
      </c>
      <c r="G37" s="5" t="n">
        <v>0.0515812097021799</v>
      </c>
      <c r="H37" s="5" t="n">
        <v>0.0550173010380623</v>
      </c>
      <c r="I37" s="5" t="n">
        <v>0.0773246329526917</v>
      </c>
      <c r="J37" s="5" t="n">
        <v>0.0287888134896155</v>
      </c>
      <c r="K37" s="5" t="n">
        <v>0.188885100579611</v>
      </c>
      <c r="L37" s="5" t="n">
        <v>0.0382092956943256</v>
      </c>
      <c r="M37" s="5" t="n">
        <v>0.0352208600895116</v>
      </c>
      <c r="N37" s="5" t="n">
        <v>0.0558983666061706</v>
      </c>
      <c r="O37" s="5" t="n">
        <v>0.0872530573847601</v>
      </c>
      <c r="P37" s="5" t="n">
        <v>0.149473380464579</v>
      </c>
      <c r="Q37" s="5" t="n">
        <v>0.0562770562770563</v>
      </c>
      <c r="R37" s="5" t="n">
        <v>0.0679436212504518</v>
      </c>
      <c r="S37" s="5" t="n">
        <v>0.052013422818792</v>
      </c>
      <c r="T37" s="5" t="n">
        <v>0.071724810929495</v>
      </c>
      <c r="U37" s="5" t="n">
        <v>0.106649616368286</v>
      </c>
      <c r="V37" s="5" t="n">
        <v>0.0138328530259366</v>
      </c>
      <c r="W37" s="5" t="n">
        <v>0.0810287610619469</v>
      </c>
      <c r="X37" s="5" t="n">
        <v>0.0614692653673163</v>
      </c>
      <c r="Y37" s="5" t="n">
        <v>0.0978370221327968</v>
      </c>
      <c r="Z37" s="5" t="n">
        <v>0.0765370138017566</v>
      </c>
      <c r="AA37" s="5" t="n">
        <v>0.0437549721559268</v>
      </c>
      <c r="AB37" s="5" t="n">
        <v>0.0617441120305538</v>
      </c>
      <c r="AC37" s="5" t="n">
        <v>0.0530712530712531</v>
      </c>
      <c r="AD37" s="5" t="n">
        <v>0.0686939994569644</v>
      </c>
      <c r="AE37" s="5" t="n">
        <v>0.0292102416155788</v>
      </c>
      <c r="AF37" s="5" t="n">
        <v>0.0354213273676361</v>
      </c>
      <c r="AG37" s="5" t="n">
        <v>0.0238095238095238</v>
      </c>
      <c r="AH37" s="5" t="n">
        <v>0.0458097547830773</v>
      </c>
      <c r="AI37" s="5" t="n">
        <v>0.05355384918291</v>
      </c>
      <c r="AJ37" s="5" t="n">
        <v>0.022580181216741</v>
      </c>
      <c r="AK37" s="5" t="n">
        <v>0.0101679929266136</v>
      </c>
      <c r="AL37" s="5" t="n">
        <v>0.0430882870207527</v>
      </c>
      <c r="AM37" s="5" t="n">
        <v>0.023074524477705</v>
      </c>
      <c r="AN37" s="5" t="n">
        <v>0.0671290562298737</v>
      </c>
      <c r="AO37" s="5" t="n">
        <v>0.0190154236213818</v>
      </c>
      <c r="AP37" s="5" t="n">
        <v>0.0224277001770608</v>
      </c>
      <c r="AQ37" s="5" t="n">
        <v>0.0144789483711183</v>
      </c>
      <c r="AR37" s="5" t="n">
        <v>0.036695652173913</v>
      </c>
      <c r="AS37" s="5" t="n">
        <v>0.0333127698951265</v>
      </c>
      <c r="AT37" s="5" t="n">
        <v>0.0154980154980155</v>
      </c>
      <c r="AU37" s="5" t="n">
        <v>0.0139275766016713</v>
      </c>
      <c r="AV37" s="5" t="n">
        <v>0.100325379609544</v>
      </c>
      <c r="AW37" s="5" t="n">
        <v>0.0692063492063492</v>
      </c>
      <c r="AX37" s="5" t="n">
        <v>0.108222490931076</v>
      </c>
      <c r="AY37" s="5" t="n">
        <v>0.0537462992484628</v>
      </c>
      <c r="AZ37" s="5" t="n">
        <v>0.0685379714138109</v>
      </c>
      <c r="BA37" s="5" t="n">
        <v>0.0130111524163569</v>
      </c>
      <c r="BB37" s="5" t="n">
        <v>0.0517376946060701</v>
      </c>
      <c r="BC37" s="5" t="n">
        <v>0.0421805624074988</v>
      </c>
      <c r="BD37" s="5" t="n">
        <v>0.0532289628180039</v>
      </c>
      <c r="BE37" s="5" t="n">
        <v>0.0701200252684776</v>
      </c>
      <c r="BF37" s="5" t="n">
        <v>0.0222584147665581</v>
      </c>
      <c r="BG37" s="5" t="n">
        <v>0.0296668979875087</v>
      </c>
      <c r="BH37" s="5" t="n">
        <v>0.0260155180282976</v>
      </c>
      <c r="BI37" s="5" t="n">
        <v>0.0575719649561952</v>
      </c>
      <c r="BJ37" s="5" t="n">
        <v>0.0188235294117647</v>
      </c>
      <c r="BK37" s="5" t="n">
        <v>0.0377145438121048</v>
      </c>
      <c r="BL37" s="5" t="n">
        <v>0.0204528853177502</v>
      </c>
      <c r="BM37" s="5" t="n">
        <v>0.0784313725490196</v>
      </c>
      <c r="BN37" s="5" t="n">
        <v>0.0242638591873663</v>
      </c>
      <c r="BO37" s="5" t="n">
        <v>0.0105404369490226</v>
      </c>
      <c r="BP37" s="5" t="n">
        <v>0.0147008547008547</v>
      </c>
      <c r="BQ37" s="5" t="n">
        <v>0.0705084745762712</v>
      </c>
      <c r="BR37" s="5" t="n">
        <v>0.0438441098317095</v>
      </c>
      <c r="BS37" s="5" t="n">
        <v>0.0632478632478633</v>
      </c>
      <c r="BT37" s="5" t="n">
        <v>0.0489109667558273</v>
      </c>
      <c r="BU37" s="5" t="n">
        <v>0.0241606526513963</v>
      </c>
      <c r="BV37" s="5" t="n">
        <v>0.201670275286112</v>
      </c>
      <c r="BW37" s="5" t="n">
        <v>0.0584581076776043</v>
      </c>
      <c r="BX37" s="5" t="n">
        <v>0.120723469165396</v>
      </c>
      <c r="BY37" s="5" t="n">
        <v>0.0134341837886656</v>
      </c>
      <c r="BZ37" s="5" t="n">
        <v>0.0197231833910035</v>
      </c>
      <c r="CA37" s="5" t="n">
        <v>0.0305149396058487</v>
      </c>
      <c r="CB37" s="5" t="n">
        <v>0.0535938590369853</v>
      </c>
      <c r="CC37" s="5" t="n">
        <v>0.118223132560968</v>
      </c>
      <c r="CD37" s="5" t="n">
        <v>0.0114285714285714</v>
      </c>
      <c r="CE37" s="5" t="n">
        <v>0.0401271354787445</v>
      </c>
      <c r="CF37" s="5" t="n">
        <v>0.125</v>
      </c>
      <c r="CG37" s="5" t="n">
        <v>0.123207978391855</v>
      </c>
      <c r="CH37" s="5" t="n">
        <v>0.258731617647059</v>
      </c>
      <c r="CI37" s="5" t="n">
        <v>0.219722271049394</v>
      </c>
      <c r="CJ37" s="5" t="n">
        <v>0.2506463878327</v>
      </c>
      <c r="CK37" s="5" t="n">
        <v>0.166980176530169</v>
      </c>
      <c r="CL37" s="5" t="n">
        <v>0.0398622047244095</v>
      </c>
      <c r="CM37" s="5" t="n">
        <v>0.0315006280800077</v>
      </c>
      <c r="CN37" s="5" t="n">
        <v>0.0374449339207048</v>
      </c>
      <c r="CO37" s="5" t="n">
        <v>0.125989753143922</v>
      </c>
      <c r="CP37" s="5" t="n">
        <v>0.110613412965037</v>
      </c>
      <c r="CQ37" s="5" t="n">
        <v>0.0266697059493959</v>
      </c>
      <c r="CR37" s="5" t="n">
        <v>0.0361565131253096</v>
      </c>
      <c r="CS37" s="5" t="n">
        <v>0</v>
      </c>
      <c r="CT37" s="5" t="n">
        <v>0.0519273654029946</v>
      </c>
      <c r="CU37" s="5" t="n">
        <v>0.163108454312553</v>
      </c>
      <c r="CV37" s="5" t="n">
        <v>0.183834401182849</v>
      </c>
      <c r="CW37" s="5" t="n">
        <v>0.339644772117962</v>
      </c>
      <c r="CX37" s="5" t="n">
        <v>0.0620320855614973</v>
      </c>
      <c r="CY37" s="5" t="n">
        <v>0.0376884422110553</v>
      </c>
      <c r="CZ37" s="5" t="n">
        <v>0.0391926317852244</v>
      </c>
      <c r="DA37" s="5" t="n">
        <v>0.0248767894860361</v>
      </c>
      <c r="DB37" s="5" t="n">
        <v>0.0317913573196269</v>
      </c>
      <c r="DC37" s="5" t="n">
        <v>0.0411692054343351</v>
      </c>
      <c r="DD37" s="5" t="n">
        <v>0.0160583941605839</v>
      </c>
      <c r="DE37" s="5" t="n">
        <v>0.0528624698398772</v>
      </c>
      <c r="DF37" s="5" t="n">
        <v>0.196282864913871</v>
      </c>
      <c r="DG37" s="5" t="n">
        <v>0.021411578112609</v>
      </c>
      <c r="DH37" s="5" t="n">
        <v>0.0181323662737987</v>
      </c>
      <c r="DI37" s="5" t="n">
        <v>0.128648648648649</v>
      </c>
      <c r="DJ37" s="5" t="n">
        <v>0.0594744121715076</v>
      </c>
      <c r="DK37" s="5" t="n">
        <v>0.0674922600619195</v>
      </c>
      <c r="DL37" s="5" t="n">
        <v>0.0588235294117647</v>
      </c>
      <c r="DM37" s="5" t="n">
        <v>0.0611702127659574</v>
      </c>
      <c r="DN37" s="5" t="n">
        <v>0.0847973440309863</v>
      </c>
      <c r="DO37" s="5" t="n">
        <v>0.0584942084942085</v>
      </c>
      <c r="DP37" s="5" t="n">
        <v>0.0903562119895743</v>
      </c>
      <c r="DQ37" s="5" t="n">
        <v>0.0700836820083682</v>
      </c>
      <c r="DR37" s="5" t="n">
        <v>0.0604331284752707</v>
      </c>
      <c r="DS37" s="5" t="n">
        <v>0.0575309628445865</v>
      </c>
      <c r="DT37" s="5" t="n">
        <v>0.05</v>
      </c>
      <c r="DU37" s="5" t="n">
        <v>0.125307125307125</v>
      </c>
      <c r="DV37" s="5" t="n">
        <v>0.0900954653937948</v>
      </c>
      <c r="DW37" s="5" t="n">
        <v>0.0837856974274251</v>
      </c>
      <c r="DX37" s="5" t="n">
        <v>0.122852680895367</v>
      </c>
      <c r="DY37" s="5" t="n">
        <v>0.0758681429290388</v>
      </c>
      <c r="DZ37" s="5" t="n">
        <v>0.0746268656716418</v>
      </c>
      <c r="EA37" s="5" t="n">
        <v>0.0192693250167075</v>
      </c>
      <c r="EB37" s="5" t="n">
        <v>0.065389876880985</v>
      </c>
      <c r="EC37" s="5" t="n">
        <v>0</v>
      </c>
      <c r="ED37" s="5" t="n">
        <v>0.136593251161851</v>
      </c>
      <c r="EE37" s="5" t="n">
        <v>0.216326530612245</v>
      </c>
      <c r="EF37" s="5" t="n">
        <v>0.243336469112574</v>
      </c>
      <c r="EG37" s="5" t="n">
        <v>0.133475783475783</v>
      </c>
      <c r="EH37" s="5" t="n">
        <v>0.0913054008234439</v>
      </c>
      <c r="EI37" s="5" t="n">
        <v>0.0774614283442023</v>
      </c>
      <c r="EJ37" s="5" t="n">
        <v>0.0879181136903674</v>
      </c>
      <c r="EK37" s="5" t="n">
        <v>0.115484429065744</v>
      </c>
      <c r="EL37" s="5" t="n">
        <v>0.0364753311576118</v>
      </c>
      <c r="EM37" s="5" t="n">
        <v>0.192442045093681</v>
      </c>
      <c r="EN37" s="5" t="n">
        <v>0.140305426779384</v>
      </c>
      <c r="EO37" s="5" t="n">
        <v>0.222484091444733</v>
      </c>
      <c r="EP37" s="5" t="n">
        <v>0.320781032078103</v>
      </c>
      <c r="EQ37" s="5" t="n">
        <v>0.107898448519041</v>
      </c>
      <c r="ER37" s="5" t="n">
        <v>0.397058823529412</v>
      </c>
      <c r="ES37" s="5" t="n">
        <v>0.326773267732677</v>
      </c>
      <c r="ET37" s="5" t="n">
        <v>0.0236443883984868</v>
      </c>
      <c r="EU37" s="5" t="n">
        <v>0.117171396860631</v>
      </c>
      <c r="EV37" s="5" t="n">
        <v>0.101234567901235</v>
      </c>
      <c r="EW37" s="5" t="n">
        <v>0.0210233029381966</v>
      </c>
      <c r="EX37" s="5" t="n">
        <v>0.0349437148217636</v>
      </c>
      <c r="EY37" s="5" t="n">
        <v>0.261829652996845</v>
      </c>
      <c r="EZ37" s="5" t="n">
        <v>0.131696428571429</v>
      </c>
      <c r="FA37" s="5" t="n">
        <v>0.0126182965299685</v>
      </c>
      <c r="FB37" s="5" t="n">
        <v>0.159174936758124</v>
      </c>
      <c r="FC37" s="5" t="n">
        <v>0.317317138519246</v>
      </c>
      <c r="FD37" s="5" t="n">
        <v>0.343023255813954</v>
      </c>
      <c r="FE37" s="5" t="n">
        <v>0.184756290135804</v>
      </c>
      <c r="FF37" s="5" t="n">
        <v>0.146290732609198</v>
      </c>
      <c r="FG37" s="5" t="n">
        <v>0.193853427895981</v>
      </c>
      <c r="FH37" s="5" t="n">
        <v>0.25372722252899</v>
      </c>
      <c r="FI37" s="5" t="n">
        <v>0.0479145122371596</v>
      </c>
      <c r="FJ37" s="5" t="n">
        <v>0.0127877237851662</v>
      </c>
      <c r="FK37" s="5" t="n">
        <v>0.0239105283455457</v>
      </c>
      <c r="FL37" s="5" t="n">
        <v>0.042607223476298</v>
      </c>
      <c r="FM37" s="5" t="n">
        <v>0.0405383492784174</v>
      </c>
      <c r="FN37" s="5" t="n">
        <v>0.0614403484212164</v>
      </c>
      <c r="FO37" s="5" t="n">
        <v>0.0355946398659967</v>
      </c>
      <c r="FP37" s="5" t="n">
        <v>0.0158247108947048</v>
      </c>
      <c r="FQ37" s="5" t="n">
        <v>0.0150170648464164</v>
      </c>
      <c r="FR37" s="5" t="n">
        <v>0.0886075949367089</v>
      </c>
      <c r="FS37" s="5" t="n">
        <v>0.0603370175756478</v>
      </c>
      <c r="FT37" s="5" t="n">
        <v>0.0248237367802585</v>
      </c>
      <c r="FU37" s="5" t="n">
        <v>0.048811410459588</v>
      </c>
      <c r="FV37" s="5" t="n">
        <v>0.0411696246726797</v>
      </c>
      <c r="FW37" s="5" t="n">
        <v>0.131013862462626</v>
      </c>
      <c r="FX37" s="5" t="n">
        <v>0.296362419102879</v>
      </c>
      <c r="FY37" s="5" t="n">
        <v>0.288140311804009</v>
      </c>
      <c r="FZ37" s="5" t="n">
        <v>0.316384180790961</v>
      </c>
      <c r="GA37" s="5" t="n">
        <v>0.0757458349476947</v>
      </c>
      <c r="GB37" s="5" t="n">
        <v>0.0647040785035265</v>
      </c>
      <c r="GC37" s="5" t="n">
        <v>0.0559552358113509</v>
      </c>
      <c r="GD37" s="5" t="n">
        <v>0.0745602520346548</v>
      </c>
      <c r="GE37" s="5" t="n">
        <v>0.0200679221982093</v>
      </c>
      <c r="GF37" s="5" t="n">
        <v>0.0475718533201189</v>
      </c>
      <c r="GG37" s="5" t="n">
        <v>0.0475113122171946</v>
      </c>
      <c r="GH37" s="5" t="n">
        <v>0.0678221552373775</v>
      </c>
      <c r="GI37" s="5" t="n">
        <v>0.110475839173737</v>
      </c>
      <c r="GJ37" s="5" t="n">
        <v>0.0310716550412175</v>
      </c>
      <c r="GK37" s="5" t="n">
        <v>0.0496308449548811</v>
      </c>
      <c r="GL37" s="5" t="n">
        <v>0.0142337976983646</v>
      </c>
      <c r="GM37" s="5" t="n">
        <v>0.230955937266617</v>
      </c>
      <c r="GN37" s="5" t="n">
        <v>0.10569961827037</v>
      </c>
      <c r="GO37" s="5" t="n">
        <v>0.143686742989879</v>
      </c>
      <c r="GP37" s="5" t="n">
        <v>0.108356591692661</v>
      </c>
      <c r="GQ37" s="5" t="n">
        <v>0.0989755950587526</v>
      </c>
      <c r="GR37" s="5" t="n">
        <v>0.0455734030631304</v>
      </c>
      <c r="GS37" s="5" t="n">
        <v>0.0498830865159782</v>
      </c>
      <c r="GT37" s="5" t="n">
        <v>0.033466819221968</v>
      </c>
      <c r="GU37" s="5" t="n">
        <v>0.126383578184745</v>
      </c>
      <c r="GV37" s="5" t="n">
        <v>0.0923112876840383</v>
      </c>
      <c r="GW37" s="5" t="n">
        <v>0.0517870167760759</v>
      </c>
      <c r="GX37" s="5" t="n">
        <v>0.0646063053269141</v>
      </c>
      <c r="GY37" s="5" t="n">
        <v>0.0548245614035088</v>
      </c>
      <c r="GZ37" s="5" t="n">
        <v>0.101114147571999</v>
      </c>
      <c r="HA37" s="5" t="n">
        <v>0.127048390206285</v>
      </c>
      <c r="HB37" s="5" t="n">
        <v>0.0699564011097899</v>
      </c>
      <c r="HC37" s="5" t="n">
        <v>0.06298828125</v>
      </c>
      <c r="HD37" s="5" t="n">
        <v>0.015330565314596</v>
      </c>
      <c r="HE37" s="5" t="n">
        <v>0.0658342792281498</v>
      </c>
      <c r="HF37" s="5" t="n">
        <v>0.0373641304347826</v>
      </c>
      <c r="HG37" s="5" t="n">
        <v>0.0026123301985371</v>
      </c>
      <c r="HH37" s="5" t="n">
        <v>0.0819430814524043</v>
      </c>
      <c r="HI37" s="5" t="n">
        <v>0.0298906439854192</v>
      </c>
      <c r="HJ37" s="5" t="n">
        <v>0.0652114597544338</v>
      </c>
      <c r="HK37" s="5" t="n">
        <v>0.045882834903728</v>
      </c>
      <c r="HL37" s="5" t="n">
        <v>0.11920260374288</v>
      </c>
      <c r="HM37" s="5" t="n">
        <v>0.198146828225232</v>
      </c>
      <c r="HN37" s="5" t="n">
        <v>0.292650918635171</v>
      </c>
      <c r="HO37" s="5" t="n">
        <v>0.243956861286724</v>
      </c>
      <c r="HP37" s="5" t="n">
        <v>0.282144590004852</v>
      </c>
      <c r="HQ37" s="5" t="n">
        <v>0.193888166449935</v>
      </c>
      <c r="HR37" s="5" t="n">
        <v>0.0545969611125419</v>
      </c>
      <c r="HS37" s="5" t="n">
        <v>0.0373665480427046</v>
      </c>
      <c r="HT37" s="5" t="n">
        <v>0.0414965986394558</v>
      </c>
      <c r="HU37" s="5" t="n">
        <v>0.0166850693166483</v>
      </c>
      <c r="HV37" s="5" t="n">
        <v>0.0340568862275449</v>
      </c>
      <c r="HW37" s="5" t="n">
        <v>0.0339654094603042</v>
      </c>
      <c r="HX37" s="5" t="n">
        <v>0.0339256865912763</v>
      </c>
      <c r="HY37" s="5" t="n">
        <v>0.0343278793711902</v>
      </c>
      <c r="HZ37" s="5" t="n">
        <v>0.101879927228623</v>
      </c>
      <c r="IA37" s="5" t="n">
        <v>0.161960575386255</v>
      </c>
      <c r="IB37" s="5" t="n">
        <v>0.0433378196500673</v>
      </c>
      <c r="IC37" s="5" t="n">
        <v>0.178700120112105</v>
      </c>
      <c r="ID37" s="5" t="n">
        <v>0.140326598394686</v>
      </c>
      <c r="IE37" s="5" t="n">
        <v>0.183644941464267</v>
      </c>
      <c r="IF37" s="5" t="n">
        <v>0.110914974992645</v>
      </c>
      <c r="IG37" s="5" t="n">
        <v>0.101239669421488</v>
      </c>
      <c r="IH37" s="5" t="n">
        <v>0.0695777351247601</v>
      </c>
      <c r="II37" s="5" t="n">
        <v>0.153444091842449</v>
      </c>
      <c r="IJ37" s="5" t="n">
        <v>0.183730528558115</v>
      </c>
      <c r="IK37" s="5" t="n">
        <v>0.0796597061098221</v>
      </c>
      <c r="IL37" s="5" t="n">
        <v>0.0217202432667246</v>
      </c>
      <c r="IM37" s="5" t="n">
        <v>0.101299190359631</v>
      </c>
      <c r="IN37" s="5" t="n">
        <v>0.0619408121128699</v>
      </c>
      <c r="IO37" s="5" t="n">
        <v>0.0839883551673945</v>
      </c>
      <c r="IP37" s="5" t="n">
        <v>0.0707700650759219</v>
      </c>
      <c r="IQ37" s="5" t="n">
        <v>0.11551724137931</v>
      </c>
      <c r="IR37" s="5" t="n">
        <v>0.204797708557107</v>
      </c>
      <c r="IS37" s="5" t="n">
        <v>0.135849056603774</v>
      </c>
      <c r="IT37" s="5" t="n">
        <v>0.0786942582337511</v>
      </c>
      <c r="IU37" s="5" t="n">
        <v>0.091124822021832</v>
      </c>
      <c r="IV37" s="5" t="n">
        <v>0.281380356465681</v>
      </c>
    </row>
    <row r="38" customFormat="false" ht="12.75" hidden="false" customHeight="false" outlineLevel="0" collapsed="false">
      <c r="A38" s="12" t="s">
        <v>17</v>
      </c>
      <c r="B38" s="12" t="n">
        <v>169</v>
      </c>
      <c r="C38" s="12" t="n">
        <v>144</v>
      </c>
      <c r="D38" s="12" t="n">
        <v>1923</v>
      </c>
      <c r="E38" s="12" t="n">
        <v>474</v>
      </c>
      <c r="F38" s="12" t="n">
        <v>1063</v>
      </c>
      <c r="G38" s="12" t="n">
        <v>336</v>
      </c>
      <c r="H38" s="12" t="n">
        <v>159</v>
      </c>
      <c r="I38" s="12" t="n">
        <v>237</v>
      </c>
      <c r="J38" s="12" t="n">
        <v>140</v>
      </c>
      <c r="K38" s="12" t="n">
        <v>554</v>
      </c>
      <c r="L38" s="12" t="n">
        <v>134</v>
      </c>
      <c r="M38" s="12" t="n">
        <v>181</v>
      </c>
      <c r="N38" s="12" t="n">
        <v>154</v>
      </c>
      <c r="O38" s="12" t="n">
        <v>371</v>
      </c>
      <c r="P38" s="12" t="n">
        <v>1036</v>
      </c>
      <c r="Q38" s="12" t="n">
        <v>260</v>
      </c>
      <c r="R38" s="12" t="n">
        <v>188</v>
      </c>
      <c r="S38" s="12" t="n">
        <v>310</v>
      </c>
      <c r="T38" s="12" t="n">
        <v>294</v>
      </c>
      <c r="U38" s="12" t="n">
        <v>417</v>
      </c>
      <c r="V38" s="12" t="n">
        <v>48</v>
      </c>
      <c r="W38" s="12" t="n">
        <v>293</v>
      </c>
      <c r="X38" s="12" t="n">
        <v>287</v>
      </c>
      <c r="Y38" s="12" t="n">
        <v>389</v>
      </c>
      <c r="Z38" s="12" t="n">
        <v>549</v>
      </c>
      <c r="AA38" s="12" t="n">
        <v>110</v>
      </c>
      <c r="AB38" s="12" t="n">
        <v>291</v>
      </c>
      <c r="AC38" s="12" t="n">
        <v>108</v>
      </c>
      <c r="AD38" s="12" t="n">
        <v>253</v>
      </c>
      <c r="AE38" s="12" t="n">
        <v>81</v>
      </c>
      <c r="AF38" s="12" t="n">
        <v>190</v>
      </c>
      <c r="AG38" s="12" t="n">
        <v>146</v>
      </c>
      <c r="AH38" s="12" t="n">
        <v>170</v>
      </c>
      <c r="AI38" s="12" t="n">
        <v>272</v>
      </c>
      <c r="AJ38" s="12" t="n">
        <v>157</v>
      </c>
      <c r="AK38" s="12" t="n">
        <v>23</v>
      </c>
      <c r="AL38" s="12" t="n">
        <v>245</v>
      </c>
      <c r="AM38" s="12" t="n">
        <v>74</v>
      </c>
      <c r="AN38" s="12" t="n">
        <v>542</v>
      </c>
      <c r="AO38" s="12" t="n">
        <v>180</v>
      </c>
      <c r="AP38" s="12" t="n">
        <v>114</v>
      </c>
      <c r="AQ38" s="12" t="n">
        <v>76</v>
      </c>
      <c r="AR38" s="12" t="n">
        <v>211</v>
      </c>
      <c r="AS38" s="12" t="n">
        <v>108</v>
      </c>
      <c r="AT38" s="12" t="n">
        <v>82</v>
      </c>
      <c r="AU38" s="12" t="n">
        <v>45</v>
      </c>
      <c r="AV38" s="12" t="n">
        <v>185</v>
      </c>
      <c r="AW38" s="12" t="n">
        <v>218</v>
      </c>
      <c r="AX38" s="12" t="n">
        <v>358</v>
      </c>
      <c r="AY38" s="12" t="n">
        <v>236</v>
      </c>
      <c r="AZ38" s="12" t="n">
        <v>398</v>
      </c>
      <c r="BA38" s="12" t="n">
        <v>105</v>
      </c>
      <c r="BB38" s="12" t="n">
        <v>329</v>
      </c>
      <c r="BC38" s="12" t="n">
        <v>171</v>
      </c>
      <c r="BD38" s="12" t="n">
        <v>136</v>
      </c>
      <c r="BE38" s="12" t="n">
        <v>111</v>
      </c>
      <c r="BF38" s="12" t="n">
        <v>164</v>
      </c>
      <c r="BG38" s="12" t="n">
        <v>171</v>
      </c>
      <c r="BH38" s="12" t="n">
        <v>57</v>
      </c>
      <c r="BI38" s="12" t="n">
        <v>138</v>
      </c>
      <c r="BJ38" s="12" t="n">
        <v>48</v>
      </c>
      <c r="BK38" s="12" t="n">
        <v>167</v>
      </c>
      <c r="BL38" s="12" t="n">
        <v>56</v>
      </c>
      <c r="BM38" s="12" t="n">
        <v>108</v>
      </c>
      <c r="BN38" s="12" t="n">
        <v>295</v>
      </c>
      <c r="BO38" s="12" t="n">
        <v>55</v>
      </c>
      <c r="BP38" s="12" t="n">
        <v>43</v>
      </c>
      <c r="BQ38" s="12" t="n">
        <v>104</v>
      </c>
      <c r="BR38" s="12" t="n">
        <v>99</v>
      </c>
      <c r="BS38" s="12" t="n">
        <v>259</v>
      </c>
      <c r="BT38" s="12" t="n">
        <v>256</v>
      </c>
      <c r="BU38" s="12" t="n">
        <v>77</v>
      </c>
      <c r="BV38" s="12" t="n">
        <v>652</v>
      </c>
      <c r="BW38" s="12" t="n">
        <v>367</v>
      </c>
      <c r="BX38" s="12" t="n">
        <v>554</v>
      </c>
      <c r="BY38" s="12" t="n">
        <v>119</v>
      </c>
      <c r="BZ38" s="12" t="n">
        <v>114</v>
      </c>
      <c r="CA38" s="12" t="n">
        <v>192</v>
      </c>
      <c r="CB38" s="12" t="n">
        <v>384</v>
      </c>
      <c r="CC38" s="12" t="n">
        <v>1847</v>
      </c>
      <c r="CD38" s="12" t="n">
        <v>64</v>
      </c>
      <c r="CE38" s="12" t="n">
        <v>101</v>
      </c>
      <c r="CF38" s="12" t="n">
        <v>627</v>
      </c>
      <c r="CG38" s="12" t="n">
        <v>593</v>
      </c>
      <c r="CH38" s="12" t="n">
        <v>563</v>
      </c>
      <c r="CI38" s="12" t="n">
        <v>1250</v>
      </c>
      <c r="CJ38" s="12" t="n">
        <v>1648</v>
      </c>
      <c r="CK38" s="12" t="n">
        <v>1154</v>
      </c>
      <c r="CL38" s="12" t="n">
        <v>162</v>
      </c>
      <c r="CM38" s="12" t="n">
        <v>326</v>
      </c>
      <c r="CN38" s="12" t="n">
        <v>153</v>
      </c>
      <c r="CO38" s="12" t="n">
        <v>541</v>
      </c>
      <c r="CP38" s="12" t="n">
        <v>889</v>
      </c>
      <c r="CQ38" s="12" t="n">
        <v>117</v>
      </c>
      <c r="CR38" s="12" t="n">
        <v>73</v>
      </c>
      <c r="CS38" s="12" t="n">
        <v>0</v>
      </c>
      <c r="CT38" s="12" t="n">
        <v>163</v>
      </c>
      <c r="CU38" s="12" t="n">
        <v>955</v>
      </c>
      <c r="CV38" s="12" t="n">
        <v>373</v>
      </c>
      <c r="CW38" s="12" t="n">
        <v>2027</v>
      </c>
      <c r="CX38" s="12" t="n">
        <v>290</v>
      </c>
      <c r="CY38" s="12" t="n">
        <v>135</v>
      </c>
      <c r="CZ38" s="12" t="n">
        <v>200</v>
      </c>
      <c r="DA38" s="12" t="n">
        <v>106</v>
      </c>
      <c r="DB38" s="12" t="n">
        <v>167</v>
      </c>
      <c r="DC38" s="12" t="n">
        <v>300</v>
      </c>
      <c r="DD38" s="12" t="n">
        <v>55</v>
      </c>
      <c r="DE38" s="12" t="n">
        <v>241</v>
      </c>
      <c r="DF38" s="12" t="n">
        <v>433</v>
      </c>
      <c r="DG38" s="12" t="n">
        <v>135</v>
      </c>
      <c r="DH38" s="12" t="n">
        <v>20</v>
      </c>
      <c r="DI38" s="12" t="n">
        <v>357</v>
      </c>
      <c r="DJ38" s="12" t="n">
        <v>215</v>
      </c>
      <c r="DK38" s="12" t="n">
        <v>327</v>
      </c>
      <c r="DL38" s="12" t="n">
        <v>210</v>
      </c>
      <c r="DM38" s="12" t="n">
        <v>391</v>
      </c>
      <c r="DN38" s="12" t="n">
        <v>613</v>
      </c>
      <c r="DO38" s="12" t="n">
        <v>303</v>
      </c>
      <c r="DP38" s="12" t="n">
        <v>624</v>
      </c>
      <c r="DQ38" s="12" t="n">
        <v>268</v>
      </c>
      <c r="DR38" s="12" t="n">
        <v>413</v>
      </c>
      <c r="DS38" s="12" t="n">
        <v>144</v>
      </c>
      <c r="DT38" s="12" t="n">
        <v>262</v>
      </c>
      <c r="DU38" s="12" t="n">
        <v>510</v>
      </c>
      <c r="DV38" s="12" t="n">
        <v>453</v>
      </c>
      <c r="DW38" s="12" t="n">
        <v>355</v>
      </c>
      <c r="DX38" s="12" t="n">
        <v>472</v>
      </c>
      <c r="DY38" s="12" t="n">
        <v>603</v>
      </c>
      <c r="DZ38" s="12" t="n">
        <v>245</v>
      </c>
      <c r="EA38" s="12" t="n">
        <v>173</v>
      </c>
      <c r="EB38" s="12" t="n">
        <v>239</v>
      </c>
      <c r="EC38" s="12" t="n">
        <v>0</v>
      </c>
      <c r="ED38" s="12" t="n">
        <v>676</v>
      </c>
      <c r="EE38" s="12" t="n">
        <v>901</v>
      </c>
      <c r="EF38" s="12" t="n">
        <v>776</v>
      </c>
      <c r="EG38" s="12" t="n">
        <v>937</v>
      </c>
      <c r="EH38" s="12" t="n">
        <v>377</v>
      </c>
      <c r="EI38" s="12" t="n">
        <v>487</v>
      </c>
      <c r="EJ38" s="12" t="n">
        <v>481</v>
      </c>
      <c r="EK38" s="12" t="n">
        <v>801</v>
      </c>
      <c r="EL38" s="12" t="n">
        <v>190</v>
      </c>
      <c r="EM38" s="12" t="n">
        <v>606</v>
      </c>
      <c r="EN38" s="12" t="n">
        <v>1029</v>
      </c>
      <c r="EO38" s="12" t="n">
        <v>944</v>
      </c>
      <c r="EP38" s="12" t="n">
        <v>1150</v>
      </c>
      <c r="EQ38" s="12" t="n">
        <v>765</v>
      </c>
      <c r="ER38" s="12" t="n">
        <v>54</v>
      </c>
      <c r="ES38" s="12" t="n">
        <v>797</v>
      </c>
      <c r="ET38" s="12" t="n">
        <v>150</v>
      </c>
      <c r="EU38" s="12" t="n">
        <v>739</v>
      </c>
      <c r="EV38" s="12" t="n">
        <v>41</v>
      </c>
      <c r="EW38" s="12" t="n">
        <v>83</v>
      </c>
      <c r="EX38" s="12" t="n">
        <v>149</v>
      </c>
      <c r="EY38" s="12" t="n">
        <v>581</v>
      </c>
      <c r="EZ38" s="12" t="n">
        <v>472</v>
      </c>
      <c r="FA38" s="12" t="n">
        <v>56</v>
      </c>
      <c r="FB38" s="12" t="n">
        <v>818</v>
      </c>
      <c r="FC38" s="12" t="n">
        <v>3553</v>
      </c>
      <c r="FD38" s="12" t="n">
        <v>1180</v>
      </c>
      <c r="FE38" s="12" t="n">
        <v>1755</v>
      </c>
      <c r="FF38" s="12" t="n">
        <v>633</v>
      </c>
      <c r="FG38" s="12" t="n">
        <v>1886</v>
      </c>
      <c r="FH38" s="12" t="n">
        <v>919</v>
      </c>
      <c r="FI38" s="12" t="n">
        <v>139</v>
      </c>
      <c r="FJ38" s="12" t="n">
        <v>35</v>
      </c>
      <c r="FK38" s="12" t="n">
        <v>62</v>
      </c>
      <c r="FL38" s="12" t="n">
        <v>151</v>
      </c>
      <c r="FM38" s="12" t="n">
        <v>250</v>
      </c>
      <c r="FN38" s="12" t="n">
        <v>395</v>
      </c>
      <c r="FO38" s="12" t="n">
        <v>170</v>
      </c>
      <c r="FP38" s="12" t="n">
        <v>78</v>
      </c>
      <c r="FQ38" s="12" t="n">
        <v>66</v>
      </c>
      <c r="FR38" s="12" t="n">
        <v>280</v>
      </c>
      <c r="FS38" s="12" t="n">
        <v>333</v>
      </c>
      <c r="FT38" s="12" t="n">
        <v>169</v>
      </c>
      <c r="FU38" s="12" t="n">
        <v>308</v>
      </c>
      <c r="FV38" s="12" t="n">
        <v>283</v>
      </c>
      <c r="FW38" s="12" t="n">
        <v>482</v>
      </c>
      <c r="FX38" s="12" t="n">
        <v>1328</v>
      </c>
      <c r="FY38" s="12" t="n">
        <v>1035</v>
      </c>
      <c r="FZ38" s="12" t="n">
        <v>1232</v>
      </c>
      <c r="GA38" s="12" t="n">
        <v>391</v>
      </c>
      <c r="GB38" s="12" t="n">
        <v>211</v>
      </c>
      <c r="GC38" s="12" t="n">
        <v>350</v>
      </c>
      <c r="GD38" s="12" t="n">
        <v>284</v>
      </c>
      <c r="GE38" s="12" t="n">
        <v>130</v>
      </c>
      <c r="GF38" s="12" t="n">
        <v>192</v>
      </c>
      <c r="GG38" s="12" t="n">
        <v>231</v>
      </c>
      <c r="GH38" s="12" t="n">
        <v>180</v>
      </c>
      <c r="GI38" s="12" t="n">
        <v>599</v>
      </c>
      <c r="GJ38" s="12" t="n">
        <v>147</v>
      </c>
      <c r="GK38" s="12" t="n">
        <v>242</v>
      </c>
      <c r="GL38" s="12" t="n">
        <v>47</v>
      </c>
      <c r="GM38" s="12" t="n">
        <v>1237</v>
      </c>
      <c r="GN38" s="12" t="n">
        <v>803</v>
      </c>
      <c r="GO38" s="12" t="n">
        <v>866</v>
      </c>
      <c r="GP38" s="12" t="n">
        <v>660</v>
      </c>
      <c r="GQ38" s="12" t="n">
        <v>657</v>
      </c>
      <c r="GR38" s="12" t="n">
        <v>244</v>
      </c>
      <c r="GS38" s="12" t="n">
        <v>320</v>
      </c>
      <c r="GT38" s="12" t="n">
        <v>117</v>
      </c>
      <c r="GU38" s="12" t="n">
        <v>628</v>
      </c>
      <c r="GV38" s="12" t="n">
        <v>395</v>
      </c>
      <c r="GW38" s="12" t="n">
        <v>213</v>
      </c>
      <c r="GX38" s="12" t="n">
        <v>416</v>
      </c>
      <c r="GY38" s="12" t="n">
        <v>125</v>
      </c>
      <c r="GZ38" s="12" t="n">
        <v>481</v>
      </c>
      <c r="HA38" s="12" t="n">
        <v>659</v>
      </c>
      <c r="HB38" s="12" t="n">
        <v>353</v>
      </c>
      <c r="HC38" s="12" t="n">
        <v>258</v>
      </c>
      <c r="HD38" s="12" t="n">
        <v>48</v>
      </c>
      <c r="HE38" s="12" t="n">
        <v>406</v>
      </c>
      <c r="HF38" s="12" t="n">
        <v>220</v>
      </c>
      <c r="HG38" s="12" t="n">
        <v>5</v>
      </c>
      <c r="HH38" s="12" t="n">
        <v>501</v>
      </c>
      <c r="HI38" s="12" t="n">
        <v>123</v>
      </c>
      <c r="HJ38" s="12" t="n">
        <v>239</v>
      </c>
      <c r="HK38" s="12" t="n">
        <v>112</v>
      </c>
      <c r="HL38" s="12" t="n">
        <v>879</v>
      </c>
      <c r="HM38" s="12" t="n">
        <v>1390</v>
      </c>
      <c r="HN38" s="12" t="n">
        <v>1338</v>
      </c>
      <c r="HO38" s="12" t="n">
        <v>1312</v>
      </c>
      <c r="HP38" s="12" t="n">
        <v>1163</v>
      </c>
      <c r="HQ38" s="12" t="n">
        <v>1491</v>
      </c>
      <c r="HR38" s="12" t="n">
        <v>212</v>
      </c>
      <c r="HS38" s="12" t="n">
        <v>231</v>
      </c>
      <c r="HT38" s="12" t="n">
        <v>183</v>
      </c>
      <c r="HU38" s="12" t="n">
        <v>136</v>
      </c>
      <c r="HV38" s="12" t="n">
        <v>91</v>
      </c>
      <c r="HW38" s="12" t="n">
        <v>163</v>
      </c>
      <c r="HX38" s="12" t="n">
        <v>147</v>
      </c>
      <c r="HY38" s="12" t="n">
        <v>107</v>
      </c>
      <c r="HZ38" s="12" t="n">
        <v>672</v>
      </c>
      <c r="IA38" s="12" t="n">
        <v>912</v>
      </c>
      <c r="IB38" s="12" t="n">
        <v>161</v>
      </c>
      <c r="IC38" s="12" t="n">
        <v>1339</v>
      </c>
      <c r="ID38" s="12" t="n">
        <v>507</v>
      </c>
      <c r="IE38" s="12" t="n">
        <v>1051</v>
      </c>
      <c r="IF38" s="12" t="n">
        <v>377</v>
      </c>
      <c r="IG38" s="12" t="n">
        <v>392</v>
      </c>
      <c r="IH38" s="12" t="n">
        <v>435</v>
      </c>
      <c r="II38" s="12" t="n">
        <v>822</v>
      </c>
      <c r="IJ38" s="12" t="n">
        <v>1380</v>
      </c>
      <c r="IK38" s="12" t="n">
        <v>412</v>
      </c>
      <c r="IL38" s="12" t="n">
        <v>75</v>
      </c>
      <c r="IM38" s="12" t="n">
        <v>538</v>
      </c>
      <c r="IN38" s="12" t="n">
        <v>180</v>
      </c>
      <c r="IO38" s="12" t="n">
        <v>577</v>
      </c>
      <c r="IP38" s="12" t="n">
        <v>261</v>
      </c>
      <c r="IQ38" s="12" t="n">
        <v>804</v>
      </c>
      <c r="IR38" s="12" t="n">
        <v>1716</v>
      </c>
      <c r="IS38" s="12" t="n">
        <v>864</v>
      </c>
      <c r="IT38" s="12" t="n">
        <v>540</v>
      </c>
      <c r="IU38" s="12" t="n">
        <v>384</v>
      </c>
      <c r="IV38" s="12" t="n">
        <v>1484</v>
      </c>
    </row>
    <row r="39" customFormat="false" ht="12.75" hidden="false" customHeight="false" outlineLevel="0" collapsed="false">
      <c r="A39" s="5" t="s">
        <v>18</v>
      </c>
      <c r="B39" s="5" t="n">
        <v>0.0747868453105968</v>
      </c>
      <c r="C39" s="5" t="n">
        <v>0.23642943305187</v>
      </c>
      <c r="D39" s="5" t="n">
        <v>0.416098874980193</v>
      </c>
      <c r="E39" s="5" t="n">
        <v>0.13302034428795</v>
      </c>
      <c r="F39" s="5" t="n">
        <v>0.30018115942029</v>
      </c>
      <c r="G39" s="5" t="n">
        <v>0.0809026711697882</v>
      </c>
      <c r="H39" s="5" t="n">
        <v>0.0816608996539792</v>
      </c>
      <c r="I39" s="5" t="n">
        <v>0.099184339314845</v>
      </c>
      <c r="J39" s="5" t="n">
        <v>0.0442113921447666</v>
      </c>
      <c r="K39" s="5" t="n">
        <v>0.298329355608592</v>
      </c>
      <c r="L39" s="5" t="n">
        <v>0.048759623609923</v>
      </c>
      <c r="M39" s="5" t="n">
        <v>0.0505935006810664</v>
      </c>
      <c r="N39" s="5" t="n">
        <v>0.104174228675136</v>
      </c>
      <c r="O39" s="5" t="n">
        <v>0.158513640639699</v>
      </c>
      <c r="P39" s="5" t="n">
        <v>0.211657769441639</v>
      </c>
      <c r="Q39" s="5" t="n">
        <v>0.0766233766233766</v>
      </c>
      <c r="R39" s="5" t="n">
        <v>0.125045175280087</v>
      </c>
      <c r="S39" s="5" t="n">
        <v>0.0864093959731544</v>
      </c>
      <c r="T39" s="5" t="n">
        <v>0.0858746035618444</v>
      </c>
      <c r="U39" s="5" t="n">
        <v>0.154987212276215</v>
      </c>
      <c r="V39" s="5" t="n">
        <v>0.060806916426513</v>
      </c>
      <c r="W39" s="5" t="n">
        <v>0.0998340707964602</v>
      </c>
      <c r="X39" s="5" t="n">
        <v>0.0764617691154423</v>
      </c>
      <c r="Y39" s="5" t="n">
        <v>0.151408450704225</v>
      </c>
      <c r="Z39" s="5" t="n">
        <v>0.100236999860588</v>
      </c>
      <c r="AA39" s="5" t="n">
        <v>0.0823389021479714</v>
      </c>
      <c r="AB39" s="5" t="n">
        <v>0.0992998090388288</v>
      </c>
      <c r="AC39" s="5" t="n">
        <v>0.0742014742014742</v>
      </c>
      <c r="AD39" s="5" t="n">
        <v>0.104805864784143</v>
      </c>
      <c r="AE39" s="5" t="n">
        <v>0.0338983050847458</v>
      </c>
      <c r="AF39" s="5" t="n">
        <v>0.0551826994780015</v>
      </c>
      <c r="AG39" s="5" t="n">
        <v>0.0432159165035877</v>
      </c>
      <c r="AH39" s="5" t="n">
        <v>0.0929668552950687</v>
      </c>
      <c r="AI39" s="5" t="n">
        <v>0.0700925379011616</v>
      </c>
      <c r="AJ39" s="5" t="n">
        <v>0.0552279591543219</v>
      </c>
      <c r="AK39" s="5" t="n">
        <v>0.0101679929266136</v>
      </c>
      <c r="AL39" s="5" t="n">
        <v>0.0638410130144214</v>
      </c>
      <c r="AM39" s="5" t="n">
        <v>0.0296227003429997</v>
      </c>
      <c r="AN39" s="5" t="n">
        <v>0.104780777805301</v>
      </c>
      <c r="AO39" s="5" t="n">
        <v>0.031692372702303</v>
      </c>
      <c r="AP39" s="5" t="n">
        <v>0.0243950422978556</v>
      </c>
      <c r="AQ39" s="5" t="n">
        <v>0.0350542960563917</v>
      </c>
      <c r="AR39" s="5" t="n">
        <v>0.0528695652173913</v>
      </c>
      <c r="AS39" s="5" t="n">
        <v>0.0518198642813078</v>
      </c>
      <c r="AT39" s="5" t="n">
        <v>0.0258930258930259</v>
      </c>
      <c r="AU39" s="5" t="n">
        <v>0.0275456515010833</v>
      </c>
      <c r="AV39" s="5" t="n">
        <v>0.120390455531453</v>
      </c>
      <c r="AW39" s="5" t="n">
        <v>0.102222222222222</v>
      </c>
      <c r="AX39" s="5" t="n">
        <v>0.129383313180169</v>
      </c>
      <c r="AY39" s="5" t="n">
        <v>0.0762924163060806</v>
      </c>
      <c r="AZ39" s="5" t="n">
        <v>0.0959187187876701</v>
      </c>
      <c r="BA39" s="5" t="n">
        <v>0.0363073110285006</v>
      </c>
      <c r="BB39" s="5" t="n">
        <v>0.0638465167479164</v>
      </c>
      <c r="BC39" s="5" t="n">
        <v>0.0621608288110508</v>
      </c>
      <c r="BD39" s="5" t="n">
        <v>0.061839530332681</v>
      </c>
      <c r="BE39" s="5" t="n">
        <v>0.096651926721415</v>
      </c>
      <c r="BF39" s="5" t="n">
        <v>0.0222584147665581</v>
      </c>
      <c r="BG39" s="5" t="n">
        <v>0.0296668979875087</v>
      </c>
      <c r="BH39" s="5" t="n">
        <v>0.0324052943861251</v>
      </c>
      <c r="BI39" s="5" t="n">
        <v>0.0596579057154777</v>
      </c>
      <c r="BJ39" s="5" t="n">
        <v>0.0188235294117647</v>
      </c>
      <c r="BK39" s="5" t="n">
        <v>0.0474254742547426</v>
      </c>
      <c r="BL39" s="5" t="n">
        <v>0.0262965668371074</v>
      </c>
      <c r="BM39" s="5" t="n">
        <v>0.137254901960784</v>
      </c>
      <c r="BN39" s="5" t="n">
        <v>0.0361079124856062</v>
      </c>
      <c r="BO39" s="5" t="n">
        <v>0.012265235722499</v>
      </c>
      <c r="BP39" s="5" t="n">
        <v>0.0276923076923077</v>
      </c>
      <c r="BQ39" s="5" t="n">
        <v>0.0766101694915254</v>
      </c>
      <c r="BR39" s="5" t="n">
        <v>0.0469441984056687</v>
      </c>
      <c r="BS39" s="5" t="n">
        <v>0.0920634920634921</v>
      </c>
      <c r="BT39" s="5" t="n">
        <v>0.0662972869698128</v>
      </c>
      <c r="BU39" s="5" t="n">
        <v>0.0442422340759335</v>
      </c>
      <c r="BV39" s="5" t="n">
        <v>0.26322301268172</v>
      </c>
      <c r="BW39" s="5" t="n">
        <v>0.0739088881809493</v>
      </c>
      <c r="BX39" s="5" t="n">
        <v>0.199389845282197</v>
      </c>
      <c r="BY39" s="5" t="n">
        <v>0.0294648904944683</v>
      </c>
      <c r="BZ39" s="5" t="n">
        <v>0.0385813148788927</v>
      </c>
      <c r="CA39" s="5" t="n">
        <v>0.0440241576605213</v>
      </c>
      <c r="CB39" s="5" t="n">
        <v>0.071039776692254</v>
      </c>
      <c r="CC39" s="5" t="n">
        <v>0.174550342443833</v>
      </c>
      <c r="CD39" s="5" t="n">
        <v>0.0333928571428571</v>
      </c>
      <c r="CE39" s="5" t="n">
        <v>0.0715137067938022</v>
      </c>
      <c r="CF39" s="5" t="n">
        <v>0.175438596491228</v>
      </c>
      <c r="CG39" s="5" t="n">
        <v>0.181591522958654</v>
      </c>
      <c r="CH39" s="5" t="n">
        <v>0.352022058823529</v>
      </c>
      <c r="CI39" s="5" t="n">
        <v>0.279310950957989</v>
      </c>
      <c r="CJ39" s="5" t="n">
        <v>0.375361216730038</v>
      </c>
      <c r="CK39" s="5" t="n">
        <v>0.287223267255101</v>
      </c>
      <c r="CL39" s="5" t="n">
        <v>0.0430610236220472</v>
      </c>
      <c r="CM39" s="5" t="n">
        <v>0.0533384868103198</v>
      </c>
      <c r="CN39" s="5" t="n">
        <v>0.0565345080763583</v>
      </c>
      <c r="CO39" s="5" t="n">
        <v>0.156264555193293</v>
      </c>
      <c r="CP39" s="5" t="n">
        <v>0.152544481771805</v>
      </c>
      <c r="CQ39" s="5" t="n">
        <v>0.0581262821974014</v>
      </c>
      <c r="CR39" s="5" t="n">
        <v>0.04210004952947</v>
      </c>
      <c r="CS39" s="5" t="n">
        <v>0.28735632183908</v>
      </c>
      <c r="CT39" s="5" t="n">
        <v>0.102899012424339</v>
      </c>
      <c r="CU39" s="5" t="n">
        <v>0.251067463706234</v>
      </c>
      <c r="CV39" s="5" t="n">
        <v>0.263183834401183</v>
      </c>
      <c r="CW39" s="5" t="n">
        <v>0.467493297587131</v>
      </c>
      <c r="CX39" s="5" t="n">
        <v>0.0847058823529412</v>
      </c>
      <c r="CY39" s="5" t="n">
        <v>0.070072585147962</v>
      </c>
      <c r="CZ39" s="5" t="n">
        <v>0.0701548108955516</v>
      </c>
      <c r="DA39" s="5" t="n">
        <v>0.0523351325979817</v>
      </c>
      <c r="DB39" s="5" t="n">
        <v>0.0420711974110032</v>
      </c>
      <c r="DC39" s="5" t="n">
        <v>0.0525593522711678</v>
      </c>
      <c r="DD39" s="5" t="n">
        <v>0.0160583941605839</v>
      </c>
      <c r="DE39" s="5" t="n">
        <v>0.0633910945382759</v>
      </c>
      <c r="DF39" s="5" t="n">
        <v>0.21894832275612</v>
      </c>
      <c r="DG39" s="5" t="n">
        <v>0.0350515463917526</v>
      </c>
      <c r="DH39" s="5" t="n">
        <v>0.0181323662737987</v>
      </c>
      <c r="DI39" s="5" t="n">
        <v>0.195675675675676</v>
      </c>
      <c r="DJ39" s="5" t="n">
        <v>0.0802213001383126</v>
      </c>
      <c r="DK39" s="5" t="n">
        <v>0.101135190918473</v>
      </c>
      <c r="DL39" s="5" t="n">
        <v>0.0955182072829132</v>
      </c>
      <c r="DM39" s="5" t="n">
        <v>0.09590112640801</v>
      </c>
      <c r="DN39" s="5" t="n">
        <v>0.139023378060589</v>
      </c>
      <c r="DO39" s="5" t="n">
        <v>0.0861003861003861</v>
      </c>
      <c r="DP39" s="5" t="n">
        <v>0.116130900666087</v>
      </c>
      <c r="DQ39" s="5" t="n">
        <v>0.125784518828452</v>
      </c>
      <c r="DR39" s="5" t="n">
        <v>0.1147205150717</v>
      </c>
      <c r="DS39" s="5" t="n">
        <v>0.0779065121853775</v>
      </c>
      <c r="DT39" s="5" t="n">
        <v>0.0847328244274809</v>
      </c>
      <c r="DU39" s="5" t="n">
        <v>0.189189189189189</v>
      </c>
      <c r="DV39" s="5" t="n">
        <v>0.175417661097852</v>
      </c>
      <c r="DW39" s="5" t="n">
        <v>0.143025725749351</v>
      </c>
      <c r="DX39" s="5" t="n">
        <v>0.177511712649662</v>
      </c>
      <c r="DY39" s="5" t="n">
        <v>0.109209864116759</v>
      </c>
      <c r="DZ39" s="5" t="n">
        <v>0.109351203167834</v>
      </c>
      <c r="EA39" s="5" t="n">
        <v>0.0437736689685899</v>
      </c>
      <c r="EB39" s="5" t="n">
        <v>0.092749658002736</v>
      </c>
      <c r="EC39" s="5" t="n">
        <v>0</v>
      </c>
      <c r="ED39" s="5" t="n">
        <v>0.208122853101637</v>
      </c>
      <c r="EE39" s="5" t="n">
        <v>0.280432172869148</v>
      </c>
      <c r="EF39" s="5" t="n">
        <v>0.326121041078708</v>
      </c>
      <c r="EG39" s="5" t="n">
        <v>0.201282051282051</v>
      </c>
      <c r="EH39" s="5" t="n">
        <v>0.110438362799709</v>
      </c>
      <c r="EI39" s="5" t="n">
        <v>0.0935263241609671</v>
      </c>
      <c r="EJ39" s="5" t="n">
        <v>0.112593675744836</v>
      </c>
      <c r="EK39" s="5" t="n">
        <v>0.136678200692042</v>
      </c>
      <c r="EL39" s="5" t="n">
        <v>0.0769821462852755</v>
      </c>
      <c r="EM39" s="5" t="n">
        <v>0.28612257859638</v>
      </c>
      <c r="EN39" s="5" t="n">
        <v>0.189391873466049</v>
      </c>
      <c r="EO39" s="5" t="n">
        <v>0.285882630214471</v>
      </c>
      <c r="EP39" s="5" t="n">
        <v>0.382426778242678</v>
      </c>
      <c r="EQ39" s="5" t="n">
        <v>0.185049365303244</v>
      </c>
      <c r="ER39" s="5" t="n">
        <v>0.492647058823529</v>
      </c>
      <c r="ES39" s="5" t="n">
        <v>0.386633866338663</v>
      </c>
      <c r="ET39" s="5" t="n">
        <v>0.0561160151324086</v>
      </c>
      <c r="EU39" s="5" t="n">
        <v>0.139368955129222</v>
      </c>
      <c r="EV39" s="5" t="n">
        <v>0.101234567901235</v>
      </c>
      <c r="EW39" s="5" t="n">
        <v>0.0422998986828774</v>
      </c>
      <c r="EX39" s="5" t="n">
        <v>0.0480769230769231</v>
      </c>
      <c r="EY39" s="5" t="n">
        <v>0.34384858044164</v>
      </c>
      <c r="EZ39" s="5" t="n">
        <v>0.212611607142857</v>
      </c>
      <c r="FA39" s="5" t="n">
        <v>0.0637674628210906</v>
      </c>
      <c r="FB39" s="5" t="n">
        <v>0.266005059350068</v>
      </c>
      <c r="FC39" s="5" t="n">
        <v>0.445029918728231</v>
      </c>
      <c r="FD39" s="5" t="n">
        <v>0.482267441860465</v>
      </c>
      <c r="FE39" s="5" t="n">
        <v>0.272133908832509</v>
      </c>
      <c r="FF39" s="5" t="n">
        <v>0.254911023804021</v>
      </c>
      <c r="FG39" s="5" t="n">
        <v>0.299414122725871</v>
      </c>
      <c r="FH39" s="5" t="n">
        <v>0.307288790723357</v>
      </c>
      <c r="FI39" s="5" t="n">
        <v>0.0520510168907273</v>
      </c>
      <c r="FJ39" s="5" t="n">
        <v>0.0233832663500183</v>
      </c>
      <c r="FK39" s="5" t="n">
        <v>0.0281527188584651</v>
      </c>
      <c r="FL39" s="5" t="n">
        <v>0.0688487584650113</v>
      </c>
      <c r="FM39" s="5" t="n">
        <v>0.0656721258310362</v>
      </c>
      <c r="FN39" s="5" t="n">
        <v>0.110281536786436</v>
      </c>
      <c r="FO39" s="5" t="n">
        <v>0.0452261306532663</v>
      </c>
      <c r="FP39" s="5" t="n">
        <v>0.0480827754108338</v>
      </c>
      <c r="FQ39" s="5" t="n">
        <v>0.0266211604095563</v>
      </c>
      <c r="FR39" s="5" t="n">
        <v>0.123101265822785</v>
      </c>
      <c r="FS39" s="5" t="n">
        <v>0.074832397173401</v>
      </c>
      <c r="FT39" s="5" t="n">
        <v>0.0493537015276146</v>
      </c>
      <c r="FU39" s="5" t="n">
        <v>0.0605388272583201</v>
      </c>
      <c r="FV39" s="5" t="n">
        <v>0.0804480651731161</v>
      </c>
      <c r="FW39" s="5" t="n">
        <v>0.163359608589291</v>
      </c>
      <c r="FX39" s="5" t="n">
        <v>0.397232760544521</v>
      </c>
      <c r="FY39" s="5" t="n">
        <v>0.397550111358575</v>
      </c>
      <c r="FZ39" s="5" t="n">
        <v>0.432973805855162</v>
      </c>
      <c r="GA39" s="5" t="n">
        <v>0.107516466485858</v>
      </c>
      <c r="GB39" s="5" t="n">
        <v>0.126954921803128</v>
      </c>
      <c r="GC39" s="5" t="n">
        <v>0.0908073541167066</v>
      </c>
      <c r="GD39" s="5" t="n">
        <v>0.0981885009188764</v>
      </c>
      <c r="GE39" s="5" t="n">
        <v>0.0571163939487496</v>
      </c>
      <c r="GF39" s="5" t="n">
        <v>0.0691278493557978</v>
      </c>
      <c r="GG39" s="5" t="n">
        <v>0.0867955573837927</v>
      </c>
      <c r="GH39" s="5" t="n">
        <v>0.111529766390354</v>
      </c>
      <c r="GI39" s="5" t="n">
        <v>0.16875691626706</v>
      </c>
      <c r="GJ39" s="5" t="n">
        <v>0.0555907841893891</v>
      </c>
      <c r="GK39" s="5" t="n">
        <v>0.087571780147662</v>
      </c>
      <c r="GL39" s="5" t="n">
        <v>0.0554209569957602</v>
      </c>
      <c r="GM39" s="5" t="n">
        <v>0.358663181478715</v>
      </c>
      <c r="GN39" s="5" t="n">
        <v>0.160458075556141</v>
      </c>
      <c r="GO39" s="5" t="n">
        <v>0.22133731541397</v>
      </c>
      <c r="GP39" s="5" t="n">
        <v>0.147594812017731</v>
      </c>
      <c r="GQ39" s="5" t="n">
        <v>0.146429647484182</v>
      </c>
      <c r="GR39" s="5" t="n">
        <v>0.0539783339559208</v>
      </c>
      <c r="GS39" s="5" t="n">
        <v>0.0908807482462977</v>
      </c>
      <c r="GT39" s="5" t="n">
        <v>0.068649885583524</v>
      </c>
      <c r="GU39" s="5" t="n">
        <v>0.185751660293822</v>
      </c>
      <c r="GV39" s="5" t="n">
        <v>0.163589623743865</v>
      </c>
      <c r="GW39" s="5" t="n">
        <v>0.0826647216143934</v>
      </c>
      <c r="GX39" s="5" t="n">
        <v>0.0792048454728995</v>
      </c>
      <c r="GY39" s="5" t="n">
        <v>0.0692982456140351</v>
      </c>
      <c r="GZ39" s="5" t="n">
        <v>0.136430523439142</v>
      </c>
      <c r="HA39" s="5" t="n">
        <v>0.144785039521882</v>
      </c>
      <c r="HB39" s="5" t="n">
        <v>0.109393579072533</v>
      </c>
      <c r="HC39" s="5" t="n">
        <v>0.087646484375</v>
      </c>
      <c r="HD39" s="5" t="n">
        <v>0.0201213669754072</v>
      </c>
      <c r="HE39" s="5" t="n">
        <v>0.10783200908059</v>
      </c>
      <c r="HF39" s="5" t="n">
        <v>0.0698029891304348</v>
      </c>
      <c r="HG39" s="5" t="n">
        <v>0.0125391849529781</v>
      </c>
      <c r="HH39" s="5" t="n">
        <v>0.120706575073602</v>
      </c>
      <c r="HI39" s="5" t="n">
        <v>0.0641555285540705</v>
      </c>
      <c r="HJ39" s="5" t="n">
        <v>0.0957708049113233</v>
      </c>
      <c r="HK39" s="5" t="n">
        <v>0.0671855796804588</v>
      </c>
      <c r="HL39" s="5" t="n">
        <v>0.156767019256848</v>
      </c>
      <c r="HM39" s="5" t="n">
        <v>0.233071988595866</v>
      </c>
      <c r="HN39" s="5" t="n">
        <v>0.401356080489939</v>
      </c>
      <c r="HO39" s="5" t="n">
        <v>0.325585719598364</v>
      </c>
      <c r="HP39" s="5" t="n">
        <v>0.364143619602135</v>
      </c>
      <c r="HQ39" s="5" t="n">
        <v>0.268920676202861</v>
      </c>
      <c r="HR39" s="5" t="n">
        <v>0.0607777491630183</v>
      </c>
      <c r="HS39" s="5" t="n">
        <v>0.0621158201229376</v>
      </c>
      <c r="HT39" s="5" t="n">
        <v>0.0503401360544218</v>
      </c>
      <c r="HU39" s="5" t="n">
        <v>0.0253956569746043</v>
      </c>
      <c r="HV39" s="5" t="n">
        <v>0.0557634730538922</v>
      </c>
      <c r="HW39" s="5" t="n">
        <v>0.0350072931860804</v>
      </c>
      <c r="HX39" s="5" t="n">
        <v>0.0646203554119548</v>
      </c>
      <c r="HY39" s="5" t="n">
        <v>0.0375360923965351</v>
      </c>
      <c r="HZ39" s="5" t="n">
        <v>0.164190418435415</v>
      </c>
      <c r="IA39" s="5" t="n">
        <v>0.221275084354466</v>
      </c>
      <c r="IB39" s="5" t="n">
        <v>0.0756393001345895</v>
      </c>
      <c r="IC39" s="5" t="n">
        <v>0.280795409048445</v>
      </c>
      <c r="ID39" s="5" t="n">
        <v>0.228342097979518</v>
      </c>
      <c r="IE39" s="5" t="n">
        <v>0.261925563515639</v>
      </c>
      <c r="IF39" s="5" t="n">
        <v>0.178876140041189</v>
      </c>
      <c r="IG39" s="5" t="n">
        <v>0.149793388429752</v>
      </c>
      <c r="IH39" s="5" t="n">
        <v>0.116922584772873</v>
      </c>
      <c r="II39" s="5" t="n">
        <v>0.200298674631324</v>
      </c>
      <c r="IJ39" s="5" t="n">
        <v>0.243509519371588</v>
      </c>
      <c r="IK39" s="5" t="n">
        <v>0.13631090487239</v>
      </c>
      <c r="IL39" s="5" t="n">
        <v>0.0272227048942948</v>
      </c>
      <c r="IM39" s="5" t="n">
        <v>0.12652984372058</v>
      </c>
      <c r="IN39" s="5" t="n">
        <v>0.103578802477632</v>
      </c>
      <c r="IO39" s="5" t="n">
        <v>0.129112081513828</v>
      </c>
      <c r="IP39" s="5" t="n">
        <v>0.0816160520607375</v>
      </c>
      <c r="IQ39" s="5" t="n">
        <v>0.175</v>
      </c>
      <c r="IR39" s="5" t="n">
        <v>0.299439073875164</v>
      </c>
      <c r="IS39" s="5" t="n">
        <v>0.17688679245283</v>
      </c>
      <c r="IT39" s="5" t="n">
        <v>0.148353249781405</v>
      </c>
      <c r="IU39" s="5" t="n">
        <v>0.228761271950641</v>
      </c>
      <c r="IV39" s="5" t="n">
        <v>0.371444823663254</v>
      </c>
    </row>
    <row r="40" customFormat="false" ht="12.75" hidden="false" customHeight="false" outlineLevel="0" collapsed="false">
      <c r="A40" s="12" t="s">
        <v>17</v>
      </c>
      <c r="B40" s="12" t="n">
        <v>307</v>
      </c>
      <c r="C40" s="12" t="n">
        <v>196</v>
      </c>
      <c r="D40" s="12" t="n">
        <v>2626</v>
      </c>
      <c r="E40" s="12" t="n">
        <v>595</v>
      </c>
      <c r="F40" s="12" t="n">
        <v>1657</v>
      </c>
      <c r="G40" s="12" t="n">
        <v>527</v>
      </c>
      <c r="H40" s="12" t="n">
        <v>236</v>
      </c>
      <c r="I40" s="12" t="n">
        <v>304</v>
      </c>
      <c r="J40" s="12" t="n">
        <v>215</v>
      </c>
      <c r="K40" s="12" t="n">
        <v>875</v>
      </c>
      <c r="L40" s="12" t="n">
        <v>171</v>
      </c>
      <c r="M40" s="12" t="n">
        <v>260</v>
      </c>
      <c r="N40" s="12" t="n">
        <v>287</v>
      </c>
      <c r="O40" s="12" t="n">
        <v>674</v>
      </c>
      <c r="P40" s="12" t="n">
        <v>1467</v>
      </c>
      <c r="Q40" s="12" t="n">
        <v>354</v>
      </c>
      <c r="R40" s="12" t="n">
        <v>346</v>
      </c>
      <c r="S40" s="12" t="n">
        <v>515</v>
      </c>
      <c r="T40" s="12" t="n">
        <v>352</v>
      </c>
      <c r="U40" s="12" t="n">
        <v>606</v>
      </c>
      <c r="V40" s="12" t="n">
        <v>211</v>
      </c>
      <c r="W40" s="12" t="n">
        <v>361</v>
      </c>
      <c r="X40" s="12" t="n">
        <v>357</v>
      </c>
      <c r="Y40" s="12" t="n">
        <v>602</v>
      </c>
      <c r="Z40" s="12" t="n">
        <v>719</v>
      </c>
      <c r="AA40" s="12" t="n">
        <v>207</v>
      </c>
      <c r="AB40" s="12" t="n">
        <v>468</v>
      </c>
      <c r="AC40" s="12" t="n">
        <v>151</v>
      </c>
      <c r="AD40" s="12" t="n">
        <v>386</v>
      </c>
      <c r="AE40" s="12" t="n">
        <v>94</v>
      </c>
      <c r="AF40" s="12" t="n">
        <v>296</v>
      </c>
      <c r="AG40" s="12" t="n">
        <v>265</v>
      </c>
      <c r="AH40" s="12" t="n">
        <v>345</v>
      </c>
      <c r="AI40" s="12" t="n">
        <v>356</v>
      </c>
      <c r="AJ40" s="12" t="n">
        <v>384</v>
      </c>
      <c r="AK40" s="12" t="n">
        <v>23</v>
      </c>
      <c r="AL40" s="12" t="n">
        <v>363</v>
      </c>
      <c r="AM40" s="12" t="n">
        <v>95</v>
      </c>
      <c r="AN40" s="12" t="n">
        <v>846</v>
      </c>
      <c r="AO40" s="12" t="n">
        <v>300</v>
      </c>
      <c r="AP40" s="12" t="n">
        <v>124</v>
      </c>
      <c r="AQ40" s="12" t="n">
        <v>184</v>
      </c>
      <c r="AR40" s="12" t="n">
        <v>304</v>
      </c>
      <c r="AS40" s="12" t="n">
        <v>168</v>
      </c>
      <c r="AT40" s="12" t="n">
        <v>137</v>
      </c>
      <c r="AU40" s="12" t="n">
        <v>89</v>
      </c>
      <c r="AV40" s="12" t="n">
        <v>222</v>
      </c>
      <c r="AW40" s="12" t="n">
        <v>322</v>
      </c>
      <c r="AX40" s="12" t="n">
        <v>428</v>
      </c>
      <c r="AY40" s="12" t="n">
        <v>335</v>
      </c>
      <c r="AZ40" s="12" t="n">
        <v>557</v>
      </c>
      <c r="BA40" s="12" t="n">
        <v>293</v>
      </c>
      <c r="BB40" s="12" t="n">
        <v>406</v>
      </c>
      <c r="BC40" s="12" t="n">
        <v>252</v>
      </c>
      <c r="BD40" s="12" t="n">
        <v>158</v>
      </c>
      <c r="BE40" s="12" t="n">
        <v>153</v>
      </c>
      <c r="BF40" s="12" t="n">
        <v>164</v>
      </c>
      <c r="BG40" s="12" t="n">
        <v>171</v>
      </c>
      <c r="BH40" s="12" t="n">
        <v>71</v>
      </c>
      <c r="BI40" s="12" t="n">
        <v>143</v>
      </c>
      <c r="BJ40" s="12" t="n">
        <v>48</v>
      </c>
      <c r="BK40" s="12" t="n">
        <v>210</v>
      </c>
      <c r="BL40" s="12" t="n">
        <v>72</v>
      </c>
      <c r="BM40" s="12" t="n">
        <v>189</v>
      </c>
      <c r="BN40" s="12" t="n">
        <v>439</v>
      </c>
      <c r="BO40" s="12" t="n">
        <v>64</v>
      </c>
      <c r="BP40" s="12" t="n">
        <v>81</v>
      </c>
      <c r="BQ40" s="12" t="n">
        <v>113</v>
      </c>
      <c r="BR40" s="12" t="n">
        <v>106</v>
      </c>
      <c r="BS40" s="12" t="n">
        <v>377</v>
      </c>
      <c r="BT40" s="12" t="n">
        <v>347</v>
      </c>
      <c r="BU40" s="12" t="n">
        <v>141</v>
      </c>
      <c r="BV40" s="12" t="n">
        <v>851</v>
      </c>
      <c r="BW40" s="12" t="n">
        <v>464</v>
      </c>
      <c r="BX40" s="12" t="n">
        <v>915</v>
      </c>
      <c r="BY40" s="12" t="n">
        <v>261</v>
      </c>
      <c r="BZ40" s="12" t="n">
        <v>223</v>
      </c>
      <c r="CA40" s="12" t="n">
        <v>277</v>
      </c>
      <c r="CB40" s="12" t="n">
        <v>509</v>
      </c>
      <c r="CC40" s="12" t="n">
        <v>2727</v>
      </c>
      <c r="CD40" s="12" t="n">
        <v>187</v>
      </c>
      <c r="CE40" s="12" t="n">
        <v>180</v>
      </c>
      <c r="CF40" s="12" t="n">
        <v>880</v>
      </c>
      <c r="CG40" s="12" t="n">
        <v>874</v>
      </c>
      <c r="CH40" s="12" t="n">
        <v>766</v>
      </c>
      <c r="CI40" s="12" t="n">
        <v>1589</v>
      </c>
      <c r="CJ40" s="12" t="n">
        <v>2468</v>
      </c>
      <c r="CK40" s="12" t="n">
        <v>1985</v>
      </c>
      <c r="CL40" s="12" t="n">
        <v>175</v>
      </c>
      <c r="CM40" s="12" t="n">
        <v>552</v>
      </c>
      <c r="CN40" s="12" t="n">
        <v>231</v>
      </c>
      <c r="CO40" s="12" t="n">
        <v>671</v>
      </c>
      <c r="CP40" s="12" t="n">
        <v>1226</v>
      </c>
      <c r="CQ40" s="12" t="n">
        <v>255</v>
      </c>
      <c r="CR40" s="12" t="n">
        <v>85</v>
      </c>
      <c r="CS40" s="12" t="n">
        <v>25</v>
      </c>
      <c r="CT40" s="12" t="n">
        <v>323</v>
      </c>
      <c r="CU40" s="12" t="n">
        <v>1470</v>
      </c>
      <c r="CV40" s="12" t="n">
        <v>534</v>
      </c>
      <c r="CW40" s="12" t="n">
        <v>2790</v>
      </c>
      <c r="CX40" s="12" t="n">
        <v>396</v>
      </c>
      <c r="CY40" s="12" t="n">
        <v>251</v>
      </c>
      <c r="CZ40" s="12" t="n">
        <v>358</v>
      </c>
      <c r="DA40" s="12" t="n">
        <v>223</v>
      </c>
      <c r="DB40" s="12" t="n">
        <v>221</v>
      </c>
      <c r="DC40" s="12" t="n">
        <v>383</v>
      </c>
      <c r="DD40" s="12" t="n">
        <v>55</v>
      </c>
      <c r="DE40" s="12" t="n">
        <v>289</v>
      </c>
      <c r="DF40" s="12" t="n">
        <v>483</v>
      </c>
      <c r="DG40" s="12" t="n">
        <v>221</v>
      </c>
      <c r="DH40" s="12" t="n">
        <v>20</v>
      </c>
      <c r="DI40" s="12" t="n">
        <v>543</v>
      </c>
      <c r="DJ40" s="12" t="n">
        <v>290</v>
      </c>
      <c r="DK40" s="12" t="n">
        <v>490</v>
      </c>
      <c r="DL40" s="12" t="n">
        <v>341</v>
      </c>
      <c r="DM40" s="12" t="n">
        <v>613</v>
      </c>
      <c r="DN40" s="12" t="n">
        <v>1005</v>
      </c>
      <c r="DO40" s="12" t="n">
        <v>446</v>
      </c>
      <c r="DP40" s="12" t="n">
        <v>802</v>
      </c>
      <c r="DQ40" s="12" t="n">
        <v>481</v>
      </c>
      <c r="DR40" s="12" t="n">
        <v>784</v>
      </c>
      <c r="DS40" s="12" t="n">
        <v>195</v>
      </c>
      <c r="DT40" s="12" t="n">
        <v>444</v>
      </c>
      <c r="DU40" s="12" t="n">
        <v>770</v>
      </c>
      <c r="DV40" s="12" t="n">
        <v>882</v>
      </c>
      <c r="DW40" s="12" t="n">
        <v>606</v>
      </c>
      <c r="DX40" s="12" t="n">
        <v>682</v>
      </c>
      <c r="DY40" s="12" t="n">
        <v>868</v>
      </c>
      <c r="DZ40" s="12" t="n">
        <v>359</v>
      </c>
      <c r="EA40" s="12" t="n">
        <v>393</v>
      </c>
      <c r="EB40" s="12" t="n">
        <v>339</v>
      </c>
      <c r="EC40" s="12" t="n">
        <v>0</v>
      </c>
      <c r="ED40" s="12" t="n">
        <v>1030</v>
      </c>
      <c r="EE40" s="12" t="n">
        <v>1168</v>
      </c>
      <c r="EF40" s="12" t="n">
        <v>1040</v>
      </c>
      <c r="EG40" s="12" t="n">
        <v>1413</v>
      </c>
      <c r="EH40" s="12" t="n">
        <v>456</v>
      </c>
      <c r="EI40" s="12" t="n">
        <v>588</v>
      </c>
      <c r="EJ40" s="12" t="n">
        <v>616</v>
      </c>
      <c r="EK40" s="12" t="n">
        <v>948</v>
      </c>
      <c r="EL40" s="12" t="n">
        <v>401</v>
      </c>
      <c r="EM40" s="12" t="n">
        <v>901</v>
      </c>
      <c r="EN40" s="12" t="n">
        <v>1389</v>
      </c>
      <c r="EO40" s="12" t="n">
        <v>1213</v>
      </c>
      <c r="EP40" s="12" t="n">
        <v>1371</v>
      </c>
      <c r="EQ40" s="12" t="n">
        <v>1312</v>
      </c>
      <c r="ER40" s="12" t="n">
        <v>67</v>
      </c>
      <c r="ES40" s="12" t="n">
        <v>943</v>
      </c>
      <c r="ET40" s="12" t="n">
        <v>356</v>
      </c>
      <c r="EU40" s="12" t="n">
        <v>879</v>
      </c>
      <c r="EV40" s="12" t="n">
        <v>41</v>
      </c>
      <c r="EW40" s="12" t="n">
        <v>167</v>
      </c>
      <c r="EX40" s="12" t="n">
        <v>205</v>
      </c>
      <c r="EY40" s="12" t="n">
        <v>763</v>
      </c>
      <c r="EZ40" s="12" t="n">
        <v>762</v>
      </c>
      <c r="FA40" s="12" t="n">
        <v>283</v>
      </c>
      <c r="FB40" s="12" t="n">
        <v>1367</v>
      </c>
      <c r="FC40" s="12" t="n">
        <v>4983</v>
      </c>
      <c r="FD40" s="12" t="n">
        <v>1659</v>
      </c>
      <c r="FE40" s="12" t="n">
        <v>2585</v>
      </c>
      <c r="FF40" s="12" t="n">
        <v>1103</v>
      </c>
      <c r="FG40" s="12" t="n">
        <v>2913</v>
      </c>
      <c r="FH40" s="12" t="n">
        <v>1113</v>
      </c>
      <c r="FI40" s="12" t="n">
        <v>151</v>
      </c>
      <c r="FJ40" s="12" t="n">
        <v>64</v>
      </c>
      <c r="FK40" s="12" t="n">
        <v>73</v>
      </c>
      <c r="FL40" s="12" t="n">
        <v>244</v>
      </c>
      <c r="FM40" s="12" t="n">
        <v>405</v>
      </c>
      <c r="FN40" s="12" t="n">
        <v>709</v>
      </c>
      <c r="FO40" s="12" t="n">
        <v>216</v>
      </c>
      <c r="FP40" s="12" t="n">
        <v>237</v>
      </c>
      <c r="FQ40" s="12" t="n">
        <v>117</v>
      </c>
      <c r="FR40" s="12" t="n">
        <v>389</v>
      </c>
      <c r="FS40" s="12" t="n">
        <v>413</v>
      </c>
      <c r="FT40" s="12" t="n">
        <v>336</v>
      </c>
      <c r="FU40" s="12" t="n">
        <v>382</v>
      </c>
      <c r="FV40" s="12" t="n">
        <v>553</v>
      </c>
      <c r="FW40" s="12" t="n">
        <v>601</v>
      </c>
      <c r="FX40" s="12" t="n">
        <v>1780</v>
      </c>
      <c r="FY40" s="12" t="n">
        <v>1428</v>
      </c>
      <c r="FZ40" s="12" t="n">
        <v>1686</v>
      </c>
      <c r="GA40" s="12" t="n">
        <v>555</v>
      </c>
      <c r="GB40" s="12" t="n">
        <v>414</v>
      </c>
      <c r="GC40" s="12" t="n">
        <v>568</v>
      </c>
      <c r="GD40" s="12" t="n">
        <v>374</v>
      </c>
      <c r="GE40" s="12" t="n">
        <v>370</v>
      </c>
      <c r="GF40" s="12" t="n">
        <v>279</v>
      </c>
      <c r="GG40" s="12" t="n">
        <v>422</v>
      </c>
      <c r="GH40" s="12" t="n">
        <v>296</v>
      </c>
      <c r="GI40" s="12" t="n">
        <v>915</v>
      </c>
      <c r="GJ40" s="12" t="n">
        <v>263</v>
      </c>
      <c r="GK40" s="12" t="n">
        <v>427</v>
      </c>
      <c r="GL40" s="12" t="n">
        <v>183</v>
      </c>
      <c r="GM40" s="12" t="n">
        <v>1921</v>
      </c>
      <c r="GN40" s="12" t="n">
        <v>1219</v>
      </c>
      <c r="GO40" s="12" t="n">
        <v>1334</v>
      </c>
      <c r="GP40" s="12" t="n">
        <v>899</v>
      </c>
      <c r="GQ40" s="12" t="n">
        <v>972</v>
      </c>
      <c r="GR40" s="12" t="n">
        <v>289</v>
      </c>
      <c r="GS40" s="12" t="n">
        <v>583</v>
      </c>
      <c r="GT40" s="12" t="n">
        <v>240</v>
      </c>
      <c r="GU40" s="12" t="n">
        <v>923</v>
      </c>
      <c r="GV40" s="12" t="n">
        <v>700</v>
      </c>
      <c r="GW40" s="12" t="n">
        <v>340</v>
      </c>
      <c r="GX40" s="12" t="n">
        <v>510</v>
      </c>
      <c r="GY40" s="12" t="n">
        <v>158</v>
      </c>
      <c r="GZ40" s="12" t="n">
        <v>649</v>
      </c>
      <c r="HA40" s="12" t="n">
        <v>751</v>
      </c>
      <c r="HB40" s="12" t="n">
        <v>552</v>
      </c>
      <c r="HC40" s="12" t="n">
        <v>359</v>
      </c>
      <c r="HD40" s="12" t="n">
        <v>63</v>
      </c>
      <c r="HE40" s="12" t="n">
        <v>665</v>
      </c>
      <c r="HF40" s="12" t="n">
        <v>411</v>
      </c>
      <c r="HG40" s="12" t="n">
        <v>24</v>
      </c>
      <c r="HH40" s="12" t="n">
        <v>738</v>
      </c>
      <c r="HI40" s="12" t="n">
        <v>264</v>
      </c>
      <c r="HJ40" s="12" t="n">
        <v>351</v>
      </c>
      <c r="HK40" s="12" t="n">
        <v>164</v>
      </c>
      <c r="HL40" s="12" t="n">
        <v>1156</v>
      </c>
      <c r="HM40" s="12" t="n">
        <v>1635</v>
      </c>
      <c r="HN40" s="12" t="n">
        <v>1835</v>
      </c>
      <c r="HO40" s="12" t="n">
        <v>1751</v>
      </c>
      <c r="HP40" s="12" t="n">
        <v>1501</v>
      </c>
      <c r="HQ40" s="12" t="n">
        <v>2068</v>
      </c>
      <c r="HR40" s="12" t="n">
        <v>236</v>
      </c>
      <c r="HS40" s="12" t="n">
        <v>384</v>
      </c>
      <c r="HT40" s="12" t="n">
        <v>222</v>
      </c>
      <c r="HU40" s="12" t="n">
        <v>207</v>
      </c>
      <c r="HV40" s="12" t="n">
        <v>149</v>
      </c>
      <c r="HW40" s="12" t="n">
        <v>168</v>
      </c>
      <c r="HX40" s="12" t="n">
        <v>280</v>
      </c>
      <c r="HY40" s="12" t="n">
        <v>117</v>
      </c>
      <c r="HZ40" s="12" t="n">
        <v>1083</v>
      </c>
      <c r="IA40" s="12" t="n">
        <v>1246</v>
      </c>
      <c r="IB40" s="12" t="n">
        <v>281</v>
      </c>
      <c r="IC40" s="12" t="n">
        <v>2104</v>
      </c>
      <c r="ID40" s="12" t="n">
        <v>825</v>
      </c>
      <c r="IE40" s="12" t="n">
        <v>1499</v>
      </c>
      <c r="IF40" s="12" t="n">
        <v>608</v>
      </c>
      <c r="IG40" s="12" t="n">
        <v>580</v>
      </c>
      <c r="IH40" s="12" t="n">
        <v>731</v>
      </c>
      <c r="II40" s="12" t="n">
        <v>1073</v>
      </c>
      <c r="IJ40" s="12" t="n">
        <v>1829</v>
      </c>
      <c r="IK40" s="12" t="n">
        <v>705</v>
      </c>
      <c r="IL40" s="12" t="n">
        <v>94</v>
      </c>
      <c r="IM40" s="12" t="n">
        <v>672</v>
      </c>
      <c r="IN40" s="12" t="n">
        <v>301</v>
      </c>
      <c r="IO40" s="12" t="n">
        <v>887</v>
      </c>
      <c r="IP40" s="12" t="n">
        <v>301</v>
      </c>
      <c r="IQ40" s="12" t="n">
        <v>1218</v>
      </c>
      <c r="IR40" s="12" t="n">
        <v>2509</v>
      </c>
      <c r="IS40" s="12" t="n">
        <v>1125</v>
      </c>
      <c r="IT40" s="12" t="n">
        <v>1018</v>
      </c>
      <c r="IU40" s="12" t="n">
        <v>964</v>
      </c>
      <c r="IV40" s="12" t="n">
        <v>1959</v>
      </c>
    </row>
    <row r="41" customFormat="false" ht="12.75" hidden="false" customHeight="false" outlineLevel="0" collapsed="false">
      <c r="A41" s="5" t="s">
        <v>19</v>
      </c>
      <c r="B41" s="5" t="n">
        <v>0.130572472594397</v>
      </c>
      <c r="C41" s="5" t="n">
        <v>0.341375150784077</v>
      </c>
      <c r="D41" s="5" t="n">
        <v>0.549358263349707</v>
      </c>
      <c r="E41" s="5" t="n">
        <v>0.223340040241449</v>
      </c>
      <c r="F41" s="5" t="n">
        <v>0.495289855072464</v>
      </c>
      <c r="G41" s="5" t="n">
        <v>0.173165489714461</v>
      </c>
      <c r="H41" s="5" t="n">
        <v>0.0961937716262976</v>
      </c>
      <c r="I41" s="5" t="n">
        <v>0.149755301794454</v>
      </c>
      <c r="J41" s="5" t="n">
        <v>0.126465144972239</v>
      </c>
      <c r="K41" s="5" t="n">
        <v>0.43436754176611</v>
      </c>
      <c r="L41" s="5" t="n">
        <v>0.103792415169661</v>
      </c>
      <c r="M41" s="5" t="n">
        <v>0.0838684568982292</v>
      </c>
      <c r="N41" s="5" t="n">
        <v>0.181851179673321</v>
      </c>
      <c r="O41" s="5" t="n">
        <v>0.290216368767639</v>
      </c>
      <c r="P41" s="5" t="n">
        <v>0.404559226662819</v>
      </c>
      <c r="Q41" s="5" t="n">
        <v>0.2004329004329</v>
      </c>
      <c r="R41" s="5" t="n">
        <v>0.263462233465847</v>
      </c>
      <c r="S41" s="5" t="n">
        <v>0.164765100671141</v>
      </c>
      <c r="T41" s="5" t="n">
        <v>0.212734813369114</v>
      </c>
      <c r="U41" s="5" t="n">
        <v>0.264705882352941</v>
      </c>
      <c r="V41" s="5" t="n">
        <v>0.124495677233429</v>
      </c>
      <c r="W41" s="5" t="n">
        <v>0.197179203539823</v>
      </c>
      <c r="X41" s="5" t="n">
        <v>0.16191904047976</v>
      </c>
      <c r="Y41" s="5" t="n">
        <v>0.258551307847082</v>
      </c>
      <c r="Z41" s="5" t="n">
        <v>0.173706956642967</v>
      </c>
      <c r="AA41" s="5" t="n">
        <v>0.160700079554495</v>
      </c>
      <c r="AB41" s="5" t="n">
        <v>0.232548270740505</v>
      </c>
      <c r="AC41" s="5" t="n">
        <v>0.139066339066339</v>
      </c>
      <c r="AD41" s="5" t="n">
        <v>0.259571001900625</v>
      </c>
      <c r="AE41" s="5" t="n">
        <v>0.0602235845654526</v>
      </c>
      <c r="AF41" s="5" t="n">
        <v>0.119127516778523</v>
      </c>
      <c r="AG41" s="5" t="n">
        <v>0.144324853228963</v>
      </c>
      <c r="AH41" s="5" t="n">
        <v>0.130423066558879</v>
      </c>
      <c r="AI41" s="5" t="n">
        <v>0.137231738531207</v>
      </c>
      <c r="AJ41" s="5" t="n">
        <v>0.0829857615417805</v>
      </c>
      <c r="AK41" s="5" t="n">
        <v>0.0583554376657825</v>
      </c>
      <c r="AL41" s="5" t="n">
        <v>0.119943721421034</v>
      </c>
      <c r="AM41" s="5" t="n">
        <v>0.0689117555347677</v>
      </c>
      <c r="AN41" s="5" t="n">
        <v>0.183923705722071</v>
      </c>
      <c r="AO41" s="5" t="n">
        <v>0.0607437143460807</v>
      </c>
      <c r="AP41" s="5" t="n">
        <v>0.0295101318119221</v>
      </c>
      <c r="AQ41" s="5" t="n">
        <v>0.0556296437416651</v>
      </c>
      <c r="AR41" s="5" t="n">
        <v>0.114608695652174</v>
      </c>
      <c r="AS41" s="5" t="n">
        <v>0.054595928439235</v>
      </c>
      <c r="AT41" s="5" t="n">
        <v>0.0515970515970516</v>
      </c>
      <c r="AU41" s="5" t="n">
        <v>0.0489012689569793</v>
      </c>
      <c r="AV41" s="5" t="n">
        <v>0.177331887201735</v>
      </c>
      <c r="AW41" s="5" t="n">
        <v>0.178730158730159</v>
      </c>
      <c r="AX41" s="5" t="n">
        <v>0.196493349455865</v>
      </c>
      <c r="AY41" s="5" t="n">
        <v>0.127989068549305</v>
      </c>
      <c r="AZ41" s="5" t="n">
        <v>0.230583778198726</v>
      </c>
      <c r="BA41" s="5" t="n">
        <v>0.0775712515489467</v>
      </c>
      <c r="BB41" s="5" t="n">
        <v>0.0919955967919484</v>
      </c>
      <c r="BC41" s="5" t="n">
        <v>0.102861371484953</v>
      </c>
      <c r="BD41" s="5" t="n">
        <v>0.109980430528376</v>
      </c>
      <c r="BE41" s="5" t="n">
        <v>0.096651926721415</v>
      </c>
      <c r="BF41" s="5" t="n">
        <v>0.0454668838219327</v>
      </c>
      <c r="BG41" s="5" t="n">
        <v>0.0423317140874393</v>
      </c>
      <c r="BH41" s="5" t="n">
        <v>0.0661798265632131</v>
      </c>
      <c r="BI41" s="5" t="n">
        <v>0.0775969962453066</v>
      </c>
      <c r="BJ41" s="5" t="n">
        <v>0.0490196078431373</v>
      </c>
      <c r="BK41" s="5" t="n">
        <v>0.0702348690153568</v>
      </c>
      <c r="BL41" s="5" t="n">
        <v>0.058436815193572</v>
      </c>
      <c r="BM41" s="5" t="n">
        <v>0.199709513435004</v>
      </c>
      <c r="BN41" s="5" t="n">
        <v>0.0641552886987992</v>
      </c>
      <c r="BO41" s="5" t="n">
        <v>0.0139900344959755</v>
      </c>
      <c r="BP41" s="5" t="n">
        <v>0.0923076923076923</v>
      </c>
      <c r="BQ41" s="5" t="n">
        <v>0.0908474576271186</v>
      </c>
      <c r="BR41" s="5" t="n">
        <v>0.054030115146147</v>
      </c>
      <c r="BS41" s="5" t="n">
        <v>0.141880341880342</v>
      </c>
      <c r="BT41" s="5" t="n">
        <v>0.120940007642339</v>
      </c>
      <c r="BU41" s="5" t="n">
        <v>0.0825227486664575</v>
      </c>
      <c r="BV41" s="5" t="n">
        <v>0.409526755335602</v>
      </c>
      <c r="BW41" s="5" t="n">
        <v>0.129818413507486</v>
      </c>
      <c r="BX41" s="5" t="n">
        <v>0.305949008498584</v>
      </c>
      <c r="BY41" s="5" t="n">
        <v>0.0826371641454053</v>
      </c>
      <c r="BZ41" s="5" t="n">
        <v>0.0887543252595156</v>
      </c>
      <c r="CA41" s="5" t="n">
        <v>0.0842339478703115</v>
      </c>
      <c r="CB41" s="5" t="n">
        <v>0.176692254012561</v>
      </c>
      <c r="CC41" s="5" t="n">
        <v>0.27094668117519</v>
      </c>
      <c r="CD41" s="5" t="n">
        <v>0.0842857142857143</v>
      </c>
      <c r="CE41" s="5" t="n">
        <v>0.152165276122368</v>
      </c>
      <c r="CF41" s="5" t="n">
        <v>0.277312599681021</v>
      </c>
      <c r="CG41" s="5" t="n">
        <v>0.305630583835446</v>
      </c>
      <c r="CH41" s="5" t="n">
        <v>0.504136029411765</v>
      </c>
      <c r="CI41" s="5" t="n">
        <v>0.441202320267182</v>
      </c>
      <c r="CJ41" s="5" t="n">
        <v>0.580076045627377</v>
      </c>
      <c r="CK41" s="5" t="n">
        <v>0.555635942700044</v>
      </c>
      <c r="CL41" s="5" t="n">
        <v>0.0920275590551181</v>
      </c>
      <c r="CM41" s="5" t="n">
        <v>0.102425355106774</v>
      </c>
      <c r="CN41" s="5" t="n">
        <v>0.123348017621145</v>
      </c>
      <c r="CO41" s="5" t="n">
        <v>0.208197484862599</v>
      </c>
      <c r="CP41" s="5" t="n">
        <v>0.231802911534155</v>
      </c>
      <c r="CQ41" s="5" t="n">
        <v>0.175746523820378</v>
      </c>
      <c r="CR41" s="5" t="n">
        <v>0.129767211490837</v>
      </c>
      <c r="CS41" s="5" t="n">
        <v>0.28735632183908</v>
      </c>
      <c r="CT41" s="5" t="n">
        <v>0.38674737177445</v>
      </c>
      <c r="CU41" s="5" t="n">
        <v>0.46934244235696</v>
      </c>
      <c r="CV41" s="5" t="n">
        <v>0.402168555938886</v>
      </c>
      <c r="CW41" s="5" t="n">
        <v>0.618130026809652</v>
      </c>
      <c r="CX41" s="5" t="n">
        <v>0.17903743315508</v>
      </c>
      <c r="CY41" s="5" t="n">
        <v>0.128978224455611</v>
      </c>
      <c r="CZ41" s="5" t="n">
        <v>0.17381932196747</v>
      </c>
      <c r="DA41" s="5" t="n">
        <v>0.104904951889228</v>
      </c>
      <c r="DB41" s="5" t="n">
        <v>0.0877593755948982</v>
      </c>
      <c r="DC41" s="5" t="n">
        <v>0.0889254837381639</v>
      </c>
      <c r="DD41" s="5" t="n">
        <v>0.0397080291970803</v>
      </c>
      <c r="DE41" s="5" t="n">
        <v>0.102215398113621</v>
      </c>
      <c r="DF41" s="5" t="n">
        <v>0.304623753399819</v>
      </c>
      <c r="DG41" s="5" t="n">
        <v>0.101348136399683</v>
      </c>
      <c r="DH41" s="5" t="n">
        <v>0.0761559383499547</v>
      </c>
      <c r="DI41" s="5" t="n">
        <v>0.404684684684685</v>
      </c>
      <c r="DJ41" s="5" t="n">
        <v>0.198893499308437</v>
      </c>
      <c r="DK41" s="5" t="n">
        <v>0.183488132094943</v>
      </c>
      <c r="DL41" s="5" t="n">
        <v>0.215126050420168</v>
      </c>
      <c r="DM41" s="5" t="n">
        <v>0.19305381727159</v>
      </c>
      <c r="DN41" s="5" t="n">
        <v>0.241527182182875</v>
      </c>
      <c r="DO41" s="5" t="n">
        <v>0.202509652509653</v>
      </c>
      <c r="DP41" s="5" t="n">
        <v>0.228786562409499</v>
      </c>
      <c r="DQ41" s="5" t="n">
        <v>0.218619246861925</v>
      </c>
      <c r="DR41" s="5" t="n">
        <v>0.234269827333919</v>
      </c>
      <c r="DS41" s="5" t="n">
        <v>0.174590491410308</v>
      </c>
      <c r="DT41" s="5" t="n">
        <v>0.144465648854962</v>
      </c>
      <c r="DU41" s="5" t="n">
        <v>0.278624078624079</v>
      </c>
      <c r="DV41" s="5" t="n">
        <v>0.33472553699284</v>
      </c>
      <c r="DW41" s="5" t="n">
        <v>0.277554873731414</v>
      </c>
      <c r="DX41" s="5" t="n">
        <v>0.403956272774597</v>
      </c>
      <c r="DY41" s="5" t="n">
        <v>0.19212380473075</v>
      </c>
      <c r="DZ41" s="5" t="n">
        <v>0.189156259518733</v>
      </c>
      <c r="EA41" s="5" t="n">
        <v>0.086879037647583</v>
      </c>
      <c r="EB41" s="5" t="n">
        <v>0.178659370725034</v>
      </c>
      <c r="EC41" s="5" t="n">
        <v>0</v>
      </c>
      <c r="ED41" s="5" t="n">
        <v>0.318448171347747</v>
      </c>
      <c r="EE41" s="5" t="n">
        <v>0.460984393757503</v>
      </c>
      <c r="EF41" s="5" t="n">
        <v>0.557227971150831</v>
      </c>
      <c r="EG41" s="5" t="n">
        <v>0.400712250712251</v>
      </c>
      <c r="EH41" s="5" t="n">
        <v>0.165657544199564</v>
      </c>
      <c r="EI41" s="5" t="n">
        <v>0.147288054716081</v>
      </c>
      <c r="EJ41" s="5" t="n">
        <v>0.191555474319137</v>
      </c>
      <c r="EK41" s="5" t="n">
        <v>0.189158016147636</v>
      </c>
      <c r="EL41" s="5" t="n">
        <v>0.151468612017662</v>
      </c>
      <c r="EM41" s="5" t="n">
        <v>0.410288980628771</v>
      </c>
      <c r="EN41" s="5" t="n">
        <v>0.323016089446414</v>
      </c>
      <c r="EO41" s="5" t="n">
        <v>0.483384397831723</v>
      </c>
      <c r="EP41" s="5" t="n">
        <v>0.566806136680614</v>
      </c>
      <c r="EQ41" s="5" t="n">
        <v>0.368970380818054</v>
      </c>
      <c r="ER41" s="5" t="n">
        <v>0.492647058823529</v>
      </c>
      <c r="ES41" s="5" t="n">
        <v>0.505535055350554</v>
      </c>
      <c r="ET41" s="5" t="n">
        <v>0.122950819672131</v>
      </c>
      <c r="EU41" s="5" t="n">
        <v>0.207705723798954</v>
      </c>
      <c r="EV41" s="5" t="n">
        <v>0.120987654320988</v>
      </c>
      <c r="EW41" s="5" t="n">
        <v>0.0828267477203648</v>
      </c>
      <c r="EX41" s="5" t="n">
        <v>0.107879924953096</v>
      </c>
      <c r="EY41" s="5" t="n">
        <v>0.418206399278955</v>
      </c>
      <c r="EZ41" s="5" t="n">
        <v>0.265625</v>
      </c>
      <c r="FA41" s="5" t="n">
        <v>0.154348805768364</v>
      </c>
      <c r="FB41" s="5" t="n">
        <v>0.460011675423234</v>
      </c>
      <c r="FC41" s="5" t="n">
        <v>0.608645172814147</v>
      </c>
      <c r="FD41" s="5" t="n">
        <v>0.63953488372093</v>
      </c>
      <c r="FE41" s="5" t="n">
        <v>0.430466364880514</v>
      </c>
      <c r="FF41" s="5" t="n">
        <v>0.406055003466605</v>
      </c>
      <c r="FG41" s="5" t="n">
        <v>0.51505807379998</v>
      </c>
      <c r="FH41" s="5" t="n">
        <v>0.534511319712866</v>
      </c>
      <c r="FI41" s="5" t="n">
        <v>0.0699758703895209</v>
      </c>
      <c r="FJ41" s="5" t="n">
        <v>0.0507855316039459</v>
      </c>
      <c r="FK41" s="5" t="n">
        <v>0.0393366756652526</v>
      </c>
      <c r="FL41" s="5" t="n">
        <v>0.0900112866817156</v>
      </c>
      <c r="FM41" s="5" t="n">
        <v>0.110588616831523</v>
      </c>
      <c r="FN41" s="5" t="n">
        <v>0.188209674910562</v>
      </c>
      <c r="FO41" s="5" t="n">
        <v>0.077680067001675</v>
      </c>
      <c r="FP41" s="5" t="n">
        <v>0.0651247717589775</v>
      </c>
      <c r="FQ41" s="5" t="n">
        <v>0.0480091012514221</v>
      </c>
      <c r="FR41" s="5" t="n">
        <v>0.186075949367089</v>
      </c>
      <c r="FS41" s="5" t="n">
        <v>0.103460771878964</v>
      </c>
      <c r="FT41" s="5" t="n">
        <v>0.0847532314923619</v>
      </c>
      <c r="FU41" s="5" t="n">
        <v>0.0803486529318542</v>
      </c>
      <c r="FV41" s="5" t="n">
        <v>0.277422170497527</v>
      </c>
      <c r="FW41" s="5" t="n">
        <v>0.272628431639032</v>
      </c>
      <c r="FX41" s="5" t="n">
        <v>0.5724168712341</v>
      </c>
      <c r="FY41" s="5" t="n">
        <v>0.531458797327394</v>
      </c>
      <c r="FZ41" s="5" t="n">
        <v>0.626348228043143</v>
      </c>
      <c r="GA41" s="5" t="n">
        <v>0.203603254552499</v>
      </c>
      <c r="GB41" s="5" t="n">
        <v>0.19411223551058</v>
      </c>
      <c r="GC41" s="5" t="n">
        <v>0.178257394084732</v>
      </c>
      <c r="GD41" s="5" t="n">
        <v>0.203728012601733</v>
      </c>
      <c r="GE41" s="5" t="n">
        <v>0.0916949675825872</v>
      </c>
      <c r="GF41" s="5" t="n">
        <v>0.223240832507433</v>
      </c>
      <c r="GG41" s="5" t="n">
        <v>0.107568901686549</v>
      </c>
      <c r="GH41" s="5" t="n">
        <v>0.230218538055765</v>
      </c>
      <c r="GI41" s="5" t="n">
        <v>0.274990778310587</v>
      </c>
      <c r="GJ41" s="5" t="n">
        <v>0.120693299513845</v>
      </c>
      <c r="GK41" s="5" t="n">
        <v>0.18129614438064</v>
      </c>
      <c r="GL41" s="5" t="n">
        <v>0.12053301029679</v>
      </c>
      <c r="GM41" s="5" t="n">
        <v>0.562173263629574</v>
      </c>
      <c r="GN41" s="5" t="n">
        <v>0.263393444780835</v>
      </c>
      <c r="GO41" s="5" t="n">
        <v>0.298821967811515</v>
      </c>
      <c r="GP41" s="5" t="n">
        <v>0.246429157773765</v>
      </c>
      <c r="GQ41" s="5" t="n">
        <v>0.270262127146731</v>
      </c>
      <c r="GR41" s="5" t="n">
        <v>0.127194620844229</v>
      </c>
      <c r="GS41" s="5" t="n">
        <v>0.231956352299299</v>
      </c>
      <c r="GT41" s="5" t="n">
        <v>0.156464530892449</v>
      </c>
      <c r="GU41" s="5" t="n">
        <v>0.353592272086939</v>
      </c>
      <c r="GV41" s="5" t="n">
        <v>0.305211498013555</v>
      </c>
      <c r="GW41" s="5" t="n">
        <v>0.12594213469487</v>
      </c>
      <c r="GX41" s="5" t="n">
        <v>0.143189936325516</v>
      </c>
      <c r="GY41" s="5" t="n">
        <v>0.0951754385964912</v>
      </c>
      <c r="GZ41" s="5" t="n">
        <v>0.191297035947025</v>
      </c>
      <c r="HA41" s="5" t="n">
        <v>0.193753614806246</v>
      </c>
      <c r="HB41" s="5" t="n">
        <v>0.188069758224336</v>
      </c>
      <c r="HC41" s="5" t="n">
        <v>0.176513671875</v>
      </c>
      <c r="HD41" s="5" t="n">
        <v>0.0894282976684765</v>
      </c>
      <c r="HE41" s="5" t="n">
        <v>0.217609858926545</v>
      </c>
      <c r="HF41" s="5" t="n">
        <v>0.146229619565217</v>
      </c>
      <c r="HG41" s="5" t="n">
        <v>0.01619644723093</v>
      </c>
      <c r="HH41" s="5" t="n">
        <v>0.19708864900229</v>
      </c>
      <c r="HI41" s="5" t="n">
        <v>0.146537059538275</v>
      </c>
      <c r="HJ41" s="5" t="n">
        <v>0.236289222373806</v>
      </c>
      <c r="HK41" s="5" t="n">
        <v>0.154444899631299</v>
      </c>
      <c r="HL41" s="5" t="n">
        <v>0.279631136425278</v>
      </c>
      <c r="HM41" s="5" t="n">
        <v>0.3856022808268</v>
      </c>
      <c r="HN41" s="5" t="n">
        <v>0.553587051618548</v>
      </c>
      <c r="HO41" s="5" t="n">
        <v>0.537560431387133</v>
      </c>
      <c r="HP41" s="5" t="n">
        <v>0.463124696749151</v>
      </c>
      <c r="HQ41" s="5" t="n">
        <v>0.471131339401821</v>
      </c>
      <c r="HR41" s="5" t="n">
        <v>0.110996652073139</v>
      </c>
      <c r="HS41" s="5" t="n">
        <v>0.114687803299903</v>
      </c>
      <c r="HT41" s="5" t="n">
        <v>0.117687074829932</v>
      </c>
      <c r="HU41" s="5" t="n">
        <v>0.0402404612930929</v>
      </c>
      <c r="HV41" s="5" t="n">
        <v>0.0789670658682635</v>
      </c>
      <c r="HW41" s="5" t="n">
        <v>0.049385288601792</v>
      </c>
      <c r="HX41" s="5" t="n">
        <v>0.0962381721670898</v>
      </c>
      <c r="HY41" s="5" t="n">
        <v>0.0461982675649663</v>
      </c>
      <c r="HZ41" s="5" t="n">
        <v>0.248938750758035</v>
      </c>
      <c r="IA41" s="5" t="n">
        <v>0.306339904102291</v>
      </c>
      <c r="IB41" s="5" t="n">
        <v>0.0955585464333782</v>
      </c>
      <c r="IC41" s="5" t="n">
        <v>0.429467503002803</v>
      </c>
      <c r="ID41" s="5" t="n">
        <v>0.324107389980626</v>
      </c>
      <c r="IE41" s="5" t="n">
        <v>0.417613139961559</v>
      </c>
      <c r="IF41" s="5" t="n">
        <v>0.285672256546043</v>
      </c>
      <c r="IG41" s="5" t="n">
        <v>0.31172520661157</v>
      </c>
      <c r="IH41" s="5" t="n">
        <v>0.2319257837492</v>
      </c>
      <c r="II41" s="5" t="n">
        <v>0.319768527160724</v>
      </c>
      <c r="IJ41" s="5" t="n">
        <v>0.402875782186127</v>
      </c>
      <c r="IK41" s="5" t="n">
        <v>0.202822892498067</v>
      </c>
      <c r="IL41" s="5" t="n">
        <v>0.0425716768027802</v>
      </c>
      <c r="IM41" s="5" t="n">
        <v>0.232159668612314</v>
      </c>
      <c r="IN41" s="5" t="n">
        <v>0.194081211286992</v>
      </c>
      <c r="IO41" s="5" t="n">
        <v>0.195196506550218</v>
      </c>
      <c r="IP41" s="5" t="n">
        <v>0.128796095444685</v>
      </c>
      <c r="IQ41" s="5" t="n">
        <v>0.321264367816092</v>
      </c>
      <c r="IR41" s="5" t="n">
        <v>0.43609022556391</v>
      </c>
      <c r="IS41" s="5" t="n">
        <v>0.361006289308176</v>
      </c>
      <c r="IT41" s="5" t="n">
        <v>0.300932672690178</v>
      </c>
      <c r="IU41" s="5" t="n">
        <v>0.386805885144756</v>
      </c>
      <c r="IV41" s="5" t="n">
        <v>0.530527114144862</v>
      </c>
    </row>
    <row r="42" customFormat="false" ht="12.75" hidden="false" customHeight="false" outlineLevel="0" collapsed="false">
      <c r="A42" s="12" t="s">
        <v>17</v>
      </c>
      <c r="B42" s="12" t="n">
        <v>536</v>
      </c>
      <c r="C42" s="12" t="n">
        <v>283</v>
      </c>
      <c r="D42" s="12" t="n">
        <v>3467</v>
      </c>
      <c r="E42" s="12" t="n">
        <v>999</v>
      </c>
      <c r="F42" s="12" t="n">
        <v>2734</v>
      </c>
      <c r="G42" s="12" t="n">
        <v>1128</v>
      </c>
      <c r="H42" s="12" t="n">
        <v>278</v>
      </c>
      <c r="I42" s="12" t="n">
        <v>459</v>
      </c>
      <c r="J42" s="12" t="n">
        <v>615</v>
      </c>
      <c r="K42" s="12" t="n">
        <v>1274</v>
      </c>
      <c r="L42" s="12" t="n">
        <v>364</v>
      </c>
      <c r="M42" s="12" t="n">
        <v>431</v>
      </c>
      <c r="N42" s="12" t="n">
        <v>501</v>
      </c>
      <c r="O42" s="12" t="n">
        <v>1234</v>
      </c>
      <c r="P42" s="12" t="n">
        <v>2804</v>
      </c>
      <c r="Q42" s="12" t="n">
        <v>926</v>
      </c>
      <c r="R42" s="12" t="n">
        <v>729</v>
      </c>
      <c r="S42" s="12" t="n">
        <v>982</v>
      </c>
      <c r="T42" s="12" t="n">
        <v>872</v>
      </c>
      <c r="U42" s="12" t="n">
        <v>1035</v>
      </c>
      <c r="V42" s="12" t="n">
        <v>432</v>
      </c>
      <c r="W42" s="12" t="n">
        <v>713</v>
      </c>
      <c r="X42" s="12" t="n">
        <v>756</v>
      </c>
      <c r="Y42" s="12" t="n">
        <v>1028</v>
      </c>
      <c r="Z42" s="12" t="n">
        <v>1246</v>
      </c>
      <c r="AA42" s="12" t="n">
        <v>404</v>
      </c>
      <c r="AB42" s="12" t="n">
        <v>1096</v>
      </c>
      <c r="AC42" s="12" t="n">
        <v>283</v>
      </c>
      <c r="AD42" s="12" t="n">
        <v>956</v>
      </c>
      <c r="AE42" s="12" t="n">
        <v>167</v>
      </c>
      <c r="AF42" s="12" t="n">
        <v>639</v>
      </c>
      <c r="AG42" s="12" t="n">
        <v>885</v>
      </c>
      <c r="AH42" s="12" t="n">
        <v>484</v>
      </c>
      <c r="AI42" s="12" t="n">
        <v>697</v>
      </c>
      <c r="AJ42" s="12" t="n">
        <v>577</v>
      </c>
      <c r="AK42" s="12" t="n">
        <v>132</v>
      </c>
      <c r="AL42" s="12" t="n">
        <v>682</v>
      </c>
      <c r="AM42" s="12" t="n">
        <v>221</v>
      </c>
      <c r="AN42" s="12" t="n">
        <v>1485</v>
      </c>
      <c r="AO42" s="12" t="n">
        <v>575</v>
      </c>
      <c r="AP42" s="12" t="n">
        <v>150</v>
      </c>
      <c r="AQ42" s="12" t="n">
        <v>292</v>
      </c>
      <c r="AR42" s="12" t="n">
        <v>659</v>
      </c>
      <c r="AS42" s="12" t="n">
        <v>177</v>
      </c>
      <c r="AT42" s="12" t="n">
        <v>273</v>
      </c>
      <c r="AU42" s="12" t="n">
        <v>158</v>
      </c>
      <c r="AV42" s="12" t="n">
        <v>327</v>
      </c>
      <c r="AW42" s="12" t="n">
        <v>563</v>
      </c>
      <c r="AX42" s="12" t="n">
        <v>650</v>
      </c>
      <c r="AY42" s="12" t="n">
        <v>562</v>
      </c>
      <c r="AZ42" s="12" t="n">
        <v>1339</v>
      </c>
      <c r="BA42" s="12" t="n">
        <v>626</v>
      </c>
      <c r="BB42" s="12" t="n">
        <v>585</v>
      </c>
      <c r="BC42" s="12" t="n">
        <v>417</v>
      </c>
      <c r="BD42" s="12" t="n">
        <v>281</v>
      </c>
      <c r="BE42" s="12" t="n">
        <v>153</v>
      </c>
      <c r="BF42" s="12" t="n">
        <v>335</v>
      </c>
      <c r="BG42" s="12" t="n">
        <v>244</v>
      </c>
      <c r="BH42" s="12" t="n">
        <v>145</v>
      </c>
      <c r="BI42" s="12" t="n">
        <v>186</v>
      </c>
      <c r="BJ42" s="12" t="n">
        <v>125</v>
      </c>
      <c r="BK42" s="12" t="n">
        <v>311</v>
      </c>
      <c r="BL42" s="12" t="n">
        <v>160</v>
      </c>
      <c r="BM42" s="12" t="n">
        <v>275</v>
      </c>
      <c r="BN42" s="12" t="n">
        <v>780</v>
      </c>
      <c r="BO42" s="12" t="n">
        <v>73</v>
      </c>
      <c r="BP42" s="12" t="n">
        <v>270</v>
      </c>
      <c r="BQ42" s="12" t="n">
        <v>134</v>
      </c>
      <c r="BR42" s="12" t="n">
        <v>122</v>
      </c>
      <c r="BS42" s="12" t="n">
        <v>581</v>
      </c>
      <c r="BT42" s="12" t="n">
        <v>633</v>
      </c>
      <c r="BU42" s="12" t="n">
        <v>263</v>
      </c>
      <c r="BV42" s="12" t="n">
        <v>1324</v>
      </c>
      <c r="BW42" s="12" t="n">
        <v>815</v>
      </c>
      <c r="BX42" s="12" t="n">
        <v>1404</v>
      </c>
      <c r="BY42" s="12" t="n">
        <v>732</v>
      </c>
      <c r="BZ42" s="12" t="n">
        <v>513</v>
      </c>
      <c r="CA42" s="12" t="n">
        <v>530</v>
      </c>
      <c r="CB42" s="12" t="n">
        <v>1266</v>
      </c>
      <c r="CC42" s="12" t="n">
        <v>4233</v>
      </c>
      <c r="CD42" s="12" t="n">
        <v>472</v>
      </c>
      <c r="CE42" s="12" t="n">
        <v>383</v>
      </c>
      <c r="CF42" s="12" t="n">
        <v>1391</v>
      </c>
      <c r="CG42" s="12" t="n">
        <v>1471</v>
      </c>
      <c r="CH42" s="12" t="n">
        <v>1097</v>
      </c>
      <c r="CI42" s="12" t="n">
        <v>2510</v>
      </c>
      <c r="CJ42" s="12" t="n">
        <v>3814</v>
      </c>
      <c r="CK42" s="12" t="n">
        <v>3840</v>
      </c>
      <c r="CL42" s="12" t="n">
        <v>374</v>
      </c>
      <c r="CM42" s="12" t="n">
        <v>1060</v>
      </c>
      <c r="CN42" s="12" t="n">
        <v>504</v>
      </c>
      <c r="CO42" s="12" t="n">
        <v>894</v>
      </c>
      <c r="CP42" s="12" t="n">
        <v>1863</v>
      </c>
      <c r="CQ42" s="12" t="n">
        <v>771</v>
      </c>
      <c r="CR42" s="12" t="n">
        <v>262</v>
      </c>
      <c r="CS42" s="12" t="n">
        <v>25</v>
      </c>
      <c r="CT42" s="12" t="n">
        <v>1214</v>
      </c>
      <c r="CU42" s="12" t="n">
        <v>2748</v>
      </c>
      <c r="CV42" s="12" t="n">
        <v>816</v>
      </c>
      <c r="CW42" s="12" t="n">
        <v>3689</v>
      </c>
      <c r="CX42" s="12" t="n">
        <v>837</v>
      </c>
      <c r="CY42" s="12" t="n">
        <v>462</v>
      </c>
      <c r="CZ42" s="12" t="n">
        <v>887</v>
      </c>
      <c r="DA42" s="12" t="n">
        <v>447</v>
      </c>
      <c r="DB42" s="12" t="n">
        <v>461</v>
      </c>
      <c r="DC42" s="12" t="n">
        <v>648</v>
      </c>
      <c r="DD42" s="12" t="n">
        <v>136</v>
      </c>
      <c r="DE42" s="12" t="n">
        <v>466</v>
      </c>
      <c r="DF42" s="12" t="n">
        <v>672</v>
      </c>
      <c r="DG42" s="12" t="n">
        <v>639</v>
      </c>
      <c r="DH42" s="12" t="n">
        <v>84</v>
      </c>
      <c r="DI42" s="12" t="n">
        <v>1123</v>
      </c>
      <c r="DJ42" s="12" t="n">
        <v>719</v>
      </c>
      <c r="DK42" s="12" t="n">
        <v>889</v>
      </c>
      <c r="DL42" s="12" t="n">
        <v>768</v>
      </c>
      <c r="DM42" s="12" t="n">
        <v>1234</v>
      </c>
      <c r="DN42" s="12" t="n">
        <v>1746</v>
      </c>
      <c r="DO42" s="12" t="n">
        <v>1049</v>
      </c>
      <c r="DP42" s="12" t="n">
        <v>1580</v>
      </c>
      <c r="DQ42" s="12" t="n">
        <v>836</v>
      </c>
      <c r="DR42" s="12" t="n">
        <v>1601</v>
      </c>
      <c r="DS42" s="12" t="n">
        <v>437</v>
      </c>
      <c r="DT42" s="12" t="n">
        <v>757</v>
      </c>
      <c r="DU42" s="12" t="n">
        <v>1134</v>
      </c>
      <c r="DV42" s="12" t="n">
        <v>1683</v>
      </c>
      <c r="DW42" s="12" t="n">
        <v>1176</v>
      </c>
      <c r="DX42" s="12" t="n">
        <v>1552</v>
      </c>
      <c r="DY42" s="12" t="n">
        <v>1527</v>
      </c>
      <c r="DZ42" s="12" t="n">
        <v>621</v>
      </c>
      <c r="EA42" s="12" t="n">
        <v>780</v>
      </c>
      <c r="EB42" s="12" t="n">
        <v>653</v>
      </c>
      <c r="EC42" s="12" t="n">
        <v>0</v>
      </c>
      <c r="ED42" s="12" t="n">
        <v>1576</v>
      </c>
      <c r="EE42" s="12" t="n">
        <v>1920</v>
      </c>
      <c r="EF42" s="12" t="n">
        <v>1777</v>
      </c>
      <c r="EG42" s="12" t="n">
        <v>2813</v>
      </c>
      <c r="EH42" s="12" t="n">
        <v>684</v>
      </c>
      <c r="EI42" s="12" t="n">
        <v>926</v>
      </c>
      <c r="EJ42" s="12" t="n">
        <v>1048</v>
      </c>
      <c r="EK42" s="12" t="n">
        <v>1312</v>
      </c>
      <c r="EL42" s="12" t="n">
        <v>789</v>
      </c>
      <c r="EM42" s="12" t="n">
        <v>1292</v>
      </c>
      <c r="EN42" s="12" t="n">
        <v>2369</v>
      </c>
      <c r="EO42" s="12" t="n">
        <v>2051</v>
      </c>
      <c r="EP42" s="12" t="n">
        <v>2032</v>
      </c>
      <c r="EQ42" s="12" t="n">
        <v>2616</v>
      </c>
      <c r="ER42" s="12" t="n">
        <v>67</v>
      </c>
      <c r="ES42" s="12" t="n">
        <v>1233</v>
      </c>
      <c r="ET42" s="12" t="n">
        <v>780</v>
      </c>
      <c r="EU42" s="12" t="n">
        <v>1310</v>
      </c>
      <c r="EV42" s="12" t="n">
        <v>49</v>
      </c>
      <c r="EW42" s="12" t="n">
        <v>327</v>
      </c>
      <c r="EX42" s="12" t="n">
        <v>460</v>
      </c>
      <c r="EY42" s="12" t="n">
        <v>928</v>
      </c>
      <c r="EZ42" s="12" t="n">
        <v>952</v>
      </c>
      <c r="FA42" s="12" t="n">
        <v>685</v>
      </c>
      <c r="FB42" s="12" t="n">
        <v>2364</v>
      </c>
      <c r="FC42" s="12" t="n">
        <v>6815</v>
      </c>
      <c r="FD42" s="12" t="n">
        <v>2200</v>
      </c>
      <c r="FE42" s="12" t="n">
        <v>4089</v>
      </c>
      <c r="FF42" s="12" t="n">
        <v>1757</v>
      </c>
      <c r="FG42" s="12" t="n">
        <v>5011</v>
      </c>
      <c r="FH42" s="12" t="n">
        <v>1936</v>
      </c>
      <c r="FI42" s="12" t="n">
        <v>203</v>
      </c>
      <c r="FJ42" s="12" t="n">
        <v>139</v>
      </c>
      <c r="FK42" s="12" t="n">
        <v>102</v>
      </c>
      <c r="FL42" s="12" t="n">
        <v>319</v>
      </c>
      <c r="FM42" s="12" t="n">
        <v>682</v>
      </c>
      <c r="FN42" s="12" t="n">
        <v>1210</v>
      </c>
      <c r="FO42" s="12" t="n">
        <v>371</v>
      </c>
      <c r="FP42" s="12" t="n">
        <v>321</v>
      </c>
      <c r="FQ42" s="12" t="n">
        <v>211</v>
      </c>
      <c r="FR42" s="12" t="n">
        <v>588</v>
      </c>
      <c r="FS42" s="12" t="n">
        <v>571</v>
      </c>
      <c r="FT42" s="12" t="n">
        <v>577</v>
      </c>
      <c r="FU42" s="12" t="n">
        <v>507</v>
      </c>
      <c r="FV42" s="12" t="n">
        <v>1907</v>
      </c>
      <c r="FW42" s="12" t="n">
        <v>1003</v>
      </c>
      <c r="FX42" s="12" t="n">
        <v>2565</v>
      </c>
      <c r="FY42" s="12" t="n">
        <v>1909</v>
      </c>
      <c r="FZ42" s="12" t="n">
        <v>2439</v>
      </c>
      <c r="GA42" s="12" t="n">
        <v>1051</v>
      </c>
      <c r="GB42" s="12" t="n">
        <v>633</v>
      </c>
      <c r="GC42" s="12" t="n">
        <v>1115</v>
      </c>
      <c r="GD42" s="12" t="n">
        <v>776</v>
      </c>
      <c r="GE42" s="12" t="n">
        <v>594</v>
      </c>
      <c r="GF42" s="12" t="n">
        <v>901</v>
      </c>
      <c r="GG42" s="12" t="n">
        <v>523</v>
      </c>
      <c r="GH42" s="12" t="n">
        <v>611</v>
      </c>
      <c r="GI42" s="12" t="n">
        <v>1491</v>
      </c>
      <c r="GJ42" s="12" t="n">
        <v>571</v>
      </c>
      <c r="GK42" s="12" t="n">
        <v>884</v>
      </c>
      <c r="GL42" s="12" t="n">
        <v>398</v>
      </c>
      <c r="GM42" s="12" t="n">
        <v>3011</v>
      </c>
      <c r="GN42" s="12" t="n">
        <v>2001</v>
      </c>
      <c r="GO42" s="12" t="n">
        <v>1801</v>
      </c>
      <c r="GP42" s="12" t="n">
        <v>1501</v>
      </c>
      <c r="GQ42" s="12" t="n">
        <v>1794</v>
      </c>
      <c r="GR42" s="12" t="n">
        <v>681</v>
      </c>
      <c r="GS42" s="12" t="n">
        <v>1488</v>
      </c>
      <c r="GT42" s="12" t="n">
        <v>547</v>
      </c>
      <c r="GU42" s="12" t="n">
        <v>1757</v>
      </c>
      <c r="GV42" s="12" t="n">
        <v>1306</v>
      </c>
      <c r="GW42" s="12" t="n">
        <v>518</v>
      </c>
      <c r="GX42" s="12" t="n">
        <v>922</v>
      </c>
      <c r="GY42" s="12" t="n">
        <v>217</v>
      </c>
      <c r="GZ42" s="12" t="n">
        <v>910</v>
      </c>
      <c r="HA42" s="12" t="n">
        <v>1005</v>
      </c>
      <c r="HB42" s="12" t="n">
        <v>949</v>
      </c>
      <c r="HC42" s="12" t="n">
        <v>723</v>
      </c>
      <c r="HD42" s="12" t="n">
        <v>280</v>
      </c>
      <c r="HE42" s="12" t="n">
        <v>1342</v>
      </c>
      <c r="HF42" s="12" t="n">
        <v>861</v>
      </c>
      <c r="HG42" s="12" t="n">
        <v>31</v>
      </c>
      <c r="HH42" s="12" t="n">
        <v>1205</v>
      </c>
      <c r="HI42" s="12" t="n">
        <v>603</v>
      </c>
      <c r="HJ42" s="12" t="n">
        <v>866</v>
      </c>
      <c r="HK42" s="12" t="n">
        <v>377</v>
      </c>
      <c r="HL42" s="12" t="n">
        <v>2062</v>
      </c>
      <c r="HM42" s="12" t="n">
        <v>2705</v>
      </c>
      <c r="HN42" s="12" t="n">
        <v>2531</v>
      </c>
      <c r="HO42" s="12" t="n">
        <v>2891</v>
      </c>
      <c r="HP42" s="12" t="n">
        <v>1909</v>
      </c>
      <c r="HQ42" s="12" t="n">
        <v>3623</v>
      </c>
      <c r="HR42" s="12" t="n">
        <v>431</v>
      </c>
      <c r="HS42" s="12" t="n">
        <v>709</v>
      </c>
      <c r="HT42" s="12" t="n">
        <v>519</v>
      </c>
      <c r="HU42" s="12" t="n">
        <v>328</v>
      </c>
      <c r="HV42" s="12" t="n">
        <v>211</v>
      </c>
      <c r="HW42" s="12" t="n">
        <v>237</v>
      </c>
      <c r="HX42" s="12" t="n">
        <v>417</v>
      </c>
      <c r="HY42" s="12" t="n">
        <v>144</v>
      </c>
      <c r="HZ42" s="12" t="n">
        <v>1642</v>
      </c>
      <c r="IA42" s="12" t="n">
        <v>1725</v>
      </c>
      <c r="IB42" s="12" t="n">
        <v>355</v>
      </c>
      <c r="IC42" s="12" t="n">
        <v>3218</v>
      </c>
      <c r="ID42" s="12" t="n">
        <v>1171</v>
      </c>
      <c r="IE42" s="12" t="n">
        <v>2390</v>
      </c>
      <c r="IF42" s="12" t="n">
        <v>971</v>
      </c>
      <c r="IG42" s="12" t="n">
        <v>1207</v>
      </c>
      <c r="IH42" s="12" t="n">
        <v>1450</v>
      </c>
      <c r="II42" s="12" t="n">
        <v>1713</v>
      </c>
      <c r="IJ42" s="12" t="n">
        <v>3026</v>
      </c>
      <c r="IK42" s="12" t="n">
        <v>1049</v>
      </c>
      <c r="IL42" s="12" t="n">
        <v>147</v>
      </c>
      <c r="IM42" s="12" t="n">
        <v>1233</v>
      </c>
      <c r="IN42" s="12" t="n">
        <v>564</v>
      </c>
      <c r="IO42" s="12" t="n">
        <v>1341</v>
      </c>
      <c r="IP42" s="12" t="n">
        <v>475</v>
      </c>
      <c r="IQ42" s="12" t="n">
        <v>2236</v>
      </c>
      <c r="IR42" s="12" t="n">
        <v>3654</v>
      </c>
      <c r="IS42" s="12" t="n">
        <v>2296</v>
      </c>
      <c r="IT42" s="12" t="n">
        <v>2065</v>
      </c>
      <c r="IU42" s="12" t="n">
        <v>1630</v>
      </c>
      <c r="IV42" s="12" t="n">
        <v>2798</v>
      </c>
    </row>
    <row r="44" customFormat="false" ht="12.75" hidden="false" customHeight="false" outlineLevel="0" collapsed="false">
      <c r="A44" s="11" t="s">
        <v>346</v>
      </c>
    </row>
    <row r="45" customFormat="false" ht="15.75" hidden="false" customHeight="false" outlineLevel="0" collapsed="false">
      <c r="A45" s="2" t="s">
        <v>1</v>
      </c>
      <c r="B45" s="11" t="s">
        <v>347</v>
      </c>
      <c r="C45" s="11" t="s">
        <v>348</v>
      </c>
      <c r="D45" s="11" t="s">
        <v>349</v>
      </c>
      <c r="E45" s="11" t="s">
        <v>350</v>
      </c>
      <c r="F45" s="11" t="s">
        <v>351</v>
      </c>
      <c r="G45" s="11" t="s">
        <v>352</v>
      </c>
      <c r="H45" s="11" t="s">
        <v>353</v>
      </c>
      <c r="I45" s="11" t="s">
        <v>354</v>
      </c>
      <c r="J45" s="11" t="s">
        <v>355</v>
      </c>
      <c r="K45" s="11" t="s">
        <v>356</v>
      </c>
      <c r="L45" s="11" t="s">
        <v>357</v>
      </c>
      <c r="M45" s="11" t="s">
        <v>358</v>
      </c>
      <c r="N45" s="11" t="s">
        <v>359</v>
      </c>
      <c r="O45" s="11" t="s">
        <v>360</v>
      </c>
      <c r="P45" s="11" t="s">
        <v>361</v>
      </c>
      <c r="Q45" s="11" t="s">
        <v>362</v>
      </c>
      <c r="R45" s="11" t="s">
        <v>363</v>
      </c>
      <c r="S45" s="11" t="s">
        <v>364</v>
      </c>
      <c r="T45" s="11" t="s">
        <v>365</v>
      </c>
      <c r="U45" s="11" t="s">
        <v>366</v>
      </c>
      <c r="V45" s="11" t="s">
        <v>367</v>
      </c>
      <c r="W45" s="11" t="s">
        <v>368</v>
      </c>
      <c r="X45" s="11" t="s">
        <v>369</v>
      </c>
      <c r="Y45" s="11" t="s">
        <v>370</v>
      </c>
      <c r="Z45" s="11" t="s">
        <v>371</v>
      </c>
      <c r="AA45" s="11" t="s">
        <v>372</v>
      </c>
      <c r="AB45" s="11" t="s">
        <v>373</v>
      </c>
      <c r="AC45" s="11" t="s">
        <v>374</v>
      </c>
      <c r="AD45" s="11" t="s">
        <v>375</v>
      </c>
      <c r="AE45" s="11" t="s">
        <v>376</v>
      </c>
      <c r="AF45" s="11" t="s">
        <v>377</v>
      </c>
      <c r="AG45" s="11" t="s">
        <v>378</v>
      </c>
      <c r="AH45" s="11" t="s">
        <v>379</v>
      </c>
      <c r="AI45" s="11" t="s">
        <v>380</v>
      </c>
      <c r="AJ45" s="11" t="s">
        <v>381</v>
      </c>
      <c r="AK45" s="11" t="s">
        <v>382</v>
      </c>
      <c r="AL45" s="11" t="s">
        <v>383</v>
      </c>
      <c r="AM45" s="11" t="s">
        <v>384</v>
      </c>
      <c r="AN45" s="11" t="s">
        <v>385</v>
      </c>
      <c r="AO45" s="11" t="s">
        <v>386</v>
      </c>
      <c r="AP45" s="11" t="s">
        <v>387</v>
      </c>
      <c r="AQ45" s="11" t="s">
        <v>388</v>
      </c>
      <c r="AR45" s="11" t="s">
        <v>389</v>
      </c>
      <c r="AS45" s="11" t="s">
        <v>390</v>
      </c>
      <c r="AT45" s="11" t="s">
        <v>391</v>
      </c>
      <c r="AU45" s="11" t="s">
        <v>392</v>
      </c>
      <c r="AV45" s="11" t="s">
        <v>393</v>
      </c>
      <c r="AW45" s="11" t="s">
        <v>394</v>
      </c>
      <c r="AX45" s="11" t="s">
        <v>395</v>
      </c>
      <c r="AY45" s="11" t="s">
        <v>396</v>
      </c>
      <c r="AZ45" s="11" t="s">
        <v>397</v>
      </c>
      <c r="BA45" s="11" t="s">
        <v>398</v>
      </c>
      <c r="BB45" s="11" t="s">
        <v>399</v>
      </c>
      <c r="BC45" s="11" t="s">
        <v>400</v>
      </c>
      <c r="BD45" s="11" t="s">
        <v>401</v>
      </c>
      <c r="BE45" s="11" t="s">
        <v>402</v>
      </c>
      <c r="BF45" s="11" t="s">
        <v>403</v>
      </c>
      <c r="BG45" s="11" t="s">
        <v>404</v>
      </c>
      <c r="BH45" s="11" t="s">
        <v>405</v>
      </c>
      <c r="BI45" s="11" t="s">
        <v>406</v>
      </c>
      <c r="BJ45" s="11" t="s">
        <v>407</v>
      </c>
      <c r="BK45" s="11" t="s">
        <v>408</v>
      </c>
      <c r="BL45" s="11" t="s">
        <v>409</v>
      </c>
      <c r="BM45" s="11" t="s">
        <v>410</v>
      </c>
      <c r="BN45" s="11" t="s">
        <v>411</v>
      </c>
      <c r="BO45" s="11" t="s">
        <v>412</v>
      </c>
      <c r="BP45" s="11" t="s">
        <v>413</v>
      </c>
      <c r="BQ45" s="11" t="s">
        <v>414</v>
      </c>
      <c r="BR45" s="11" t="s">
        <v>415</v>
      </c>
      <c r="BS45" s="11" t="s">
        <v>416</v>
      </c>
      <c r="BT45" s="11" t="s">
        <v>417</v>
      </c>
      <c r="BU45" s="11" t="s">
        <v>418</v>
      </c>
      <c r="BV45" s="11" t="s">
        <v>419</v>
      </c>
      <c r="BW45" s="11" t="s">
        <v>420</v>
      </c>
      <c r="BX45" s="11" t="s">
        <v>421</v>
      </c>
      <c r="BY45" s="11" t="s">
        <v>422</v>
      </c>
      <c r="BZ45" s="11" t="s">
        <v>423</v>
      </c>
      <c r="CA45" s="11" t="s">
        <v>424</v>
      </c>
      <c r="CB45" s="11" t="s">
        <v>425</v>
      </c>
      <c r="CC45" s="11" t="s">
        <v>426</v>
      </c>
      <c r="CD45" s="11" t="s">
        <v>427</v>
      </c>
      <c r="CE45" s="11" t="s">
        <v>428</v>
      </c>
      <c r="CF45" s="11" t="s">
        <v>429</v>
      </c>
      <c r="CG45" s="11" t="s">
        <v>430</v>
      </c>
      <c r="CH45" s="11" t="s">
        <v>431</v>
      </c>
      <c r="CI45" s="11" t="s">
        <v>432</v>
      </c>
      <c r="CJ45" s="11" t="s">
        <v>433</v>
      </c>
      <c r="CK45" s="11" t="s">
        <v>434</v>
      </c>
      <c r="CL45" s="11" t="s">
        <v>435</v>
      </c>
      <c r="CM45" s="11" t="s">
        <v>436</v>
      </c>
      <c r="CN45" s="11" t="s">
        <v>437</v>
      </c>
      <c r="CO45" s="11" t="s">
        <v>438</v>
      </c>
      <c r="CP45" s="11" t="s">
        <v>439</v>
      </c>
      <c r="CQ45" s="11" t="s">
        <v>440</v>
      </c>
      <c r="CR45" s="11" t="s">
        <v>441</v>
      </c>
      <c r="CS45" s="11" t="s">
        <v>442</v>
      </c>
      <c r="CT45" s="11" t="s">
        <v>443</v>
      </c>
      <c r="CU45" s="11" t="s">
        <v>444</v>
      </c>
      <c r="CV45" s="11" t="s">
        <v>445</v>
      </c>
      <c r="CW45" s="11" t="s">
        <v>446</v>
      </c>
      <c r="CX45" s="11" t="s">
        <v>447</v>
      </c>
      <c r="CY45" s="11" t="s">
        <v>448</v>
      </c>
      <c r="CZ45" s="11" t="s">
        <v>449</v>
      </c>
      <c r="DA45" s="11" t="s">
        <v>450</v>
      </c>
      <c r="DB45" s="11" t="s">
        <v>451</v>
      </c>
      <c r="DC45" s="11" t="s">
        <v>452</v>
      </c>
      <c r="DD45" s="11" t="s">
        <v>453</v>
      </c>
      <c r="DE45" s="11" t="s">
        <v>454</v>
      </c>
      <c r="DF45" s="11" t="s">
        <v>455</v>
      </c>
      <c r="DG45" s="11" t="s">
        <v>456</v>
      </c>
      <c r="DH45" s="11" t="s">
        <v>457</v>
      </c>
      <c r="DI45" s="11" t="s">
        <v>458</v>
      </c>
      <c r="DJ45" s="11" t="s">
        <v>459</v>
      </c>
      <c r="DK45" s="11" t="s">
        <v>460</v>
      </c>
      <c r="DL45" s="11" t="s">
        <v>461</v>
      </c>
      <c r="DM45" s="11" t="s">
        <v>462</v>
      </c>
      <c r="DN45" s="11" t="s">
        <v>463</v>
      </c>
      <c r="DO45" s="11" t="s">
        <v>464</v>
      </c>
      <c r="DP45" s="11" t="s">
        <v>465</v>
      </c>
      <c r="DQ45" s="11" t="s">
        <v>466</v>
      </c>
      <c r="DR45" s="11" t="s">
        <v>467</v>
      </c>
      <c r="DS45" s="11" t="s">
        <v>468</v>
      </c>
      <c r="DT45" s="11" t="s">
        <v>469</v>
      </c>
      <c r="DU45" s="11" t="s">
        <v>470</v>
      </c>
      <c r="DV45" s="11" t="s">
        <v>471</v>
      </c>
      <c r="DW45" s="11" t="s">
        <v>472</v>
      </c>
      <c r="DX45" s="11" t="s">
        <v>473</v>
      </c>
      <c r="DY45" s="11" t="s">
        <v>474</v>
      </c>
      <c r="DZ45" s="11" t="s">
        <v>475</v>
      </c>
      <c r="EA45" s="11" t="s">
        <v>476</v>
      </c>
      <c r="EB45" s="11" t="s">
        <v>477</v>
      </c>
      <c r="EC45" s="11" t="s">
        <v>478</v>
      </c>
      <c r="ED45" s="11" t="s">
        <v>479</v>
      </c>
      <c r="EE45" s="11" t="s">
        <v>480</v>
      </c>
      <c r="EF45" s="11" t="s">
        <v>481</v>
      </c>
      <c r="EG45" s="11" t="s">
        <v>482</v>
      </c>
      <c r="EH45" s="11" t="s">
        <v>483</v>
      </c>
      <c r="EI45" s="11" t="s">
        <v>484</v>
      </c>
      <c r="EJ45" s="11" t="s">
        <v>485</v>
      </c>
      <c r="EK45" s="11" t="s">
        <v>486</v>
      </c>
      <c r="EL45" s="11" t="s">
        <v>487</v>
      </c>
      <c r="EM45" s="11" t="s">
        <v>488</v>
      </c>
      <c r="EN45" s="11" t="s">
        <v>489</v>
      </c>
      <c r="EO45" s="11" t="s">
        <v>490</v>
      </c>
      <c r="EP45" s="11" t="s">
        <v>491</v>
      </c>
      <c r="EQ45" s="11" t="s">
        <v>492</v>
      </c>
      <c r="ER45" s="11" t="s">
        <v>493</v>
      </c>
      <c r="ES45" s="11" t="s">
        <v>494</v>
      </c>
      <c r="ET45" s="11" t="s">
        <v>495</v>
      </c>
      <c r="EU45" s="11" t="s">
        <v>496</v>
      </c>
      <c r="EV45" s="11" t="s">
        <v>497</v>
      </c>
      <c r="EW45" s="11" t="s">
        <v>498</v>
      </c>
      <c r="EX45" s="11" t="s">
        <v>499</v>
      </c>
      <c r="EY45" s="11" t="s">
        <v>500</v>
      </c>
      <c r="EZ45" s="11" t="s">
        <v>501</v>
      </c>
      <c r="FA45" s="11" t="s">
        <v>502</v>
      </c>
      <c r="FB45" s="11" t="s">
        <v>503</v>
      </c>
      <c r="FC45" s="11" t="s">
        <v>504</v>
      </c>
      <c r="FD45" s="11" t="s">
        <v>505</v>
      </c>
      <c r="FE45" s="11" t="s">
        <v>506</v>
      </c>
      <c r="FF45" s="11" t="s">
        <v>507</v>
      </c>
      <c r="FG45" s="11" t="s">
        <v>508</v>
      </c>
      <c r="FH45" s="11" t="s">
        <v>509</v>
      </c>
      <c r="FI45" s="11" t="s">
        <v>510</v>
      </c>
      <c r="FJ45" s="11" t="s">
        <v>511</v>
      </c>
      <c r="FK45" s="11" t="s">
        <v>512</v>
      </c>
      <c r="FL45" s="11" t="s">
        <v>513</v>
      </c>
      <c r="FM45" s="11" t="s">
        <v>514</v>
      </c>
      <c r="FN45" s="11" t="s">
        <v>515</v>
      </c>
      <c r="FO45" s="11" t="s">
        <v>516</v>
      </c>
      <c r="FP45" s="11" t="s">
        <v>517</v>
      </c>
      <c r="FQ45" s="11" t="s">
        <v>518</v>
      </c>
      <c r="FR45" s="11" t="s">
        <v>519</v>
      </c>
      <c r="FS45" s="11" t="s">
        <v>520</v>
      </c>
      <c r="FT45" s="11" t="s">
        <v>521</v>
      </c>
      <c r="FU45" s="11" t="s">
        <v>522</v>
      </c>
      <c r="FV45" s="11" t="s">
        <v>523</v>
      </c>
      <c r="FW45" s="11" t="s">
        <v>524</v>
      </c>
      <c r="FX45" s="11" t="s">
        <v>525</v>
      </c>
      <c r="FY45" s="11" t="s">
        <v>526</v>
      </c>
      <c r="FZ45" s="11" t="s">
        <v>527</v>
      </c>
      <c r="GA45" s="11" t="s">
        <v>528</v>
      </c>
      <c r="GB45" s="11" t="s">
        <v>529</v>
      </c>
      <c r="GC45" s="11" t="s">
        <v>530</v>
      </c>
      <c r="GD45" s="11" t="s">
        <v>531</v>
      </c>
      <c r="GE45" s="11" t="s">
        <v>532</v>
      </c>
      <c r="GF45" s="11" t="s">
        <v>533</v>
      </c>
      <c r="GG45" s="11" t="s">
        <v>534</v>
      </c>
      <c r="GH45" s="11" t="s">
        <v>535</v>
      </c>
      <c r="GI45" s="11" t="s">
        <v>536</v>
      </c>
      <c r="GJ45" s="11" t="s">
        <v>537</v>
      </c>
      <c r="GK45" s="11" t="s">
        <v>538</v>
      </c>
      <c r="GL45" s="11" t="s">
        <v>539</v>
      </c>
      <c r="GM45" s="11" t="s">
        <v>540</v>
      </c>
      <c r="GN45" s="11" t="s">
        <v>541</v>
      </c>
      <c r="GO45" s="11" t="s">
        <v>542</v>
      </c>
      <c r="GP45" s="11" t="s">
        <v>543</v>
      </c>
      <c r="GQ45" s="11" t="s">
        <v>544</v>
      </c>
      <c r="GR45" s="11" t="s">
        <v>545</v>
      </c>
      <c r="GS45" s="11" t="s">
        <v>546</v>
      </c>
      <c r="GT45" s="11" t="s">
        <v>547</v>
      </c>
      <c r="GU45" s="11" t="s">
        <v>548</v>
      </c>
      <c r="GV45" s="11" t="s">
        <v>549</v>
      </c>
      <c r="GW45" s="11" t="s">
        <v>550</v>
      </c>
      <c r="GX45" s="11" t="s">
        <v>551</v>
      </c>
      <c r="GY45" s="11" t="s">
        <v>552</v>
      </c>
      <c r="GZ45" s="11" t="s">
        <v>553</v>
      </c>
      <c r="HA45" s="11" t="s">
        <v>554</v>
      </c>
      <c r="HB45" s="11" t="s">
        <v>555</v>
      </c>
      <c r="HC45" s="11" t="s">
        <v>556</v>
      </c>
      <c r="HD45" s="11" t="s">
        <v>557</v>
      </c>
      <c r="HE45" s="11" t="s">
        <v>558</v>
      </c>
      <c r="HF45" s="11" t="s">
        <v>559</v>
      </c>
      <c r="HG45" s="11" t="s">
        <v>560</v>
      </c>
      <c r="HH45" s="11" t="s">
        <v>561</v>
      </c>
      <c r="HI45" s="11" t="s">
        <v>562</v>
      </c>
      <c r="HJ45" s="11" t="s">
        <v>563</v>
      </c>
      <c r="HK45" s="11" t="s">
        <v>564</v>
      </c>
      <c r="HL45" s="11" t="s">
        <v>565</v>
      </c>
      <c r="HM45" s="11" t="s">
        <v>566</v>
      </c>
      <c r="HN45" s="11" t="s">
        <v>567</v>
      </c>
      <c r="HO45" s="11" t="s">
        <v>568</v>
      </c>
      <c r="HP45" s="11" t="s">
        <v>569</v>
      </c>
      <c r="HQ45" s="11" t="s">
        <v>570</v>
      </c>
      <c r="HR45" s="11" t="s">
        <v>571</v>
      </c>
      <c r="HS45" s="11" t="s">
        <v>572</v>
      </c>
      <c r="HT45" s="11" t="s">
        <v>573</v>
      </c>
      <c r="HU45" s="11" t="s">
        <v>574</v>
      </c>
      <c r="HV45" s="11" t="s">
        <v>575</v>
      </c>
      <c r="HW45" s="11" t="s">
        <v>576</v>
      </c>
      <c r="HX45" s="11" t="s">
        <v>577</v>
      </c>
      <c r="HY45" s="11" t="s">
        <v>578</v>
      </c>
      <c r="HZ45" s="11" t="s">
        <v>579</v>
      </c>
      <c r="IA45" s="11" t="s">
        <v>580</v>
      </c>
      <c r="IB45" s="11" t="s">
        <v>581</v>
      </c>
      <c r="IC45" s="11" t="s">
        <v>582</v>
      </c>
      <c r="ID45" s="11" t="s">
        <v>583</v>
      </c>
      <c r="IE45" s="11" t="s">
        <v>584</v>
      </c>
      <c r="IF45" s="11" t="s">
        <v>585</v>
      </c>
      <c r="IG45" s="11" t="s">
        <v>586</v>
      </c>
      <c r="IH45" s="11" t="s">
        <v>587</v>
      </c>
      <c r="II45" s="11" t="s">
        <v>588</v>
      </c>
      <c r="IJ45" s="11" t="s">
        <v>589</v>
      </c>
      <c r="IK45" s="11" t="s">
        <v>590</v>
      </c>
      <c r="IL45" s="11" t="s">
        <v>591</v>
      </c>
      <c r="IM45" s="11" t="s">
        <v>592</v>
      </c>
      <c r="IN45" s="11" t="s">
        <v>593</v>
      </c>
      <c r="IO45" s="11" t="s">
        <v>594</v>
      </c>
      <c r="IP45" s="11" t="s">
        <v>595</v>
      </c>
      <c r="IQ45" s="11" t="s">
        <v>596</v>
      </c>
      <c r="IR45" s="11" t="s">
        <v>597</v>
      </c>
      <c r="IS45" s="11" t="s">
        <v>598</v>
      </c>
      <c r="IT45" s="11" t="s">
        <v>599</v>
      </c>
      <c r="IU45" s="11" t="s">
        <v>600</v>
      </c>
      <c r="IV45" s="11" t="s">
        <v>601</v>
      </c>
    </row>
    <row r="46" customFormat="false" ht="12.75" hidden="false" customHeight="false" outlineLevel="0" collapsed="false">
      <c r="A46" s="5" t="s">
        <v>16</v>
      </c>
      <c r="B46" s="5" t="n">
        <v>0.40327868852459</v>
      </c>
      <c r="C46" s="5" t="n">
        <v>0.238979118329466</v>
      </c>
      <c r="D46" s="5" t="n">
        <v>0.274047186932849</v>
      </c>
      <c r="E46" s="5" t="n">
        <v>0.29971181556196</v>
      </c>
      <c r="F46" s="5" t="n">
        <v>0.114649681528662</v>
      </c>
      <c r="G46" s="5" t="n">
        <v>0.154666666666667</v>
      </c>
      <c r="H46" s="5" t="n">
        <v>0.167441860465116</v>
      </c>
      <c r="I46" s="5" t="n">
        <v>0</v>
      </c>
      <c r="J46" s="5" t="n">
        <v>0</v>
      </c>
      <c r="K46" s="5" t="n">
        <v>0.0172413793103448</v>
      </c>
      <c r="L46" s="5" t="n">
        <v>0</v>
      </c>
      <c r="M46" s="5" t="n">
        <v>0.0459770114942529</v>
      </c>
      <c r="N46" s="5" t="n">
        <v>0.0708215297450425</v>
      </c>
      <c r="O46" s="5" t="n">
        <v>0.288753799392097</v>
      </c>
      <c r="P46" s="5" t="n">
        <v>0.258258258258258</v>
      </c>
      <c r="Q46" s="5" t="n">
        <v>0.476190476190476</v>
      </c>
      <c r="R46" s="5" t="n">
        <v>0.251732101616628</v>
      </c>
      <c r="S46" s="5" t="n">
        <v>0</v>
      </c>
      <c r="T46" s="5" t="n">
        <v>0.344444444444444</v>
      </c>
      <c r="U46" s="5" t="n">
        <v>0.294117647058824</v>
      </c>
      <c r="V46" s="5" t="n">
        <v>0.19672131147541</v>
      </c>
      <c r="W46" s="5" t="n">
        <v>0.389221556886228</v>
      </c>
      <c r="X46" s="5" t="n">
        <v>0.53834808259587</v>
      </c>
      <c r="Y46" s="5" t="n">
        <v>0.28525641025641</v>
      </c>
      <c r="Z46" s="5" t="n">
        <v>0.440384615384615</v>
      </c>
      <c r="AA46" s="5" t="n">
        <v>0.29490022172949</v>
      </c>
      <c r="AB46" s="5" t="n">
        <v>0.182864450127877</v>
      </c>
      <c r="AC46" s="5" t="n">
        <v>0.129577464788732</v>
      </c>
      <c r="AD46" s="5" t="n">
        <v>0.127586206896552</v>
      </c>
      <c r="AE46" s="5" t="n">
        <v>0.33433734939759</v>
      </c>
      <c r="AF46" s="5" t="n">
        <v>0.0940366972477064</v>
      </c>
      <c r="AG46" s="5" t="n">
        <v>0.385749385749386</v>
      </c>
      <c r="AH46" s="5" t="n">
        <v>0.343414634146342</v>
      </c>
      <c r="AI46" s="5" t="n">
        <v>0.314285714285714</v>
      </c>
      <c r="AJ46" s="5" t="n">
        <v>0.0918918918918919</v>
      </c>
      <c r="AK46" s="5" t="n">
        <v>0.1625</v>
      </c>
      <c r="AL46" s="5" t="n">
        <v>0.119760479041916</v>
      </c>
      <c r="AM46" s="5" t="n">
        <v>0.302961275626424</v>
      </c>
      <c r="AN46" s="5" t="n">
        <v>0.312910284463895</v>
      </c>
      <c r="AO46" s="5" t="n">
        <v>0.205414012738854</v>
      </c>
      <c r="AP46" s="5" t="n">
        <v>0.191441441441441</v>
      </c>
      <c r="AQ46" s="5" t="n">
        <v>0.168905950095969</v>
      </c>
      <c r="AR46" s="5" t="n">
        <v>0.409395973154362</v>
      </c>
      <c r="AS46" s="5" t="n">
        <v>0.241379310344828</v>
      </c>
      <c r="AT46" s="5" t="n">
        <v>0.464739884393064</v>
      </c>
      <c r="AU46" s="5" t="n">
        <v>0.352212389380531</v>
      </c>
      <c r="AV46" s="5" t="n">
        <v>0.0440251572327044</v>
      </c>
      <c r="AW46" s="5" t="n">
        <v>0.381188118811881</v>
      </c>
      <c r="AX46" s="5" t="n">
        <v>0.463541666666667</v>
      </c>
      <c r="AY46" s="5" t="n">
        <v>0.341880341880342</v>
      </c>
      <c r="AZ46" s="5" t="n">
        <v>0.314142678347935</v>
      </c>
      <c r="BA46" s="5" t="n">
        <v>0.264855687606112</v>
      </c>
      <c r="BB46" s="5" t="n">
        <v>0.0865800865800866</v>
      </c>
      <c r="BC46" s="5" t="n">
        <v>0.100371747211896</v>
      </c>
      <c r="BD46" s="5" t="n">
        <v>0.264598540145985</v>
      </c>
      <c r="BE46" s="5" t="n">
        <v>0.110526315789474</v>
      </c>
      <c r="BF46" s="5" t="n">
        <v>0.138461538461538</v>
      </c>
      <c r="BG46" s="5" t="n">
        <v>0.136054421768708</v>
      </c>
      <c r="BH46" s="5" t="n">
        <v>0.189189189189189</v>
      </c>
      <c r="BI46" s="5" t="n">
        <v>0.32122905027933</v>
      </c>
      <c r="BJ46" s="5" t="n">
        <v>0.362068965517241</v>
      </c>
      <c r="BK46" s="5" t="n">
        <v>0.232558139534884</v>
      </c>
      <c r="BL46" s="5" t="n">
        <v>0.30952380952381</v>
      </c>
      <c r="BM46" s="5" t="n">
        <v>0.252669039145908</v>
      </c>
      <c r="BN46" s="5" t="n">
        <v>0.46625</v>
      </c>
      <c r="BO46" s="5" t="n">
        <v>0.416015625</v>
      </c>
      <c r="BP46" s="5" t="n">
        <v>0</v>
      </c>
      <c r="BQ46" s="5" t="n">
        <v>0.185393258426966</v>
      </c>
      <c r="BR46" s="5" t="n">
        <v>0.331081081081081</v>
      </c>
      <c r="BS46" s="5" t="n">
        <v>0.483443708609272</v>
      </c>
      <c r="BT46" s="5" t="n">
        <v>0.336116910229645</v>
      </c>
      <c r="BU46" s="5" t="n">
        <v>0.311557788944724</v>
      </c>
      <c r="BV46" s="5" t="n">
        <v>0.291545189504373</v>
      </c>
      <c r="BW46" s="5" t="n">
        <v>0.390995260663507</v>
      </c>
      <c r="BX46" s="5" t="n">
        <v>0.360629921259843</v>
      </c>
      <c r="BY46" s="5" t="n">
        <v>0.191449814126394</v>
      </c>
      <c r="BZ46" s="5" t="n">
        <v>0.291958041958042</v>
      </c>
      <c r="CA46" s="5" t="n">
        <v>0.308080808080808</v>
      </c>
      <c r="CB46" s="5" t="n">
        <v>0.189542483660131</v>
      </c>
      <c r="CC46" s="5" t="n">
        <v>0.162891046386192</v>
      </c>
      <c r="CD46" s="5" t="n">
        <v>0.227692307692308</v>
      </c>
      <c r="CE46" s="5" t="n">
        <v>0.424164524421594</v>
      </c>
      <c r="CF46" s="5" t="n">
        <v>0.282608695652174</v>
      </c>
      <c r="CG46" s="5" t="n">
        <v>0.364640883977901</v>
      </c>
      <c r="CH46" s="5" t="n">
        <v>0.44258872651357</v>
      </c>
      <c r="CI46" s="5" t="n">
        <v>0.427956989247312</v>
      </c>
      <c r="CJ46" s="5" t="n">
        <v>0.543103448275862</v>
      </c>
      <c r="CK46" s="5" t="n">
        <v>0.567425569176883</v>
      </c>
      <c r="CL46" s="5" t="n">
        <v>0.636363636363636</v>
      </c>
      <c r="CM46" s="5" t="n">
        <v>0.478260869565217</v>
      </c>
      <c r="CN46" s="5" t="n">
        <v>0.575371549893843</v>
      </c>
      <c r="CO46" s="5" t="n">
        <v>0.478149100257069</v>
      </c>
      <c r="CP46" s="5" t="n">
        <v>0.308483290488432</v>
      </c>
      <c r="CQ46" s="5" t="n">
        <v>0.665916760404949</v>
      </c>
      <c r="CR46" s="5" t="n">
        <v>0</v>
      </c>
      <c r="CS46" s="5" t="n">
        <v>0.523711340206186</v>
      </c>
      <c r="CT46" s="5" t="n">
        <v>0.518324607329843</v>
      </c>
      <c r="CU46" s="5" t="n">
        <v>0.346938775510204</v>
      </c>
      <c r="CV46" s="5" t="n">
        <v>0.454323995127893</v>
      </c>
      <c r="CW46" s="5" t="n">
        <v>0.493562231759657</v>
      </c>
      <c r="CX46" s="5" t="n">
        <v>0.705583756345178</v>
      </c>
      <c r="CY46" s="5" t="n">
        <v>0.582329317269076</v>
      </c>
      <c r="CZ46" s="5" t="n">
        <v>1</v>
      </c>
      <c r="DA46" s="5" t="n">
        <v>0.70935960591133</v>
      </c>
      <c r="DB46" s="5" t="n">
        <v>0.811764705882353</v>
      </c>
      <c r="DC46" s="5" t="n">
        <v>0.83547557840617</v>
      </c>
      <c r="DD46" s="5" t="n">
        <v>0.587755102040816</v>
      </c>
      <c r="DE46" s="5" t="n">
        <v>0.557312252964427</v>
      </c>
      <c r="DF46" s="5" t="n">
        <v>0.580487804878049</v>
      </c>
      <c r="DG46" s="5" t="n">
        <v>0.346007604562738</v>
      </c>
      <c r="DH46" s="5" t="n">
        <v>0.57843137254902</v>
      </c>
      <c r="DI46" s="5" t="n">
        <v>0.83453237410072</v>
      </c>
      <c r="DJ46" s="5" t="n">
        <v>0.409836065573771</v>
      </c>
      <c r="DK46" s="5" t="n">
        <v>0.659442724458204</v>
      </c>
      <c r="DL46" s="5" t="n">
        <v>0.774096385542169</v>
      </c>
      <c r="DM46" s="5" t="n">
        <v>0.51219512195122</v>
      </c>
      <c r="DN46" s="5" t="n">
        <v>0.416666666666667</v>
      </c>
      <c r="DO46" s="5" t="n">
        <v>0.485436893203884</v>
      </c>
      <c r="DP46" s="5" t="n">
        <v>0.416267942583732</v>
      </c>
      <c r="DQ46" s="5" t="n">
        <v>0.438746438746439</v>
      </c>
      <c r="DR46" s="5" t="n">
        <v>0.342925659472422</v>
      </c>
      <c r="DS46" s="5" t="n">
        <v>0.363207547169811</v>
      </c>
      <c r="DT46" s="5" t="n">
        <v>0.227027027027027</v>
      </c>
      <c r="DU46" s="5" t="n">
        <v>0.532362459546926</v>
      </c>
      <c r="DV46" s="5" t="n">
        <v>0.47940074906367</v>
      </c>
      <c r="DW46" s="5" t="n">
        <v>0.459905660377358</v>
      </c>
      <c r="DX46" s="5" t="n">
        <v>0.474178403755869</v>
      </c>
      <c r="DY46" s="5" t="n">
        <v>0.664570230607967</v>
      </c>
      <c r="DZ46" s="5" t="n">
        <v>0.169811320754717</v>
      </c>
      <c r="EA46" s="5" t="n">
        <v>0.285714285714286</v>
      </c>
      <c r="EB46" s="5" t="n">
        <v>0.162162162162162</v>
      </c>
      <c r="EC46" s="5" t="n">
        <v>0</v>
      </c>
      <c r="ED46" s="5" t="n">
        <v>0.323051948051948</v>
      </c>
      <c r="EE46" s="5" t="n">
        <v>0.25</v>
      </c>
      <c r="EF46" s="5" t="n">
        <v>0.36875</v>
      </c>
      <c r="EG46" s="5" t="n">
        <v>0.285714285714286</v>
      </c>
      <c r="EH46" s="5" t="n">
        <v>0.596977329974811</v>
      </c>
      <c r="EI46" s="5" t="n">
        <v>0.350613915416098</v>
      </c>
      <c r="EJ46" s="5" t="n">
        <v>0.341772151898734</v>
      </c>
      <c r="EK46" s="5" t="n">
        <v>0.162790697674419</v>
      </c>
      <c r="EL46" s="5" t="n">
        <v>0.1</v>
      </c>
      <c r="EM46" s="5" t="n">
        <v>0.0726256983240224</v>
      </c>
      <c r="EN46" s="5" t="n">
        <v>0</v>
      </c>
      <c r="EO46" s="5" t="n">
        <v>0.14018691588785</v>
      </c>
      <c r="EP46" s="5" t="n">
        <v>0</v>
      </c>
      <c r="EQ46" s="5" t="n">
        <v>0</v>
      </c>
      <c r="ER46" s="5" t="n">
        <v>0.103365384615385</v>
      </c>
      <c r="ES46" s="5" t="n">
        <v>0.0227272727272727</v>
      </c>
      <c r="ET46" s="5" t="n">
        <v>0</v>
      </c>
      <c r="EU46" s="5" t="n">
        <v>0.0336134453781513</v>
      </c>
      <c r="EV46" s="5" t="n">
        <v>0.1875</v>
      </c>
      <c r="EW46" s="5" t="n">
        <v>0.0764331210191083</v>
      </c>
      <c r="EX46" s="5" t="n">
        <v>0.0359820089955022</v>
      </c>
      <c r="EY46" s="5" t="n">
        <v>0</v>
      </c>
      <c r="EZ46" s="5" t="n">
        <v>0</v>
      </c>
      <c r="FA46" s="5" t="n">
        <v>0.0347003154574133</v>
      </c>
      <c r="FB46" s="5" t="n">
        <v>0.0260586319218241</v>
      </c>
      <c r="FC46" s="5" t="n">
        <v>0</v>
      </c>
      <c r="FD46" s="5" t="n">
        <v>0.052757793764988</v>
      </c>
      <c r="FE46" s="5" t="n">
        <v>0</v>
      </c>
      <c r="FF46" s="5" t="n">
        <v>0.0268456375838926</v>
      </c>
      <c r="FG46" s="5" t="n">
        <v>0</v>
      </c>
      <c r="FH46" s="5" t="n">
        <v>0</v>
      </c>
      <c r="FI46" s="5" t="n">
        <v>0.122377622377622</v>
      </c>
      <c r="FJ46" s="5" t="n">
        <v>0</v>
      </c>
      <c r="FK46" s="5" t="n">
        <v>0.0328467153284672</v>
      </c>
      <c r="FL46" s="5" t="n">
        <v>0</v>
      </c>
      <c r="FM46" s="5" t="n">
        <v>0</v>
      </c>
      <c r="FN46" s="5" t="n">
        <v>0.028957528957529</v>
      </c>
      <c r="FO46" s="5" t="n">
        <v>0.0242537313432836</v>
      </c>
      <c r="FP46" s="5" t="n">
        <v>0.0384615384615385</v>
      </c>
      <c r="FQ46" s="5" t="n">
        <v>0</v>
      </c>
      <c r="FR46" s="5" t="n">
        <v>0.0454545454545455</v>
      </c>
      <c r="FS46" s="5" t="n">
        <v>0.0681003584229391</v>
      </c>
      <c r="FT46" s="5" t="n">
        <v>0.0962566844919786</v>
      </c>
      <c r="FU46" s="5" t="n">
        <v>0.163551401869159</v>
      </c>
      <c r="FV46" s="5" t="n">
        <v>0</v>
      </c>
      <c r="FW46" s="5" t="n">
        <v>0</v>
      </c>
      <c r="FX46" s="5" t="n">
        <v>0.0357142857142857</v>
      </c>
      <c r="FY46" s="5" t="n">
        <v>0.0255707762557078</v>
      </c>
      <c r="FZ46" s="5" t="n">
        <v>0</v>
      </c>
      <c r="GA46" s="5" t="n">
        <v>0.0367278797996661</v>
      </c>
      <c r="GB46" s="5" t="n">
        <v>0</v>
      </c>
      <c r="GC46" s="5" t="n">
        <v>0</v>
      </c>
      <c r="GD46" s="5" t="n">
        <v>0.236842105263158</v>
      </c>
      <c r="GE46" s="5" t="n">
        <v>0</v>
      </c>
      <c r="GF46" s="5" t="n">
        <v>0</v>
      </c>
      <c r="GG46" s="5" t="n">
        <v>0.0209205020920502</v>
      </c>
      <c r="GH46" s="5" t="n">
        <v>0</v>
      </c>
      <c r="GI46" s="5" t="n">
        <v>0</v>
      </c>
      <c r="GJ46" s="5" t="n">
        <v>0</v>
      </c>
      <c r="GK46" s="5" t="n">
        <v>0.398692810457516</v>
      </c>
      <c r="GL46" s="5" t="n">
        <v>0.0652173913043478</v>
      </c>
      <c r="GM46" s="5" t="n">
        <v>0.0493827160493827</v>
      </c>
      <c r="GN46" s="5" t="n">
        <v>0.184415584415584</v>
      </c>
      <c r="GO46" s="5" t="n">
        <v>0</v>
      </c>
      <c r="GP46" s="5" t="n">
        <v>0.0289256198347107</v>
      </c>
      <c r="GQ46" s="5" t="n">
        <v>0.148264984227129</v>
      </c>
      <c r="GR46" s="5" t="n">
        <v>0</v>
      </c>
      <c r="GS46" s="5" t="n">
        <v>0.170068027210884</v>
      </c>
      <c r="GT46" s="5" t="n">
        <v>0.162962962962963</v>
      </c>
      <c r="GU46" s="5" t="n">
        <v>0.14385150812065</v>
      </c>
      <c r="GV46" s="5" t="n">
        <v>0.335106382978723</v>
      </c>
      <c r="GW46" s="5" t="n">
        <v>0.316417910447761</v>
      </c>
      <c r="GX46" s="5" t="n">
        <v>0.0817307692307692</v>
      </c>
      <c r="GY46" s="5" t="n">
        <v>0.111111111111111</v>
      </c>
      <c r="GZ46" s="5" t="n">
        <v>0</v>
      </c>
      <c r="HA46" s="5" t="n">
        <v>0</v>
      </c>
      <c r="HB46" s="5" t="n">
        <v>0.340236686390533</v>
      </c>
      <c r="HC46" s="5" t="n">
        <v>0.0912052117263844</v>
      </c>
      <c r="HD46" s="5" t="n">
        <v>0.430769230769231</v>
      </c>
      <c r="HE46" s="5" t="n">
        <v>0.822485207100592</v>
      </c>
      <c r="HF46" s="5" t="n">
        <v>0.351010101010101</v>
      </c>
      <c r="HG46" s="5" t="n">
        <v>0.355907780979827</v>
      </c>
      <c r="HH46" s="5" t="n">
        <v>0.099009900990099</v>
      </c>
      <c r="HI46" s="5" t="n">
        <v>0.02734375</v>
      </c>
      <c r="HJ46" s="5" t="n">
        <v>0.0161943319838057</v>
      </c>
      <c r="HK46" s="5" t="n">
        <v>0.0762331838565022</v>
      </c>
      <c r="HL46" s="5" t="n">
        <v>0.152542372881356</v>
      </c>
      <c r="HM46" s="5" t="n">
        <v>0</v>
      </c>
      <c r="HN46" s="5" t="n">
        <v>0.1671826625387</v>
      </c>
      <c r="HO46" s="5" t="n">
        <v>0.270676691729323</v>
      </c>
      <c r="HP46" s="5" t="n">
        <v>0.08125</v>
      </c>
      <c r="HQ46" s="5" t="n">
        <v>0.125</v>
      </c>
      <c r="HR46" s="5" t="n">
        <v>0.246987951807229</v>
      </c>
      <c r="HS46" s="5" t="n">
        <v>0.230769230769231</v>
      </c>
      <c r="HT46" s="5" t="n">
        <v>0.0425531914893617</v>
      </c>
      <c r="HU46" s="5" t="n">
        <v>0.015625</v>
      </c>
      <c r="HV46" s="5" t="n">
        <v>0</v>
      </c>
      <c r="HW46" s="5" t="n">
        <v>0.135483870967742</v>
      </c>
      <c r="HX46" s="5" t="n">
        <v>0</v>
      </c>
      <c r="HY46" s="5" t="n">
        <v>0.0961538461538462</v>
      </c>
      <c r="HZ46" s="5" t="n">
        <v>0.0597014925373134</v>
      </c>
      <c r="IA46" s="5" t="n">
        <v>0.0731707317073171</v>
      </c>
      <c r="IB46" s="5" t="n">
        <v>0.174242424242424</v>
      </c>
      <c r="IC46" s="5" t="n">
        <v>0.243713733075435</v>
      </c>
      <c r="ID46" s="5" t="n">
        <v>0.222910216718266</v>
      </c>
      <c r="IE46" s="5" t="n">
        <v>0.0853658536585366</v>
      </c>
      <c r="IF46" s="5" t="n">
        <v>0.0788381742738589</v>
      </c>
      <c r="IG46" s="5" t="n">
        <v>0.244</v>
      </c>
      <c r="IH46" s="5" t="n">
        <v>0.0614250614250614</v>
      </c>
      <c r="II46" s="5" t="n">
        <v>0.0977917981072555</v>
      </c>
      <c r="IJ46" s="5" t="n">
        <v>0.0364077669902913</v>
      </c>
      <c r="IK46" s="5" t="n">
        <v>0.0635451505016722</v>
      </c>
      <c r="IL46" s="5" t="n">
        <v>0.416666666666667</v>
      </c>
      <c r="IM46" s="5" t="n">
        <v>0</v>
      </c>
      <c r="IN46" s="5" t="n">
        <v>0</v>
      </c>
      <c r="IO46" s="5" t="n">
        <v>0</v>
      </c>
      <c r="IP46" s="5" t="n">
        <v>0.0519713261648746</v>
      </c>
      <c r="IQ46" s="5" t="n">
        <v>0</v>
      </c>
      <c r="IR46" s="5" t="n">
        <v>0.0358126721763085</v>
      </c>
      <c r="IS46" s="5" t="n">
        <v>0</v>
      </c>
      <c r="IT46" s="5" t="n">
        <v>0</v>
      </c>
      <c r="IU46" s="5" t="n">
        <v>0.0424242424242424</v>
      </c>
      <c r="IV46" s="5" t="n">
        <v>0.0358126721763085</v>
      </c>
    </row>
    <row r="47" customFormat="false" ht="12.75" hidden="false" customHeight="false" outlineLevel="0" collapsed="false">
      <c r="A47" s="12" t="s">
        <v>17</v>
      </c>
      <c r="B47" s="12" t="n">
        <v>246</v>
      </c>
      <c r="C47" s="12" t="n">
        <v>103</v>
      </c>
      <c r="D47" s="12" t="n">
        <v>151</v>
      </c>
      <c r="E47" s="12" t="n">
        <v>208</v>
      </c>
      <c r="F47" s="12" t="n">
        <v>18</v>
      </c>
      <c r="G47" s="12" t="n">
        <v>58</v>
      </c>
      <c r="H47" s="12" t="n">
        <v>36</v>
      </c>
      <c r="I47" s="12" t="n">
        <v>0</v>
      </c>
      <c r="J47" s="12" t="n">
        <v>0</v>
      </c>
      <c r="K47" s="12" t="n">
        <v>5</v>
      </c>
      <c r="L47" s="12" t="n">
        <v>0</v>
      </c>
      <c r="M47" s="12" t="n">
        <v>8</v>
      </c>
      <c r="N47" s="12" t="n">
        <v>25</v>
      </c>
      <c r="O47" s="12" t="n">
        <v>95</v>
      </c>
      <c r="P47" s="12" t="n">
        <v>86</v>
      </c>
      <c r="Q47" s="12" t="n">
        <v>170</v>
      </c>
      <c r="R47" s="12" t="n">
        <v>109</v>
      </c>
      <c r="S47" s="12" t="n">
        <v>0</v>
      </c>
      <c r="T47" s="12" t="n">
        <v>62</v>
      </c>
      <c r="U47" s="12" t="n">
        <v>65</v>
      </c>
      <c r="V47" s="12" t="n">
        <v>60</v>
      </c>
      <c r="W47" s="12" t="n">
        <v>130</v>
      </c>
      <c r="X47" s="12" t="n">
        <v>1095</v>
      </c>
      <c r="Y47" s="12" t="n">
        <v>267</v>
      </c>
      <c r="Z47" s="12" t="n">
        <v>229</v>
      </c>
      <c r="AA47" s="12" t="n">
        <v>133</v>
      </c>
      <c r="AB47" s="12" t="n">
        <v>143</v>
      </c>
      <c r="AC47" s="12" t="n">
        <v>46</v>
      </c>
      <c r="AD47" s="12" t="n">
        <v>74</v>
      </c>
      <c r="AE47" s="12" t="n">
        <v>222</v>
      </c>
      <c r="AF47" s="12" t="n">
        <v>41</v>
      </c>
      <c r="AG47" s="12" t="n">
        <v>157</v>
      </c>
      <c r="AH47" s="12" t="n">
        <v>352</v>
      </c>
      <c r="AI47" s="12" t="n">
        <v>165</v>
      </c>
      <c r="AJ47" s="12" t="n">
        <v>34</v>
      </c>
      <c r="AK47" s="12" t="n">
        <v>39</v>
      </c>
      <c r="AL47" s="12" t="n">
        <v>20</v>
      </c>
      <c r="AM47" s="12" t="n">
        <v>133</v>
      </c>
      <c r="AN47" s="12" t="n">
        <v>143</v>
      </c>
      <c r="AO47" s="12" t="n">
        <v>129</v>
      </c>
      <c r="AP47" s="12" t="n">
        <v>85</v>
      </c>
      <c r="AQ47" s="12" t="n">
        <v>88</v>
      </c>
      <c r="AR47" s="12" t="n">
        <v>366</v>
      </c>
      <c r="AS47" s="12" t="n">
        <v>14</v>
      </c>
      <c r="AT47" s="12" t="n">
        <v>402</v>
      </c>
      <c r="AU47" s="12" t="n">
        <v>199</v>
      </c>
      <c r="AV47" s="12" t="n">
        <v>7</v>
      </c>
      <c r="AW47" s="12" t="n">
        <v>154</v>
      </c>
      <c r="AX47" s="12" t="n">
        <v>89</v>
      </c>
      <c r="AY47" s="12" t="n">
        <v>120</v>
      </c>
      <c r="AZ47" s="12" t="n">
        <v>251</v>
      </c>
      <c r="BA47" s="12" t="n">
        <v>156</v>
      </c>
      <c r="BB47" s="12" t="n">
        <v>20</v>
      </c>
      <c r="BC47" s="12" t="n">
        <v>27</v>
      </c>
      <c r="BD47" s="12" t="n">
        <v>145</v>
      </c>
      <c r="BE47" s="12" t="n">
        <v>21</v>
      </c>
      <c r="BF47" s="12" t="n">
        <v>9</v>
      </c>
      <c r="BG47" s="12" t="n">
        <v>20</v>
      </c>
      <c r="BH47" s="12" t="n">
        <v>84</v>
      </c>
      <c r="BI47" s="12" t="n">
        <v>115</v>
      </c>
      <c r="BJ47" s="12" t="n">
        <v>147</v>
      </c>
      <c r="BK47" s="12" t="n">
        <v>80</v>
      </c>
      <c r="BL47" s="12" t="n">
        <v>234</v>
      </c>
      <c r="BM47" s="12" t="n">
        <v>71</v>
      </c>
      <c r="BN47" s="12" t="n">
        <v>373</v>
      </c>
      <c r="BO47" s="12" t="n">
        <v>213</v>
      </c>
      <c r="BP47" s="12" t="n">
        <v>0</v>
      </c>
      <c r="BQ47" s="12" t="n">
        <v>33</v>
      </c>
      <c r="BR47" s="12" t="n">
        <v>49</v>
      </c>
      <c r="BS47" s="12" t="n">
        <v>219</v>
      </c>
      <c r="BT47" s="12" t="n">
        <v>161</v>
      </c>
      <c r="BU47" s="12" t="n">
        <v>124</v>
      </c>
      <c r="BV47" s="12" t="n">
        <v>200</v>
      </c>
      <c r="BW47" s="12" t="n">
        <v>330</v>
      </c>
      <c r="BX47" s="12" t="n">
        <v>229</v>
      </c>
      <c r="BY47" s="12" t="n">
        <v>103</v>
      </c>
      <c r="BZ47" s="12" t="n">
        <v>167</v>
      </c>
      <c r="CA47" s="12" t="n">
        <v>244</v>
      </c>
      <c r="CB47" s="12" t="n">
        <v>87</v>
      </c>
      <c r="CC47" s="12" t="n">
        <v>151</v>
      </c>
      <c r="CD47" s="12" t="n">
        <v>148</v>
      </c>
      <c r="CE47" s="12" t="n">
        <v>165</v>
      </c>
      <c r="CF47" s="12" t="n">
        <v>52</v>
      </c>
      <c r="CG47" s="12" t="n">
        <v>132</v>
      </c>
      <c r="CH47" s="12" t="n">
        <v>424</v>
      </c>
      <c r="CI47" s="12" t="n">
        <v>398</v>
      </c>
      <c r="CJ47" s="12" t="n">
        <v>63</v>
      </c>
      <c r="CK47" s="12" t="n">
        <v>324</v>
      </c>
      <c r="CL47" s="12" t="n">
        <v>56</v>
      </c>
      <c r="CM47" s="12" t="n">
        <v>33</v>
      </c>
      <c r="CN47" s="12" t="n">
        <v>271</v>
      </c>
      <c r="CO47" s="12" t="n">
        <v>186</v>
      </c>
      <c r="CP47" s="12" t="n">
        <v>120</v>
      </c>
      <c r="CQ47" s="12" t="n">
        <v>592</v>
      </c>
      <c r="CR47" s="12" t="n">
        <v>0</v>
      </c>
      <c r="CS47" s="12" t="n">
        <v>508</v>
      </c>
      <c r="CT47" s="12" t="n">
        <v>198</v>
      </c>
      <c r="CU47" s="12" t="n">
        <v>136</v>
      </c>
      <c r="CV47" s="12" t="n">
        <v>373</v>
      </c>
      <c r="CW47" s="12" t="n">
        <v>115</v>
      </c>
      <c r="CX47" s="12" t="n">
        <v>139</v>
      </c>
      <c r="CY47" s="12" t="n">
        <v>145</v>
      </c>
      <c r="CZ47" s="12" t="n">
        <v>8</v>
      </c>
      <c r="DA47" s="12" t="n">
        <v>144</v>
      </c>
      <c r="DB47" s="12" t="n">
        <v>69</v>
      </c>
      <c r="DC47" s="12" t="n">
        <v>325</v>
      </c>
      <c r="DD47" s="12" t="n">
        <v>144</v>
      </c>
      <c r="DE47" s="12" t="n">
        <v>141</v>
      </c>
      <c r="DF47" s="12" t="n">
        <v>357</v>
      </c>
      <c r="DG47" s="12" t="n">
        <v>91</v>
      </c>
      <c r="DH47" s="12" t="n">
        <v>59</v>
      </c>
      <c r="DI47" s="12" t="n">
        <v>116</v>
      </c>
      <c r="DJ47" s="12" t="n">
        <v>75</v>
      </c>
      <c r="DK47" s="12" t="n">
        <v>213</v>
      </c>
      <c r="DL47" s="12" t="n">
        <v>257</v>
      </c>
      <c r="DM47" s="12" t="n">
        <v>147</v>
      </c>
      <c r="DN47" s="12" t="n">
        <v>10</v>
      </c>
      <c r="DO47" s="12" t="n">
        <v>200</v>
      </c>
      <c r="DP47" s="12" t="n">
        <v>87</v>
      </c>
      <c r="DQ47" s="12" t="n">
        <v>154</v>
      </c>
      <c r="DR47" s="12" t="n">
        <v>143</v>
      </c>
      <c r="DS47" s="12" t="n">
        <v>77</v>
      </c>
      <c r="DT47" s="12" t="n">
        <v>126</v>
      </c>
      <c r="DU47" s="12" t="n">
        <v>329</v>
      </c>
      <c r="DV47" s="12" t="n">
        <v>128</v>
      </c>
      <c r="DW47" s="12" t="n">
        <v>195</v>
      </c>
      <c r="DX47" s="12" t="n">
        <v>202</v>
      </c>
      <c r="DY47" s="12" t="n">
        <v>317</v>
      </c>
      <c r="DZ47" s="12" t="n">
        <v>81</v>
      </c>
      <c r="EA47" s="12" t="n">
        <v>64</v>
      </c>
      <c r="EB47" s="12" t="n">
        <v>60</v>
      </c>
      <c r="EC47" s="12" t="n">
        <v>0</v>
      </c>
      <c r="ED47" s="12" t="n">
        <v>199</v>
      </c>
      <c r="EE47" s="12" t="n">
        <v>105</v>
      </c>
      <c r="EF47" s="12" t="n">
        <v>177</v>
      </c>
      <c r="EG47" s="12" t="n">
        <v>104</v>
      </c>
      <c r="EH47" s="12" t="n">
        <v>237</v>
      </c>
      <c r="EI47" s="12" t="n">
        <v>257</v>
      </c>
      <c r="EJ47" s="12" t="n">
        <v>81</v>
      </c>
      <c r="EK47" s="12" t="n">
        <v>56</v>
      </c>
      <c r="EL47" s="12" t="n">
        <v>30</v>
      </c>
      <c r="EM47" s="12" t="n">
        <v>13</v>
      </c>
      <c r="EN47" s="12" t="n">
        <v>0</v>
      </c>
      <c r="EO47" s="12" t="n">
        <v>15</v>
      </c>
      <c r="EP47" s="12" t="n">
        <v>0</v>
      </c>
      <c r="EQ47" s="12" t="n">
        <v>0</v>
      </c>
      <c r="ER47" s="12" t="n">
        <v>43</v>
      </c>
      <c r="ES47" s="12" t="n">
        <v>11</v>
      </c>
      <c r="ET47" s="12" t="n">
        <v>0</v>
      </c>
      <c r="EU47" s="12" t="n">
        <v>4</v>
      </c>
      <c r="EV47" s="12" t="n">
        <v>45</v>
      </c>
      <c r="EW47" s="12" t="n">
        <v>12</v>
      </c>
      <c r="EX47" s="12" t="n">
        <v>24</v>
      </c>
      <c r="EY47" s="12" t="n">
        <v>0</v>
      </c>
      <c r="EZ47" s="12" t="n">
        <v>0</v>
      </c>
      <c r="FA47" s="12" t="n">
        <v>11</v>
      </c>
      <c r="FB47" s="12" t="n">
        <v>8</v>
      </c>
      <c r="FC47" s="12" t="n">
        <v>0</v>
      </c>
      <c r="FD47" s="12" t="n">
        <v>22</v>
      </c>
      <c r="FE47" s="12" t="n">
        <v>0</v>
      </c>
      <c r="FF47" s="12" t="n">
        <v>8</v>
      </c>
      <c r="FG47" s="12" t="n">
        <v>0</v>
      </c>
      <c r="FH47" s="12" t="n">
        <v>0</v>
      </c>
      <c r="FI47" s="12" t="n">
        <v>35</v>
      </c>
      <c r="FJ47" s="12" t="n">
        <v>0</v>
      </c>
      <c r="FK47" s="12" t="n">
        <v>9</v>
      </c>
      <c r="FL47" s="12" t="n">
        <v>0</v>
      </c>
      <c r="FM47" s="12" t="n">
        <v>0</v>
      </c>
      <c r="FN47" s="12" t="n">
        <v>15</v>
      </c>
      <c r="FO47" s="12" t="n">
        <v>13</v>
      </c>
      <c r="FP47" s="12" t="n">
        <v>12</v>
      </c>
      <c r="FQ47" s="12" t="n">
        <v>0</v>
      </c>
      <c r="FR47" s="12" t="n">
        <v>11</v>
      </c>
      <c r="FS47" s="12" t="n">
        <v>19</v>
      </c>
      <c r="FT47" s="12" t="n">
        <v>18</v>
      </c>
      <c r="FU47" s="12" t="n">
        <v>35</v>
      </c>
      <c r="FV47" s="12" t="n">
        <v>0</v>
      </c>
      <c r="FW47" s="12" t="n">
        <v>0</v>
      </c>
      <c r="FX47" s="12" t="n">
        <v>17</v>
      </c>
      <c r="FY47" s="12" t="n">
        <v>28</v>
      </c>
      <c r="FZ47" s="12" t="n">
        <v>0</v>
      </c>
      <c r="GA47" s="12" t="n">
        <v>22</v>
      </c>
      <c r="GB47" s="12" t="n">
        <v>0</v>
      </c>
      <c r="GC47" s="12" t="n">
        <v>0</v>
      </c>
      <c r="GD47" s="12" t="n">
        <v>18</v>
      </c>
      <c r="GE47" s="12" t="n">
        <v>0</v>
      </c>
      <c r="GF47" s="12" t="n">
        <v>0</v>
      </c>
      <c r="GG47" s="12" t="n">
        <v>5</v>
      </c>
      <c r="GH47" s="12" t="n">
        <v>0</v>
      </c>
      <c r="GI47" s="12" t="n">
        <v>0</v>
      </c>
      <c r="GJ47" s="12" t="n">
        <v>0</v>
      </c>
      <c r="GK47" s="12" t="n">
        <v>122</v>
      </c>
      <c r="GL47" s="12" t="n">
        <v>3</v>
      </c>
      <c r="GM47" s="12" t="n">
        <v>4</v>
      </c>
      <c r="GN47" s="12" t="n">
        <v>71</v>
      </c>
      <c r="GO47" s="12" t="n">
        <v>0</v>
      </c>
      <c r="GP47" s="12" t="n">
        <v>7</v>
      </c>
      <c r="GQ47" s="12" t="n">
        <v>47</v>
      </c>
      <c r="GR47" s="12" t="n">
        <v>0</v>
      </c>
      <c r="GS47" s="12" t="n">
        <v>50</v>
      </c>
      <c r="GT47" s="12" t="n">
        <v>22</v>
      </c>
      <c r="GU47" s="12" t="n">
        <v>62</v>
      </c>
      <c r="GV47" s="12" t="n">
        <v>63</v>
      </c>
      <c r="GW47" s="12" t="n">
        <v>106</v>
      </c>
      <c r="GX47" s="12" t="n">
        <v>17</v>
      </c>
      <c r="GY47" s="12" t="n">
        <v>9</v>
      </c>
      <c r="GZ47" s="12" t="n">
        <v>0</v>
      </c>
      <c r="HA47" s="12" t="n">
        <v>0</v>
      </c>
      <c r="HB47" s="12" t="n">
        <v>115</v>
      </c>
      <c r="HC47" s="12" t="n">
        <v>28</v>
      </c>
      <c r="HD47" s="12" t="n">
        <v>28</v>
      </c>
      <c r="HE47" s="12" t="n">
        <v>139</v>
      </c>
      <c r="HF47" s="12" t="n">
        <v>139</v>
      </c>
      <c r="HG47" s="12" t="n">
        <v>247</v>
      </c>
      <c r="HH47" s="12" t="n">
        <v>10</v>
      </c>
      <c r="HI47" s="12" t="n">
        <v>7</v>
      </c>
      <c r="HJ47" s="12" t="n">
        <v>4</v>
      </c>
      <c r="HK47" s="12" t="n">
        <v>17</v>
      </c>
      <c r="HL47" s="12" t="n">
        <v>18</v>
      </c>
      <c r="HM47" s="12" t="n">
        <v>0</v>
      </c>
      <c r="HN47" s="12" t="n">
        <v>54</v>
      </c>
      <c r="HO47" s="12" t="n">
        <v>180</v>
      </c>
      <c r="HP47" s="12" t="n">
        <v>13</v>
      </c>
      <c r="HQ47" s="12" t="n">
        <v>17</v>
      </c>
      <c r="HR47" s="12" t="n">
        <v>123</v>
      </c>
      <c r="HS47" s="12" t="n">
        <v>30</v>
      </c>
      <c r="HT47" s="12" t="n">
        <v>10</v>
      </c>
      <c r="HU47" s="12" t="n">
        <v>4</v>
      </c>
      <c r="HV47" s="12" t="n">
        <v>0</v>
      </c>
      <c r="HW47" s="12" t="n">
        <v>21</v>
      </c>
      <c r="HX47" s="12" t="n">
        <v>0</v>
      </c>
      <c r="HY47" s="12" t="n">
        <v>10</v>
      </c>
      <c r="HZ47" s="12" t="n">
        <v>8</v>
      </c>
      <c r="IA47" s="12" t="n">
        <v>21</v>
      </c>
      <c r="IB47" s="12" t="n">
        <v>69</v>
      </c>
      <c r="IC47" s="12" t="n">
        <v>126</v>
      </c>
      <c r="ID47" s="12" t="n">
        <v>72</v>
      </c>
      <c r="IE47" s="12" t="n">
        <v>35</v>
      </c>
      <c r="IF47" s="12" t="n">
        <v>19</v>
      </c>
      <c r="IG47" s="12" t="n">
        <v>61</v>
      </c>
      <c r="IH47" s="12" t="n">
        <v>25</v>
      </c>
      <c r="II47" s="12" t="n">
        <v>31</v>
      </c>
      <c r="IJ47" s="12" t="n">
        <v>30</v>
      </c>
      <c r="IK47" s="12" t="n">
        <v>19</v>
      </c>
      <c r="IL47" s="12" t="n">
        <v>25</v>
      </c>
      <c r="IM47" s="12" t="n">
        <v>0</v>
      </c>
      <c r="IN47" s="12" t="n">
        <v>0</v>
      </c>
      <c r="IO47" s="12" t="n">
        <v>0</v>
      </c>
      <c r="IP47" s="12" t="n">
        <v>29</v>
      </c>
      <c r="IQ47" s="12" t="n">
        <v>0</v>
      </c>
      <c r="IR47" s="12" t="n">
        <v>13</v>
      </c>
      <c r="IS47" s="12" t="n">
        <v>0</v>
      </c>
      <c r="IT47" s="12" t="n">
        <v>0</v>
      </c>
      <c r="IU47" s="12" t="n">
        <v>7</v>
      </c>
      <c r="IV47" s="12" t="n">
        <v>13</v>
      </c>
    </row>
    <row r="48" customFormat="false" ht="12.75" hidden="false" customHeight="false" outlineLevel="0" collapsed="false">
      <c r="A48" s="5" t="s">
        <v>18</v>
      </c>
      <c r="B48" s="5" t="n">
        <v>0.563934426229508</v>
      </c>
      <c r="C48" s="5" t="n">
        <v>0.447795823665893</v>
      </c>
      <c r="D48" s="5" t="n">
        <v>0.480943738656987</v>
      </c>
      <c r="E48" s="5" t="n">
        <v>0.361671469740634</v>
      </c>
      <c r="F48" s="5" t="n">
        <v>0.114649681528662</v>
      </c>
      <c r="G48" s="5" t="n">
        <v>0.274666666666667</v>
      </c>
      <c r="H48" s="5" t="n">
        <v>0.213953488372093</v>
      </c>
      <c r="I48" s="5" t="n">
        <v>0</v>
      </c>
      <c r="J48" s="5" t="n">
        <v>0.0426829268292683</v>
      </c>
      <c r="K48" s="5" t="n">
        <v>0.0172413793103448</v>
      </c>
      <c r="L48" s="5" t="n">
        <v>0</v>
      </c>
      <c r="M48" s="5" t="n">
        <v>0.132183908045977</v>
      </c>
      <c r="N48" s="5" t="n">
        <v>0.110481586402266</v>
      </c>
      <c r="O48" s="5" t="n">
        <v>0.474164133738602</v>
      </c>
      <c r="P48" s="5" t="n">
        <v>0.318318318318318</v>
      </c>
      <c r="Q48" s="5" t="n">
        <v>0.57703081232493</v>
      </c>
      <c r="R48" s="5" t="n">
        <v>0.501154734411086</v>
      </c>
      <c r="S48" s="5" t="n">
        <v>0</v>
      </c>
      <c r="T48" s="5" t="n">
        <v>0.572222222222222</v>
      </c>
      <c r="U48" s="5" t="n">
        <v>0.407239819004525</v>
      </c>
      <c r="V48" s="5" t="n">
        <v>0.275409836065574</v>
      </c>
      <c r="W48" s="5" t="n">
        <v>0.491017964071856</v>
      </c>
      <c r="X48" s="5" t="n">
        <v>0.665191740412979</v>
      </c>
      <c r="Y48" s="5" t="n">
        <v>0.422008547008547</v>
      </c>
      <c r="Z48" s="5" t="n">
        <v>0.559615384615385</v>
      </c>
      <c r="AA48" s="5" t="n">
        <v>0.463414634146342</v>
      </c>
      <c r="AB48" s="5" t="n">
        <v>0.282608695652174</v>
      </c>
      <c r="AC48" s="5" t="n">
        <v>0.228169014084507</v>
      </c>
      <c r="AD48" s="5" t="n">
        <v>0.367241379310345</v>
      </c>
      <c r="AE48" s="5" t="n">
        <v>0.471385542168675</v>
      </c>
      <c r="AF48" s="5" t="n">
        <v>0.149082568807339</v>
      </c>
      <c r="AG48" s="5" t="n">
        <v>0.45945945945946</v>
      </c>
      <c r="AH48" s="5" t="n">
        <v>0.448780487804878</v>
      </c>
      <c r="AI48" s="5" t="n">
        <v>0.394285714285714</v>
      </c>
      <c r="AJ48" s="5" t="n">
        <v>0.216216216216216</v>
      </c>
      <c r="AK48" s="5" t="n">
        <v>0.308333333333333</v>
      </c>
      <c r="AL48" s="5" t="n">
        <v>0.203592814371257</v>
      </c>
      <c r="AM48" s="5" t="n">
        <v>0.537585421412301</v>
      </c>
      <c r="AN48" s="5" t="n">
        <v>0.336980306345733</v>
      </c>
      <c r="AO48" s="5" t="n">
        <v>0.275477707006369</v>
      </c>
      <c r="AP48" s="5" t="n">
        <v>0.277027027027027</v>
      </c>
      <c r="AQ48" s="5" t="n">
        <v>0.276391554702495</v>
      </c>
      <c r="AR48" s="5" t="n">
        <v>0.506711409395973</v>
      </c>
      <c r="AS48" s="5" t="n">
        <v>0.327586206896552</v>
      </c>
      <c r="AT48" s="5" t="n">
        <v>0.610404624277457</v>
      </c>
      <c r="AU48" s="5" t="n">
        <v>0.47787610619469</v>
      </c>
      <c r="AV48" s="5" t="n">
        <v>0.0440251572327044</v>
      </c>
      <c r="AW48" s="5" t="n">
        <v>0.396039603960396</v>
      </c>
      <c r="AX48" s="5" t="n">
        <v>0.484375</v>
      </c>
      <c r="AY48" s="5" t="n">
        <v>0.504273504273504</v>
      </c>
      <c r="AZ48" s="5" t="n">
        <v>0.466833541927409</v>
      </c>
      <c r="BA48" s="5" t="n">
        <v>0.414261460101868</v>
      </c>
      <c r="BB48" s="5" t="n">
        <v>0.116883116883117</v>
      </c>
      <c r="BC48" s="5" t="n">
        <v>0.185873605947955</v>
      </c>
      <c r="BD48" s="5" t="n">
        <v>0.352189781021898</v>
      </c>
      <c r="BE48" s="5" t="n">
        <v>0.289473684210526</v>
      </c>
      <c r="BF48" s="5" t="n">
        <v>0.507692307692308</v>
      </c>
      <c r="BG48" s="5" t="n">
        <v>0.197278911564626</v>
      </c>
      <c r="BH48" s="5" t="n">
        <v>0.387387387387387</v>
      </c>
      <c r="BI48" s="5" t="n">
        <v>0.474860335195531</v>
      </c>
      <c r="BJ48" s="5" t="n">
        <v>0.512315270935961</v>
      </c>
      <c r="BK48" s="5" t="n">
        <v>0.511627906976744</v>
      </c>
      <c r="BL48" s="5" t="n">
        <v>0.554232804232804</v>
      </c>
      <c r="BM48" s="5" t="n">
        <v>0.402135231316726</v>
      </c>
      <c r="BN48" s="5" t="n">
        <v>0.65625</v>
      </c>
      <c r="BO48" s="5" t="n">
        <v>0.5390625</v>
      </c>
      <c r="BP48" s="5" t="n">
        <v>0.0674846625766871</v>
      </c>
      <c r="BQ48" s="5" t="n">
        <v>0.252808988764045</v>
      </c>
      <c r="BR48" s="5" t="n">
        <v>0.391891891891892</v>
      </c>
      <c r="BS48" s="5" t="n">
        <v>0.52317880794702</v>
      </c>
      <c r="BT48" s="5" t="n">
        <v>0.430062630480167</v>
      </c>
      <c r="BU48" s="5" t="n">
        <v>0.464824120603015</v>
      </c>
      <c r="BV48" s="5" t="n">
        <v>0.488338192419825</v>
      </c>
      <c r="BW48" s="5" t="n">
        <v>0.501184834123223</v>
      </c>
      <c r="BX48" s="5" t="n">
        <v>0.647244094488189</v>
      </c>
      <c r="BY48" s="5" t="n">
        <v>0.377323420074349</v>
      </c>
      <c r="BZ48" s="5" t="n">
        <v>0.435314685314685</v>
      </c>
      <c r="CA48" s="5" t="n">
        <v>0.381313131313131</v>
      </c>
      <c r="CB48" s="5" t="n">
        <v>0.274509803921569</v>
      </c>
      <c r="CC48" s="5" t="n">
        <v>0.335490830636462</v>
      </c>
      <c r="CD48" s="5" t="n">
        <v>0.36</v>
      </c>
      <c r="CE48" s="5" t="n">
        <v>0.560411311053985</v>
      </c>
      <c r="CF48" s="5" t="n">
        <v>0.456521739130435</v>
      </c>
      <c r="CG48" s="5" t="n">
        <v>0.505524861878453</v>
      </c>
      <c r="CH48" s="5" t="n">
        <v>0.573068893528184</v>
      </c>
      <c r="CI48" s="5" t="n">
        <v>0.605376344086022</v>
      </c>
      <c r="CJ48" s="5" t="n">
        <v>0.844827586206897</v>
      </c>
      <c r="CK48" s="5" t="n">
        <v>0.653239929947461</v>
      </c>
      <c r="CL48" s="5" t="n">
        <v>0.75</v>
      </c>
      <c r="CM48" s="5" t="n">
        <v>0.72463768115942</v>
      </c>
      <c r="CN48" s="5" t="n">
        <v>0.711252653927813</v>
      </c>
      <c r="CO48" s="5" t="n">
        <v>0.760925449871465</v>
      </c>
      <c r="CP48" s="5" t="n">
        <v>0.632390745501285</v>
      </c>
      <c r="CQ48" s="5" t="n">
        <v>0.769403824521935</v>
      </c>
      <c r="CR48" s="5" t="n">
        <v>0</v>
      </c>
      <c r="CS48" s="5" t="n">
        <v>0.610309278350516</v>
      </c>
      <c r="CT48" s="5" t="n">
        <v>0.602094240837696</v>
      </c>
      <c r="CU48" s="5" t="n">
        <v>0.433673469387755</v>
      </c>
      <c r="CV48" s="5" t="n">
        <v>0.621193666260658</v>
      </c>
      <c r="CW48" s="5" t="n">
        <v>0.622317596566524</v>
      </c>
      <c r="CX48" s="5" t="n">
        <v>0.756345177664975</v>
      </c>
      <c r="CY48" s="5" t="n">
        <v>0.606425702811245</v>
      </c>
      <c r="CZ48" s="5" t="n">
        <v>1</v>
      </c>
      <c r="DA48" s="5" t="n">
        <v>0.842364532019704</v>
      </c>
      <c r="DB48" s="5" t="n">
        <v>0.811764705882353</v>
      </c>
      <c r="DC48" s="5" t="n">
        <v>0.938303341902314</v>
      </c>
      <c r="DD48" s="5" t="n">
        <v>0.669387755102041</v>
      </c>
      <c r="DE48" s="5" t="n">
        <v>0.671936758893281</v>
      </c>
      <c r="DF48" s="5" t="n">
        <v>0.666666666666667</v>
      </c>
      <c r="DG48" s="5" t="n">
        <v>0.456273764258555</v>
      </c>
      <c r="DH48" s="5" t="n">
        <v>0.813725490196078</v>
      </c>
      <c r="DI48" s="5" t="n">
        <v>0.949640287769784</v>
      </c>
      <c r="DJ48" s="5" t="n">
        <v>0.568306010928962</v>
      </c>
      <c r="DK48" s="5" t="n">
        <v>0.727554179566563</v>
      </c>
      <c r="DL48" s="5" t="n">
        <v>0.855421686746988</v>
      </c>
      <c r="DM48" s="5" t="n">
        <v>0.707317073170732</v>
      </c>
      <c r="DN48" s="5" t="n">
        <v>0.875</v>
      </c>
      <c r="DO48" s="5" t="n">
        <v>0.529126213592233</v>
      </c>
      <c r="DP48" s="5" t="n">
        <v>0.602870813397129</v>
      </c>
      <c r="DQ48" s="5" t="n">
        <v>0.700854700854701</v>
      </c>
      <c r="DR48" s="5" t="n">
        <v>0.462829736211031</v>
      </c>
      <c r="DS48" s="5" t="n">
        <v>0.466981132075472</v>
      </c>
      <c r="DT48" s="5" t="n">
        <v>0.351351351351351</v>
      </c>
      <c r="DU48" s="5" t="n">
        <v>0.676375404530744</v>
      </c>
      <c r="DV48" s="5" t="n">
        <v>0.689138576779026</v>
      </c>
      <c r="DW48" s="5" t="n">
        <v>0.658018867924528</v>
      </c>
      <c r="DX48" s="5" t="n">
        <v>0.605633802816901</v>
      </c>
      <c r="DY48" s="5" t="n">
        <v>0.771488469601677</v>
      </c>
      <c r="DZ48" s="5" t="n">
        <v>0.232704402515723</v>
      </c>
      <c r="EA48" s="5" t="n">
        <v>0.321428571428571</v>
      </c>
      <c r="EB48" s="5" t="n">
        <v>0.302702702702703</v>
      </c>
      <c r="EC48" s="5" t="n">
        <v>0</v>
      </c>
      <c r="ED48" s="5" t="n">
        <v>0.402597402597403</v>
      </c>
      <c r="EE48" s="5" t="n">
        <v>0.407142857142857</v>
      </c>
      <c r="EF48" s="5" t="n">
        <v>0.545833333333333</v>
      </c>
      <c r="EG48" s="5" t="n">
        <v>0.431318681318681</v>
      </c>
      <c r="EH48" s="5" t="n">
        <v>0.64735516372796</v>
      </c>
      <c r="EI48" s="5" t="n">
        <v>0.463847203274216</v>
      </c>
      <c r="EJ48" s="5" t="n">
        <v>0.388185654008439</v>
      </c>
      <c r="EK48" s="5" t="n">
        <v>0.203488372093023</v>
      </c>
      <c r="EL48" s="5" t="n">
        <v>0.24</v>
      </c>
      <c r="EM48" s="5" t="n">
        <v>0.0726256983240224</v>
      </c>
      <c r="EN48" s="5" t="n">
        <v>0.0634920634920635</v>
      </c>
      <c r="EO48" s="5" t="n">
        <v>0.14018691588785</v>
      </c>
      <c r="EP48" s="5" t="n">
        <v>0</v>
      </c>
      <c r="EQ48" s="5" t="n">
        <v>0.0840336134453782</v>
      </c>
      <c r="ER48" s="5" t="n">
        <v>0.103365384615385</v>
      </c>
      <c r="ES48" s="5" t="n">
        <v>0.0227272727272727</v>
      </c>
      <c r="ET48" s="5" t="n">
        <v>0.0771929824561404</v>
      </c>
      <c r="EU48" s="5" t="n">
        <v>0.0336134453781513</v>
      </c>
      <c r="EV48" s="5" t="n">
        <v>0.1875</v>
      </c>
      <c r="EW48" s="5" t="n">
        <v>0.203821656050955</v>
      </c>
      <c r="EX48" s="5" t="n">
        <v>0.0359820089955022</v>
      </c>
      <c r="EY48" s="5" t="n">
        <v>0</v>
      </c>
      <c r="EZ48" s="5" t="n">
        <v>0.0412371134020619</v>
      </c>
      <c r="FA48" s="5" t="n">
        <v>0.0347003154574133</v>
      </c>
      <c r="FB48" s="5" t="n">
        <v>0.0260586319218241</v>
      </c>
      <c r="FC48" s="5" t="n">
        <v>0</v>
      </c>
      <c r="FD48" s="5" t="n">
        <v>0.052757793764988</v>
      </c>
      <c r="FE48" s="5" t="n">
        <v>0</v>
      </c>
      <c r="FF48" s="5" t="n">
        <v>0.0570469798657718</v>
      </c>
      <c r="FG48" s="5" t="n">
        <v>0.0618556701030928</v>
      </c>
      <c r="FH48" s="5" t="n">
        <v>0.0755555555555556</v>
      </c>
      <c r="FI48" s="5" t="n">
        <v>0.122377622377622</v>
      </c>
      <c r="FJ48" s="5" t="n">
        <v>0</v>
      </c>
      <c r="FK48" s="5" t="n">
        <v>0.0328467153284672</v>
      </c>
      <c r="FL48" s="5" t="n">
        <v>0</v>
      </c>
      <c r="FM48" s="5" t="n">
        <v>0</v>
      </c>
      <c r="FN48" s="5" t="n">
        <v>0.028957528957529</v>
      </c>
      <c r="FO48" s="5" t="n">
        <v>0.0242537313432836</v>
      </c>
      <c r="FP48" s="5" t="n">
        <v>0.0673076923076923</v>
      </c>
      <c r="FQ48" s="5" t="n">
        <v>0</v>
      </c>
      <c r="FR48" s="5" t="n">
        <v>0.128099173553719</v>
      </c>
      <c r="FS48" s="5" t="n">
        <v>0.0681003584229391</v>
      </c>
      <c r="FT48" s="5" t="n">
        <v>0.122994652406417</v>
      </c>
      <c r="FU48" s="5" t="n">
        <v>0.247663551401869</v>
      </c>
      <c r="FV48" s="5" t="n">
        <v>0</v>
      </c>
      <c r="FW48" s="5" t="n">
        <v>0</v>
      </c>
      <c r="FX48" s="5" t="n">
        <v>0.0357142857142857</v>
      </c>
      <c r="FY48" s="5" t="n">
        <v>0.0255707762557078</v>
      </c>
      <c r="FZ48" s="5" t="n">
        <v>0</v>
      </c>
      <c r="GA48" s="5" t="n">
        <v>0.0367278797996661</v>
      </c>
      <c r="GB48" s="5" t="n">
        <v>0</v>
      </c>
      <c r="GC48" s="5" t="n">
        <v>0.121621621621622</v>
      </c>
      <c r="GD48" s="5" t="n">
        <v>0.236842105263158</v>
      </c>
      <c r="GE48" s="5" t="n">
        <v>0.0346820809248555</v>
      </c>
      <c r="GF48" s="5" t="n">
        <v>0</v>
      </c>
      <c r="GG48" s="5" t="n">
        <v>0.125523012552301</v>
      </c>
      <c r="GH48" s="5" t="n">
        <v>0</v>
      </c>
      <c r="GI48" s="5" t="n">
        <v>0</v>
      </c>
      <c r="GJ48" s="5" t="n">
        <v>0</v>
      </c>
      <c r="GK48" s="5" t="n">
        <v>0.506535947712418</v>
      </c>
      <c r="GL48" s="5" t="n">
        <v>0.0652173913043478</v>
      </c>
      <c r="GM48" s="5" t="n">
        <v>0.0493827160493827</v>
      </c>
      <c r="GN48" s="5" t="n">
        <v>0.31948051948052</v>
      </c>
      <c r="GO48" s="5" t="n">
        <v>0</v>
      </c>
      <c r="GP48" s="5" t="n">
        <v>0.0578512396694215</v>
      </c>
      <c r="GQ48" s="5" t="n">
        <v>0.201892744479495</v>
      </c>
      <c r="GR48" s="5" t="n">
        <v>0.0326797385620915</v>
      </c>
      <c r="GS48" s="5" t="n">
        <v>0.261904761904762</v>
      </c>
      <c r="GT48" s="5" t="n">
        <v>0.340740740740741</v>
      </c>
      <c r="GU48" s="5" t="n">
        <v>0.290023201856149</v>
      </c>
      <c r="GV48" s="5" t="n">
        <v>0.335106382978723</v>
      </c>
      <c r="GW48" s="5" t="n">
        <v>0.462686567164179</v>
      </c>
      <c r="GX48" s="5" t="n">
        <v>0.158653846153846</v>
      </c>
      <c r="GY48" s="5" t="n">
        <v>0.246913580246914</v>
      </c>
      <c r="GZ48" s="5" t="n">
        <v>0</v>
      </c>
      <c r="HA48" s="5" t="n">
        <v>0</v>
      </c>
      <c r="HB48" s="5" t="n">
        <v>0.479289940828402</v>
      </c>
      <c r="HC48" s="5" t="n">
        <v>0.205211726384365</v>
      </c>
      <c r="HD48" s="5" t="n">
        <v>0.430769230769231</v>
      </c>
      <c r="HE48" s="5" t="n">
        <v>0.822485207100592</v>
      </c>
      <c r="HF48" s="5" t="n">
        <v>0.532828282828283</v>
      </c>
      <c r="HG48" s="5" t="n">
        <v>0.4164265129683</v>
      </c>
      <c r="HH48" s="5" t="n">
        <v>0.099009900990099</v>
      </c>
      <c r="HI48" s="5" t="n">
        <v>0.19921875</v>
      </c>
      <c r="HJ48" s="5" t="n">
        <v>0.0161943319838057</v>
      </c>
      <c r="HK48" s="5" t="n">
        <v>0.143497757847534</v>
      </c>
      <c r="HL48" s="5" t="n">
        <v>0.152542372881356</v>
      </c>
      <c r="HM48" s="5" t="n">
        <v>0.0317460317460317</v>
      </c>
      <c r="HN48" s="5" t="n">
        <v>0.241486068111455</v>
      </c>
      <c r="HO48" s="5" t="n">
        <v>0.314285714285714</v>
      </c>
      <c r="HP48" s="5" t="n">
        <v>0.11875</v>
      </c>
      <c r="HQ48" s="5" t="n">
        <v>0.213235294117647</v>
      </c>
      <c r="HR48" s="5" t="n">
        <v>0.285140562248996</v>
      </c>
      <c r="HS48" s="5" t="n">
        <v>0.230769230769231</v>
      </c>
      <c r="HT48" s="5" t="n">
        <v>0.0893617021276596</v>
      </c>
      <c r="HU48" s="5" t="n">
        <v>0.125</v>
      </c>
      <c r="HV48" s="5" t="n">
        <v>0.0476190476190476</v>
      </c>
      <c r="HW48" s="5" t="n">
        <v>0.135483870967742</v>
      </c>
      <c r="HX48" s="5" t="n">
        <v>0</v>
      </c>
      <c r="HY48" s="5" t="n">
        <v>0.0961538461538462</v>
      </c>
      <c r="HZ48" s="5" t="n">
        <v>0.0597014925373134</v>
      </c>
      <c r="IA48" s="5" t="n">
        <v>0.083623693379791</v>
      </c>
      <c r="IB48" s="5" t="n">
        <v>0.207070707070707</v>
      </c>
      <c r="IC48" s="5" t="n">
        <v>0.5357833655706</v>
      </c>
      <c r="ID48" s="5" t="n">
        <v>0.247678018575851</v>
      </c>
      <c r="IE48" s="5" t="n">
        <v>0.0853658536585366</v>
      </c>
      <c r="IF48" s="5" t="n">
        <v>0.0788381742738589</v>
      </c>
      <c r="IG48" s="5" t="n">
        <v>0.284</v>
      </c>
      <c r="IH48" s="5" t="n">
        <v>0.108108108108108</v>
      </c>
      <c r="II48" s="5" t="n">
        <v>0.0977917981072555</v>
      </c>
      <c r="IJ48" s="5" t="n">
        <v>0.135922330097087</v>
      </c>
      <c r="IK48" s="5" t="n">
        <v>0.153846153846154</v>
      </c>
      <c r="IL48" s="5" t="n">
        <v>0.416666666666667</v>
      </c>
      <c r="IM48" s="5" t="n">
        <v>0</v>
      </c>
      <c r="IN48" s="5" t="n">
        <v>0</v>
      </c>
      <c r="IO48" s="5" t="n">
        <v>0</v>
      </c>
      <c r="IP48" s="5" t="n">
        <v>0.114695340501792</v>
      </c>
      <c r="IQ48" s="5" t="n">
        <v>0</v>
      </c>
      <c r="IR48" s="5" t="n">
        <v>0.0550964187327824</v>
      </c>
      <c r="IS48" s="5" t="n">
        <v>0</v>
      </c>
      <c r="IT48" s="5" t="n">
        <v>0</v>
      </c>
      <c r="IU48" s="5" t="n">
        <v>0.0424242424242424</v>
      </c>
      <c r="IV48" s="5" t="n">
        <v>0.0550964187327824</v>
      </c>
    </row>
    <row r="49" customFormat="false" ht="12.75" hidden="false" customHeight="false" outlineLevel="0" collapsed="false">
      <c r="A49" s="12" t="s">
        <v>17</v>
      </c>
      <c r="B49" s="12" t="n">
        <v>344</v>
      </c>
      <c r="C49" s="12" t="n">
        <v>193</v>
      </c>
      <c r="D49" s="12" t="n">
        <v>265</v>
      </c>
      <c r="E49" s="12" t="n">
        <v>251</v>
      </c>
      <c r="F49" s="12" t="n">
        <v>18</v>
      </c>
      <c r="G49" s="12" t="n">
        <v>103</v>
      </c>
      <c r="H49" s="12" t="n">
        <v>46</v>
      </c>
      <c r="I49" s="12" t="n">
        <v>0</v>
      </c>
      <c r="J49" s="12" t="n">
        <v>7</v>
      </c>
      <c r="K49" s="12" t="n">
        <v>5</v>
      </c>
      <c r="L49" s="12" t="n">
        <v>0</v>
      </c>
      <c r="M49" s="12" t="n">
        <v>23</v>
      </c>
      <c r="N49" s="12" t="n">
        <v>39</v>
      </c>
      <c r="O49" s="12" t="n">
        <v>156</v>
      </c>
      <c r="P49" s="12" t="n">
        <v>106</v>
      </c>
      <c r="Q49" s="12" t="n">
        <v>206</v>
      </c>
      <c r="R49" s="12" t="n">
        <v>217</v>
      </c>
      <c r="S49" s="12" t="n">
        <v>0</v>
      </c>
      <c r="T49" s="12" t="n">
        <v>103</v>
      </c>
      <c r="U49" s="12" t="n">
        <v>90</v>
      </c>
      <c r="V49" s="12" t="n">
        <v>84</v>
      </c>
      <c r="W49" s="12" t="n">
        <v>164</v>
      </c>
      <c r="X49" s="12" t="n">
        <v>1353</v>
      </c>
      <c r="Y49" s="12" t="n">
        <v>395</v>
      </c>
      <c r="Z49" s="12" t="n">
        <v>291</v>
      </c>
      <c r="AA49" s="12" t="n">
        <v>209</v>
      </c>
      <c r="AB49" s="12" t="n">
        <v>221</v>
      </c>
      <c r="AC49" s="12" t="n">
        <v>81</v>
      </c>
      <c r="AD49" s="12" t="n">
        <v>213</v>
      </c>
      <c r="AE49" s="12" t="n">
        <v>313</v>
      </c>
      <c r="AF49" s="12" t="n">
        <v>65</v>
      </c>
      <c r="AG49" s="12" t="n">
        <v>187</v>
      </c>
      <c r="AH49" s="12" t="n">
        <v>460</v>
      </c>
      <c r="AI49" s="12" t="n">
        <v>207</v>
      </c>
      <c r="AJ49" s="12" t="n">
        <v>80</v>
      </c>
      <c r="AK49" s="12" t="n">
        <v>74</v>
      </c>
      <c r="AL49" s="12" t="n">
        <v>34</v>
      </c>
      <c r="AM49" s="12" t="n">
        <v>236</v>
      </c>
      <c r="AN49" s="12" t="n">
        <v>154</v>
      </c>
      <c r="AO49" s="12" t="n">
        <v>173</v>
      </c>
      <c r="AP49" s="12" t="n">
        <v>123</v>
      </c>
      <c r="AQ49" s="12" t="n">
        <v>144</v>
      </c>
      <c r="AR49" s="12" t="n">
        <v>453</v>
      </c>
      <c r="AS49" s="12" t="n">
        <v>19</v>
      </c>
      <c r="AT49" s="12" t="n">
        <v>528</v>
      </c>
      <c r="AU49" s="12" t="n">
        <v>270</v>
      </c>
      <c r="AV49" s="12" t="n">
        <v>7</v>
      </c>
      <c r="AW49" s="12" t="n">
        <v>160</v>
      </c>
      <c r="AX49" s="12" t="n">
        <v>93</v>
      </c>
      <c r="AY49" s="12" t="n">
        <v>177</v>
      </c>
      <c r="AZ49" s="12" t="n">
        <v>373</v>
      </c>
      <c r="BA49" s="12" t="n">
        <v>244</v>
      </c>
      <c r="BB49" s="12" t="n">
        <v>27</v>
      </c>
      <c r="BC49" s="12" t="n">
        <v>50</v>
      </c>
      <c r="BD49" s="12" t="n">
        <v>193</v>
      </c>
      <c r="BE49" s="12" t="n">
        <v>55</v>
      </c>
      <c r="BF49" s="12" t="n">
        <v>33</v>
      </c>
      <c r="BG49" s="12" t="n">
        <v>29</v>
      </c>
      <c r="BH49" s="12" t="n">
        <v>172</v>
      </c>
      <c r="BI49" s="12" t="n">
        <v>170</v>
      </c>
      <c r="BJ49" s="12" t="n">
        <v>208</v>
      </c>
      <c r="BK49" s="12" t="n">
        <v>176</v>
      </c>
      <c r="BL49" s="12" t="n">
        <v>419</v>
      </c>
      <c r="BM49" s="12" t="n">
        <v>113</v>
      </c>
      <c r="BN49" s="12" t="n">
        <v>525</v>
      </c>
      <c r="BO49" s="12" t="n">
        <v>276</v>
      </c>
      <c r="BP49" s="12" t="n">
        <v>11</v>
      </c>
      <c r="BQ49" s="12" t="n">
        <v>45</v>
      </c>
      <c r="BR49" s="12" t="n">
        <v>58</v>
      </c>
      <c r="BS49" s="12" t="n">
        <v>237</v>
      </c>
      <c r="BT49" s="12" t="n">
        <v>206</v>
      </c>
      <c r="BU49" s="12" t="n">
        <v>185</v>
      </c>
      <c r="BV49" s="12" t="n">
        <v>335</v>
      </c>
      <c r="BW49" s="12" t="n">
        <v>423</v>
      </c>
      <c r="BX49" s="12" t="n">
        <v>411</v>
      </c>
      <c r="BY49" s="12" t="n">
        <v>203</v>
      </c>
      <c r="BZ49" s="12" t="n">
        <v>249</v>
      </c>
      <c r="CA49" s="12" t="n">
        <v>302</v>
      </c>
      <c r="CB49" s="12" t="n">
        <v>126</v>
      </c>
      <c r="CC49" s="12" t="n">
        <v>311</v>
      </c>
      <c r="CD49" s="12" t="n">
        <v>234</v>
      </c>
      <c r="CE49" s="12" t="n">
        <v>218</v>
      </c>
      <c r="CF49" s="12" t="n">
        <v>84</v>
      </c>
      <c r="CG49" s="12" t="n">
        <v>183</v>
      </c>
      <c r="CH49" s="12" t="n">
        <v>549</v>
      </c>
      <c r="CI49" s="12" t="n">
        <v>563</v>
      </c>
      <c r="CJ49" s="12" t="n">
        <v>98</v>
      </c>
      <c r="CK49" s="12" t="n">
        <v>373</v>
      </c>
      <c r="CL49" s="12" t="n">
        <v>66</v>
      </c>
      <c r="CM49" s="12" t="n">
        <v>50</v>
      </c>
      <c r="CN49" s="12" t="n">
        <v>335</v>
      </c>
      <c r="CO49" s="12" t="n">
        <v>296</v>
      </c>
      <c r="CP49" s="12" t="n">
        <v>246</v>
      </c>
      <c r="CQ49" s="12" t="n">
        <v>684</v>
      </c>
      <c r="CR49" s="12" t="n">
        <v>0</v>
      </c>
      <c r="CS49" s="12" t="n">
        <v>592</v>
      </c>
      <c r="CT49" s="12" t="n">
        <v>230</v>
      </c>
      <c r="CU49" s="12" t="n">
        <v>170</v>
      </c>
      <c r="CV49" s="12" t="n">
        <v>510</v>
      </c>
      <c r="CW49" s="12" t="n">
        <v>145</v>
      </c>
      <c r="CX49" s="12" t="n">
        <v>149</v>
      </c>
      <c r="CY49" s="12" t="n">
        <v>151</v>
      </c>
      <c r="CZ49" s="12" t="n">
        <v>8</v>
      </c>
      <c r="DA49" s="12" t="n">
        <v>171</v>
      </c>
      <c r="DB49" s="12" t="n">
        <v>69</v>
      </c>
      <c r="DC49" s="12" t="n">
        <v>365</v>
      </c>
      <c r="DD49" s="12" t="n">
        <v>164</v>
      </c>
      <c r="DE49" s="12" t="n">
        <v>170</v>
      </c>
      <c r="DF49" s="12" t="n">
        <v>410</v>
      </c>
      <c r="DG49" s="12" t="n">
        <v>120</v>
      </c>
      <c r="DH49" s="12" t="n">
        <v>83</v>
      </c>
      <c r="DI49" s="12" t="n">
        <v>132</v>
      </c>
      <c r="DJ49" s="12" t="n">
        <v>104</v>
      </c>
      <c r="DK49" s="12" t="n">
        <v>235</v>
      </c>
      <c r="DL49" s="12" t="n">
        <v>284</v>
      </c>
      <c r="DM49" s="12" t="n">
        <v>203</v>
      </c>
      <c r="DN49" s="12" t="n">
        <v>21</v>
      </c>
      <c r="DO49" s="12" t="n">
        <v>218</v>
      </c>
      <c r="DP49" s="12" t="n">
        <v>126</v>
      </c>
      <c r="DQ49" s="12" t="n">
        <v>246</v>
      </c>
      <c r="DR49" s="12" t="n">
        <v>193</v>
      </c>
      <c r="DS49" s="12" t="n">
        <v>99</v>
      </c>
      <c r="DT49" s="12" t="n">
        <v>195</v>
      </c>
      <c r="DU49" s="12" t="n">
        <v>418</v>
      </c>
      <c r="DV49" s="12" t="n">
        <v>184</v>
      </c>
      <c r="DW49" s="12" t="n">
        <v>279</v>
      </c>
      <c r="DX49" s="12" t="n">
        <v>258</v>
      </c>
      <c r="DY49" s="12" t="n">
        <v>368</v>
      </c>
      <c r="DZ49" s="12" t="n">
        <v>111</v>
      </c>
      <c r="EA49" s="12" t="n">
        <v>72</v>
      </c>
      <c r="EB49" s="12" t="n">
        <v>112</v>
      </c>
      <c r="EC49" s="12" t="n">
        <v>0</v>
      </c>
      <c r="ED49" s="12" t="n">
        <v>248</v>
      </c>
      <c r="EE49" s="12" t="n">
        <v>171</v>
      </c>
      <c r="EF49" s="12" t="n">
        <v>262</v>
      </c>
      <c r="EG49" s="12" t="n">
        <v>157</v>
      </c>
      <c r="EH49" s="12" t="n">
        <v>257</v>
      </c>
      <c r="EI49" s="12" t="n">
        <v>340</v>
      </c>
      <c r="EJ49" s="12" t="n">
        <v>92</v>
      </c>
      <c r="EK49" s="12" t="n">
        <v>70</v>
      </c>
      <c r="EL49" s="12" t="n">
        <v>72</v>
      </c>
      <c r="EM49" s="12" t="n">
        <v>13</v>
      </c>
      <c r="EN49" s="12" t="n">
        <v>12</v>
      </c>
      <c r="EO49" s="12" t="n">
        <v>15</v>
      </c>
      <c r="EP49" s="12" t="n">
        <v>0</v>
      </c>
      <c r="EQ49" s="12" t="n">
        <v>10</v>
      </c>
      <c r="ER49" s="12" t="n">
        <v>43</v>
      </c>
      <c r="ES49" s="12" t="n">
        <v>11</v>
      </c>
      <c r="ET49" s="12" t="n">
        <v>22</v>
      </c>
      <c r="EU49" s="12" t="n">
        <v>4</v>
      </c>
      <c r="EV49" s="12" t="n">
        <v>45</v>
      </c>
      <c r="EW49" s="12" t="n">
        <v>32</v>
      </c>
      <c r="EX49" s="12" t="n">
        <v>24</v>
      </c>
      <c r="EY49" s="12" t="n">
        <v>0</v>
      </c>
      <c r="EZ49" s="12" t="n">
        <v>12</v>
      </c>
      <c r="FA49" s="12" t="n">
        <v>11</v>
      </c>
      <c r="FB49" s="12" t="n">
        <v>8</v>
      </c>
      <c r="FC49" s="12" t="n">
        <v>0</v>
      </c>
      <c r="FD49" s="12" t="n">
        <v>22</v>
      </c>
      <c r="FE49" s="12" t="n">
        <v>0</v>
      </c>
      <c r="FF49" s="12" t="n">
        <v>17</v>
      </c>
      <c r="FG49" s="12" t="n">
        <v>6</v>
      </c>
      <c r="FH49" s="12" t="n">
        <v>17</v>
      </c>
      <c r="FI49" s="12" t="n">
        <v>35</v>
      </c>
      <c r="FJ49" s="12" t="n">
        <v>0</v>
      </c>
      <c r="FK49" s="12" t="n">
        <v>9</v>
      </c>
      <c r="FL49" s="12" t="n">
        <v>0</v>
      </c>
      <c r="FM49" s="12" t="n">
        <v>0</v>
      </c>
      <c r="FN49" s="12" t="n">
        <v>15</v>
      </c>
      <c r="FO49" s="12" t="n">
        <v>13</v>
      </c>
      <c r="FP49" s="12" t="n">
        <v>21</v>
      </c>
      <c r="FQ49" s="12" t="n">
        <v>0</v>
      </c>
      <c r="FR49" s="12" t="n">
        <v>31</v>
      </c>
      <c r="FS49" s="12" t="n">
        <v>19</v>
      </c>
      <c r="FT49" s="12" t="n">
        <v>23</v>
      </c>
      <c r="FU49" s="12" t="n">
        <v>53</v>
      </c>
      <c r="FV49" s="12" t="n">
        <v>0</v>
      </c>
      <c r="FW49" s="12" t="n">
        <v>0</v>
      </c>
      <c r="FX49" s="12" t="n">
        <v>17</v>
      </c>
      <c r="FY49" s="12" t="n">
        <v>28</v>
      </c>
      <c r="FZ49" s="12" t="n">
        <v>0</v>
      </c>
      <c r="GA49" s="12" t="n">
        <v>22</v>
      </c>
      <c r="GB49" s="12" t="n">
        <v>0</v>
      </c>
      <c r="GC49" s="12" t="n">
        <v>9</v>
      </c>
      <c r="GD49" s="12" t="n">
        <v>18</v>
      </c>
      <c r="GE49" s="12" t="n">
        <v>6</v>
      </c>
      <c r="GF49" s="12" t="n">
        <v>0</v>
      </c>
      <c r="GG49" s="12" t="n">
        <v>30</v>
      </c>
      <c r="GH49" s="12" t="n">
        <v>0</v>
      </c>
      <c r="GI49" s="12" t="n">
        <v>0</v>
      </c>
      <c r="GJ49" s="12" t="n">
        <v>0</v>
      </c>
      <c r="GK49" s="12" t="n">
        <v>155</v>
      </c>
      <c r="GL49" s="12" t="n">
        <v>3</v>
      </c>
      <c r="GM49" s="12" t="n">
        <v>4</v>
      </c>
      <c r="GN49" s="12" t="n">
        <v>123</v>
      </c>
      <c r="GO49" s="12" t="n">
        <v>0</v>
      </c>
      <c r="GP49" s="12" t="n">
        <v>14</v>
      </c>
      <c r="GQ49" s="12" t="n">
        <v>64</v>
      </c>
      <c r="GR49" s="12" t="n">
        <v>5</v>
      </c>
      <c r="GS49" s="12" t="n">
        <v>77</v>
      </c>
      <c r="GT49" s="12" t="n">
        <v>46</v>
      </c>
      <c r="GU49" s="12" t="n">
        <v>125</v>
      </c>
      <c r="GV49" s="12" t="n">
        <v>63</v>
      </c>
      <c r="GW49" s="12" t="n">
        <v>155</v>
      </c>
      <c r="GX49" s="12" t="n">
        <v>33</v>
      </c>
      <c r="GY49" s="12" t="n">
        <v>20</v>
      </c>
      <c r="GZ49" s="12" t="n">
        <v>0</v>
      </c>
      <c r="HA49" s="12" t="n">
        <v>0</v>
      </c>
      <c r="HB49" s="12" t="n">
        <v>162</v>
      </c>
      <c r="HC49" s="12" t="n">
        <v>63</v>
      </c>
      <c r="HD49" s="12" t="n">
        <v>28</v>
      </c>
      <c r="HE49" s="12" t="n">
        <v>139</v>
      </c>
      <c r="HF49" s="12" t="n">
        <v>211</v>
      </c>
      <c r="HG49" s="12" t="n">
        <v>289</v>
      </c>
      <c r="HH49" s="12" t="n">
        <v>10</v>
      </c>
      <c r="HI49" s="12" t="n">
        <v>51</v>
      </c>
      <c r="HJ49" s="12" t="n">
        <v>4</v>
      </c>
      <c r="HK49" s="12" t="n">
        <v>32</v>
      </c>
      <c r="HL49" s="12" t="n">
        <v>18</v>
      </c>
      <c r="HM49" s="12" t="n">
        <v>8</v>
      </c>
      <c r="HN49" s="12" t="n">
        <v>78</v>
      </c>
      <c r="HO49" s="12" t="n">
        <v>209</v>
      </c>
      <c r="HP49" s="12" t="n">
        <v>19</v>
      </c>
      <c r="HQ49" s="12" t="n">
        <v>29</v>
      </c>
      <c r="HR49" s="12" t="n">
        <v>142</v>
      </c>
      <c r="HS49" s="12" t="n">
        <v>30</v>
      </c>
      <c r="HT49" s="12" t="n">
        <v>21</v>
      </c>
      <c r="HU49" s="12" t="n">
        <v>32</v>
      </c>
      <c r="HV49" s="12" t="n">
        <v>11</v>
      </c>
      <c r="HW49" s="12" t="n">
        <v>21</v>
      </c>
      <c r="HX49" s="12" t="n">
        <v>0</v>
      </c>
      <c r="HY49" s="12" t="n">
        <v>10</v>
      </c>
      <c r="HZ49" s="12" t="n">
        <v>8</v>
      </c>
      <c r="IA49" s="12" t="n">
        <v>24</v>
      </c>
      <c r="IB49" s="12" t="n">
        <v>82</v>
      </c>
      <c r="IC49" s="12" t="n">
        <v>277</v>
      </c>
      <c r="ID49" s="12" t="n">
        <v>80</v>
      </c>
      <c r="IE49" s="12" t="n">
        <v>35</v>
      </c>
      <c r="IF49" s="12" t="n">
        <v>19</v>
      </c>
      <c r="IG49" s="12" t="n">
        <v>71</v>
      </c>
      <c r="IH49" s="12" t="n">
        <v>44</v>
      </c>
      <c r="II49" s="12" t="n">
        <v>31</v>
      </c>
      <c r="IJ49" s="12" t="n">
        <v>112</v>
      </c>
      <c r="IK49" s="12" t="n">
        <v>46</v>
      </c>
      <c r="IL49" s="12" t="n">
        <v>25</v>
      </c>
      <c r="IM49" s="12" t="n">
        <v>0</v>
      </c>
      <c r="IN49" s="12" t="n">
        <v>0</v>
      </c>
      <c r="IO49" s="12" t="n">
        <v>0</v>
      </c>
      <c r="IP49" s="12" t="n">
        <v>64</v>
      </c>
      <c r="IQ49" s="12" t="n">
        <v>0</v>
      </c>
      <c r="IR49" s="12" t="n">
        <v>20</v>
      </c>
      <c r="IS49" s="12" t="n">
        <v>0</v>
      </c>
      <c r="IT49" s="12" t="n">
        <v>0</v>
      </c>
      <c r="IU49" s="12" t="n">
        <v>7</v>
      </c>
      <c r="IV49" s="12" t="n">
        <v>20</v>
      </c>
    </row>
    <row r="50" customFormat="false" ht="12.75" hidden="false" customHeight="false" outlineLevel="0" collapsed="false">
      <c r="A50" s="5" t="s">
        <v>19</v>
      </c>
      <c r="B50" s="5" t="n">
        <v>0.681967213114754</v>
      </c>
      <c r="C50" s="5" t="n">
        <v>0.62877030162413</v>
      </c>
      <c r="D50" s="5" t="n">
        <v>0.722323049001815</v>
      </c>
      <c r="E50" s="5" t="n">
        <v>0.479827089337176</v>
      </c>
      <c r="F50" s="5" t="n">
        <v>0.114649681528662</v>
      </c>
      <c r="G50" s="5" t="n">
        <v>0.48</v>
      </c>
      <c r="H50" s="5" t="n">
        <v>0.283720930232558</v>
      </c>
      <c r="I50" s="5" t="n">
        <v>0</v>
      </c>
      <c r="J50" s="5" t="n">
        <v>0.0853658536585366</v>
      </c>
      <c r="K50" s="5" t="n">
        <v>0.0551724137931035</v>
      </c>
      <c r="L50" s="5" t="n">
        <v>0</v>
      </c>
      <c r="M50" s="5" t="n">
        <v>0.218390804597701</v>
      </c>
      <c r="N50" s="5" t="n">
        <v>0.212464589235127</v>
      </c>
      <c r="O50" s="5" t="n">
        <v>0.626139817629179</v>
      </c>
      <c r="P50" s="5" t="n">
        <v>0.498498498498499</v>
      </c>
      <c r="Q50" s="5" t="n">
        <v>0.798319327731093</v>
      </c>
      <c r="R50" s="5" t="n">
        <v>0.702078521939954</v>
      </c>
      <c r="S50" s="5" t="n">
        <v>0</v>
      </c>
      <c r="T50" s="5" t="n">
        <v>0.75</v>
      </c>
      <c r="U50" s="5" t="n">
        <v>0.638009049773756</v>
      </c>
      <c r="V50" s="5" t="n">
        <v>0.580327868852459</v>
      </c>
      <c r="W50" s="5" t="n">
        <v>0.652694610778443</v>
      </c>
      <c r="X50" s="5" t="n">
        <v>0.830875122910521</v>
      </c>
      <c r="Y50" s="5" t="n">
        <v>0.678418803418804</v>
      </c>
      <c r="Z50" s="5" t="n">
        <v>0.773076923076923</v>
      </c>
      <c r="AA50" s="5" t="n">
        <v>0.687361419068736</v>
      </c>
      <c r="AB50" s="5" t="n">
        <v>0.540920716112532</v>
      </c>
      <c r="AC50" s="5" t="n">
        <v>0.484507042253521</v>
      </c>
      <c r="AD50" s="5" t="n">
        <v>0.544827586206897</v>
      </c>
      <c r="AE50" s="5" t="n">
        <v>0.629518072289157</v>
      </c>
      <c r="AF50" s="5" t="n">
        <v>0.259174311926606</v>
      </c>
      <c r="AG50" s="5" t="n">
        <v>0.626535626535627</v>
      </c>
      <c r="AH50" s="5" t="n">
        <v>0.72</v>
      </c>
      <c r="AI50" s="5" t="n">
        <v>0.619047619047619</v>
      </c>
      <c r="AJ50" s="5" t="n">
        <v>0.410810810810811</v>
      </c>
      <c r="AK50" s="5" t="n">
        <v>0.533333333333333</v>
      </c>
      <c r="AL50" s="5" t="n">
        <v>0.598802395209581</v>
      </c>
      <c r="AM50" s="5" t="n">
        <v>0.815489749430524</v>
      </c>
      <c r="AN50" s="5" t="n">
        <v>0.536105032822757</v>
      </c>
      <c r="AO50" s="5" t="n">
        <v>0.668789808917197</v>
      </c>
      <c r="AP50" s="5" t="n">
        <v>0.518018018018018</v>
      </c>
      <c r="AQ50" s="5" t="n">
        <v>0.539347408829175</v>
      </c>
      <c r="AR50" s="5" t="n">
        <v>0.760626398210291</v>
      </c>
      <c r="AS50" s="5" t="n">
        <v>0.810344827586207</v>
      </c>
      <c r="AT50" s="5" t="n">
        <v>0.781502890173411</v>
      </c>
      <c r="AU50" s="5" t="n">
        <v>0.653097345132743</v>
      </c>
      <c r="AV50" s="5" t="n">
        <v>0.433962264150943</v>
      </c>
      <c r="AW50" s="5" t="n">
        <v>0.700495049504951</v>
      </c>
      <c r="AX50" s="5" t="n">
        <v>0.546875</v>
      </c>
      <c r="AY50" s="5" t="n">
        <v>0.638176638176638</v>
      </c>
      <c r="AZ50" s="5" t="n">
        <v>0.654568210262829</v>
      </c>
      <c r="BA50" s="5" t="n">
        <v>0.638370118845501</v>
      </c>
      <c r="BB50" s="5" t="n">
        <v>0.281385281385281</v>
      </c>
      <c r="BC50" s="5" t="n">
        <v>0.379182156133829</v>
      </c>
      <c r="BD50" s="5" t="n">
        <v>0.687956204379562</v>
      </c>
      <c r="BE50" s="5" t="n">
        <v>0.715789473684211</v>
      </c>
      <c r="BF50" s="5" t="n">
        <v>0.830769230769231</v>
      </c>
      <c r="BG50" s="5" t="n">
        <v>0.387755102040816</v>
      </c>
      <c r="BH50" s="5" t="n">
        <v>0.511261261261261</v>
      </c>
      <c r="BI50" s="5" t="n">
        <v>0.67877094972067</v>
      </c>
      <c r="BJ50" s="5" t="n">
        <v>0.679802955665025</v>
      </c>
      <c r="BK50" s="5" t="n">
        <v>0.758720930232558</v>
      </c>
      <c r="BL50" s="5" t="n">
        <v>0.612433862433862</v>
      </c>
      <c r="BM50" s="5" t="n">
        <v>0.708185053380783</v>
      </c>
      <c r="BN50" s="5" t="n">
        <v>0.82875</v>
      </c>
      <c r="BO50" s="5" t="n">
        <v>0.744140625</v>
      </c>
      <c r="BP50" s="5" t="n">
        <v>0.43558282208589</v>
      </c>
      <c r="BQ50" s="5" t="n">
        <v>0.292134831460674</v>
      </c>
      <c r="BR50" s="5" t="n">
        <v>0.695945945945946</v>
      </c>
      <c r="BS50" s="5" t="n">
        <v>0.690949227373068</v>
      </c>
      <c r="BT50" s="5" t="n">
        <v>0.632567849686848</v>
      </c>
      <c r="BU50" s="5" t="n">
        <v>0.736180904522613</v>
      </c>
      <c r="BV50" s="5" t="n">
        <v>0.639941690962099</v>
      </c>
      <c r="BW50" s="5" t="n">
        <v>0.701421800947867</v>
      </c>
      <c r="BX50" s="5" t="n">
        <v>0.77007874015748</v>
      </c>
      <c r="BY50" s="5" t="n">
        <v>0.548327137546468</v>
      </c>
      <c r="BZ50" s="5" t="n">
        <v>0.697552447552448</v>
      </c>
      <c r="CA50" s="5" t="n">
        <v>0.660353535353535</v>
      </c>
      <c r="CB50" s="5" t="n">
        <v>0.623093681917211</v>
      </c>
      <c r="CC50" s="5" t="n">
        <v>0.689320388349515</v>
      </c>
      <c r="CD50" s="5" t="n">
        <v>0.518461538461538</v>
      </c>
      <c r="CE50" s="5" t="n">
        <v>0.838046272493573</v>
      </c>
      <c r="CF50" s="5" t="n">
        <v>0.744565217391304</v>
      </c>
      <c r="CG50" s="5" t="n">
        <v>0.720994475138122</v>
      </c>
      <c r="CH50" s="5" t="n">
        <v>0.771398747390397</v>
      </c>
      <c r="CI50" s="5" t="n">
        <v>0.783870967741935</v>
      </c>
      <c r="CJ50" s="5" t="n">
        <v>0.896551724137931</v>
      </c>
      <c r="CK50" s="5" t="n">
        <v>0.781085814360771</v>
      </c>
      <c r="CL50" s="5" t="n">
        <v>0.897727272727273</v>
      </c>
      <c r="CM50" s="5" t="n">
        <v>0.72463768115942</v>
      </c>
      <c r="CN50" s="5" t="n">
        <v>0.802547770700637</v>
      </c>
      <c r="CO50" s="5" t="n">
        <v>0.89974293059126</v>
      </c>
      <c r="CP50" s="5" t="n">
        <v>0.781491002570694</v>
      </c>
      <c r="CQ50" s="5" t="n">
        <v>0.885264341957255</v>
      </c>
      <c r="CR50" s="5" t="n">
        <v>1</v>
      </c>
      <c r="CS50" s="5" t="n">
        <v>0.815463917525773</v>
      </c>
      <c r="CT50" s="5" t="n">
        <v>0.709424083769634</v>
      </c>
      <c r="CU50" s="5" t="n">
        <v>0.665816326530612</v>
      </c>
      <c r="CV50" s="5" t="n">
        <v>0.808769792935445</v>
      </c>
      <c r="CW50" s="5" t="n">
        <v>0.76824034334764</v>
      </c>
      <c r="CX50" s="5" t="n">
        <v>0.756345177664975</v>
      </c>
      <c r="CY50" s="5" t="n">
        <v>0.775100401606426</v>
      </c>
      <c r="CZ50" s="5" t="n">
        <v>1</v>
      </c>
      <c r="DA50" s="5" t="n">
        <v>0.955665024630542</v>
      </c>
      <c r="DB50" s="5" t="n">
        <v>0.811764705882353</v>
      </c>
      <c r="DC50" s="5" t="n">
        <v>0.938303341902314</v>
      </c>
      <c r="DD50" s="5" t="n">
        <v>0.897959183673469</v>
      </c>
      <c r="DE50" s="5" t="n">
        <v>0.818181818181818</v>
      </c>
      <c r="DF50" s="5" t="n">
        <v>0.873170731707317</v>
      </c>
      <c r="DG50" s="5" t="n">
        <v>0.771863117870723</v>
      </c>
      <c r="DH50" s="5" t="n">
        <v>0.813725490196078</v>
      </c>
      <c r="DI50" s="5" t="n">
        <v>1</v>
      </c>
      <c r="DJ50" s="5" t="n">
        <v>0.639344262295082</v>
      </c>
      <c r="DK50" s="5" t="n">
        <v>0.860681114551084</v>
      </c>
      <c r="DL50" s="5" t="n">
        <v>0.939759036144578</v>
      </c>
      <c r="DM50" s="5" t="n">
        <v>0.804878048780488</v>
      </c>
      <c r="DN50" s="5" t="n">
        <v>1</v>
      </c>
      <c r="DO50" s="5" t="n">
        <v>0.713592233009709</v>
      </c>
      <c r="DP50" s="5" t="n">
        <v>0.856459330143541</v>
      </c>
      <c r="DQ50" s="5" t="n">
        <v>0.800569800569801</v>
      </c>
      <c r="DR50" s="5" t="n">
        <v>0.669064748201439</v>
      </c>
      <c r="DS50" s="5" t="n">
        <v>0.655660377358491</v>
      </c>
      <c r="DT50" s="5" t="n">
        <v>0.533333333333333</v>
      </c>
      <c r="DU50" s="5" t="n">
        <v>0.813915857605178</v>
      </c>
      <c r="DV50" s="5" t="n">
        <v>0.812734082397004</v>
      </c>
      <c r="DW50" s="5" t="n">
        <v>0.834905660377359</v>
      </c>
      <c r="DX50" s="5" t="n">
        <v>0.657276995305164</v>
      </c>
      <c r="DY50" s="5" t="n">
        <v>0.90146750524109</v>
      </c>
      <c r="DZ50" s="5" t="n">
        <v>0.40251572327044</v>
      </c>
      <c r="EA50" s="5" t="n">
        <v>0.517857142857143</v>
      </c>
      <c r="EB50" s="5" t="n">
        <v>0.554054054054054</v>
      </c>
      <c r="EC50" s="5" t="n">
        <v>0.146919431279621</v>
      </c>
      <c r="ED50" s="5" t="n">
        <v>0.558441558441558</v>
      </c>
      <c r="EE50" s="5" t="n">
        <v>0.633333333333333</v>
      </c>
      <c r="EF50" s="5" t="n">
        <v>0.66875</v>
      </c>
      <c r="EG50" s="5" t="n">
        <v>0.596153846153846</v>
      </c>
      <c r="EH50" s="5" t="n">
        <v>0.848866498740554</v>
      </c>
      <c r="EI50" s="5" t="n">
        <v>0.69849931787176</v>
      </c>
      <c r="EJ50" s="5" t="n">
        <v>0.582278481012658</v>
      </c>
      <c r="EK50" s="5" t="n">
        <v>0.357558139534884</v>
      </c>
      <c r="EL50" s="5" t="n">
        <v>0.366666666666667</v>
      </c>
      <c r="EM50" s="5" t="n">
        <v>0.100558659217877</v>
      </c>
      <c r="EN50" s="5" t="n">
        <v>0.0634920634920635</v>
      </c>
      <c r="EO50" s="5" t="n">
        <v>0.14018691588785</v>
      </c>
      <c r="EP50" s="5" t="n">
        <v>0</v>
      </c>
      <c r="EQ50" s="5" t="n">
        <v>0.453781512605042</v>
      </c>
      <c r="ER50" s="5" t="n">
        <v>0.139423076923077</v>
      </c>
      <c r="ES50" s="5" t="n">
        <v>0.0702479338842975</v>
      </c>
      <c r="ET50" s="5" t="n">
        <v>0.0771929824561404</v>
      </c>
      <c r="EU50" s="5" t="n">
        <v>0.0336134453781513</v>
      </c>
      <c r="EV50" s="5" t="n">
        <v>0.270833333333333</v>
      </c>
      <c r="EW50" s="5" t="n">
        <v>0.273885350318471</v>
      </c>
      <c r="EX50" s="5" t="n">
        <v>0.0464767616191904</v>
      </c>
      <c r="EY50" s="5" t="n">
        <v>0.137339055793991</v>
      </c>
      <c r="EZ50" s="5" t="n">
        <v>0.0652920962199313</v>
      </c>
      <c r="FA50" s="5" t="n">
        <v>0.157728706624606</v>
      </c>
      <c r="FB50" s="5" t="n">
        <v>0.0260586319218241</v>
      </c>
      <c r="FC50" s="5" t="n">
        <v>0.0744336569579288</v>
      </c>
      <c r="FD50" s="5" t="n">
        <v>0.11031175059952</v>
      </c>
      <c r="FE50" s="5" t="n">
        <v>0</v>
      </c>
      <c r="FF50" s="5" t="n">
        <v>0.10738255033557</v>
      </c>
      <c r="FG50" s="5" t="n">
        <v>0.0618556701030928</v>
      </c>
      <c r="FH50" s="5" t="n">
        <v>0.111111111111111</v>
      </c>
      <c r="FI50" s="5" t="n">
        <v>0.122377622377622</v>
      </c>
      <c r="FJ50" s="5" t="n">
        <v>0.189189189189189</v>
      </c>
      <c r="FK50" s="5" t="n">
        <v>0.0656934306569343</v>
      </c>
      <c r="FL50" s="5" t="n">
        <v>0.203947368421053</v>
      </c>
      <c r="FM50" s="5" t="n">
        <v>0</v>
      </c>
      <c r="FN50" s="5" t="n">
        <v>0.16023166023166</v>
      </c>
      <c r="FO50" s="5" t="n">
        <v>0.0242537313432836</v>
      </c>
      <c r="FP50" s="5" t="n">
        <v>0.141025641025641</v>
      </c>
      <c r="FQ50" s="5" t="n">
        <v>0</v>
      </c>
      <c r="FR50" s="5" t="n">
        <v>0.190082644628099</v>
      </c>
      <c r="FS50" s="5" t="n">
        <v>0.114695340501792</v>
      </c>
      <c r="FT50" s="5" t="n">
        <v>0.122994652406417</v>
      </c>
      <c r="FU50" s="5" t="n">
        <v>0.336448598130841</v>
      </c>
      <c r="FV50" s="5" t="n">
        <v>0</v>
      </c>
      <c r="FW50" s="5" t="n">
        <v>0.0974025974025974</v>
      </c>
      <c r="FX50" s="5" t="n">
        <v>0.0357142857142857</v>
      </c>
      <c r="FY50" s="5" t="n">
        <v>0.0474885844748858</v>
      </c>
      <c r="FZ50" s="5" t="n">
        <v>0</v>
      </c>
      <c r="GA50" s="5" t="n">
        <v>0.0834724540901503</v>
      </c>
      <c r="GB50" s="5" t="n">
        <v>0</v>
      </c>
      <c r="GC50" s="5" t="n">
        <v>0.121621621621622</v>
      </c>
      <c r="GD50" s="5" t="n">
        <v>0.381578947368421</v>
      </c>
      <c r="GE50" s="5" t="n">
        <v>0.236994219653179</v>
      </c>
      <c r="GF50" s="5" t="n">
        <v>0</v>
      </c>
      <c r="GG50" s="5" t="n">
        <v>0.184100418410042</v>
      </c>
      <c r="GH50" s="5" t="n">
        <v>0.161290322580645</v>
      </c>
      <c r="GI50" s="5" t="n">
        <v>0.161073825503356</v>
      </c>
      <c r="GJ50" s="5" t="n">
        <v>0.5</v>
      </c>
      <c r="GK50" s="5" t="n">
        <v>0.584967320261438</v>
      </c>
      <c r="GL50" s="5" t="n">
        <v>0.0652173913043478</v>
      </c>
      <c r="GM50" s="5" t="n">
        <v>0.0493827160493827</v>
      </c>
      <c r="GN50" s="5" t="n">
        <v>0.454545454545455</v>
      </c>
      <c r="GO50" s="5" t="n">
        <v>0.0404624277456647</v>
      </c>
      <c r="GP50" s="5" t="n">
        <v>0.111570247933884</v>
      </c>
      <c r="GQ50" s="5" t="n">
        <v>0.201892744479495</v>
      </c>
      <c r="GR50" s="5" t="n">
        <v>0.202614379084967</v>
      </c>
      <c r="GS50" s="5" t="n">
        <v>0.394557823129252</v>
      </c>
      <c r="GT50" s="5" t="n">
        <v>0.466666666666667</v>
      </c>
      <c r="GU50" s="5" t="n">
        <v>0.450116009280742</v>
      </c>
      <c r="GV50" s="5" t="n">
        <v>0.367021276595745</v>
      </c>
      <c r="GW50" s="5" t="n">
        <v>0.549253731343284</v>
      </c>
      <c r="GX50" s="5" t="n">
        <v>0.408653846153846</v>
      </c>
      <c r="GY50" s="5" t="n">
        <v>0.54320987654321</v>
      </c>
      <c r="GZ50" s="5" t="n">
        <v>0</v>
      </c>
      <c r="HA50" s="5" t="n">
        <v>0</v>
      </c>
      <c r="HB50" s="5" t="n">
        <v>0.659763313609468</v>
      </c>
      <c r="HC50" s="5" t="n">
        <v>0.368078175895765</v>
      </c>
      <c r="HD50" s="5" t="n">
        <v>0.430769230769231</v>
      </c>
      <c r="HE50" s="5" t="n">
        <v>1</v>
      </c>
      <c r="HF50" s="5" t="n">
        <v>0.747474747474748</v>
      </c>
      <c r="HG50" s="5" t="n">
        <v>0.621037463976945</v>
      </c>
      <c r="HH50" s="5" t="n">
        <v>0.207920792079208</v>
      </c>
      <c r="HI50" s="5" t="n">
        <v>0.22265625</v>
      </c>
      <c r="HJ50" s="5" t="n">
        <v>0.234817813765182</v>
      </c>
      <c r="HK50" s="5" t="n">
        <v>0.20627802690583</v>
      </c>
      <c r="HL50" s="5" t="n">
        <v>0.152542372881356</v>
      </c>
      <c r="HM50" s="5" t="n">
        <v>0.218253968253968</v>
      </c>
      <c r="HN50" s="5" t="n">
        <v>0.408668730650155</v>
      </c>
      <c r="HO50" s="5" t="n">
        <v>0.36390977443609</v>
      </c>
      <c r="HP50" s="5" t="n">
        <v>0.4</v>
      </c>
      <c r="HQ50" s="5" t="n">
        <v>0.544117647058824</v>
      </c>
      <c r="HR50" s="5" t="n">
        <v>0.385542168674699</v>
      </c>
      <c r="HS50" s="5" t="n">
        <v>0.307692307692308</v>
      </c>
      <c r="HT50" s="5" t="n">
        <v>0.136170212765957</v>
      </c>
      <c r="HU50" s="5" t="n">
        <v>0.15625</v>
      </c>
      <c r="HV50" s="5" t="n">
        <v>0.0692640692640693</v>
      </c>
      <c r="HW50" s="5" t="n">
        <v>0.135483870967742</v>
      </c>
      <c r="HX50" s="5" t="n">
        <v>0.130434782608696</v>
      </c>
      <c r="HY50" s="5" t="n">
        <v>0.144230769230769</v>
      </c>
      <c r="HZ50" s="5" t="n">
        <v>0.0597014925373134</v>
      </c>
      <c r="IA50" s="5" t="n">
        <v>0.083623693379791</v>
      </c>
      <c r="IB50" s="5" t="n">
        <v>0.378787878787879</v>
      </c>
      <c r="IC50" s="5" t="n">
        <v>0.777562862669246</v>
      </c>
      <c r="ID50" s="5" t="n">
        <v>0.424148606811146</v>
      </c>
      <c r="IE50" s="5" t="n">
        <v>0.1</v>
      </c>
      <c r="IF50" s="5" t="n">
        <v>0.506224066390042</v>
      </c>
      <c r="IG50" s="5" t="n">
        <v>0.636</v>
      </c>
      <c r="IH50" s="5" t="n">
        <v>0.277641277641278</v>
      </c>
      <c r="II50" s="5" t="n">
        <v>0.205047318611987</v>
      </c>
      <c r="IJ50" s="5" t="n">
        <v>0.246359223300971</v>
      </c>
      <c r="IK50" s="5" t="n">
        <v>0.20066889632107</v>
      </c>
      <c r="IL50" s="5" t="n">
        <v>0.75</v>
      </c>
      <c r="IM50" s="5" t="n">
        <v>0.0304878048780488</v>
      </c>
      <c r="IN50" s="5" t="n">
        <v>0.462962962962963</v>
      </c>
      <c r="IO50" s="5" t="n">
        <v>0</v>
      </c>
      <c r="IP50" s="5" t="n">
        <v>0.195340501792115</v>
      </c>
      <c r="IQ50" s="5" t="n">
        <v>0.12258064516129</v>
      </c>
      <c r="IR50" s="5" t="n">
        <v>0.176308539944904</v>
      </c>
      <c r="IS50" s="5" t="n">
        <v>0.0676056338028169</v>
      </c>
      <c r="IT50" s="5" t="n">
        <v>0.163841807909605</v>
      </c>
      <c r="IU50" s="5" t="n">
        <v>0.127272727272727</v>
      </c>
      <c r="IV50" s="5" t="n">
        <v>0.168044077134986</v>
      </c>
    </row>
    <row r="51" customFormat="false" ht="12.75" hidden="false" customHeight="false" outlineLevel="0" collapsed="false">
      <c r="A51" s="12" t="s">
        <v>17</v>
      </c>
      <c r="B51" s="12" t="n">
        <v>416</v>
      </c>
      <c r="C51" s="12" t="n">
        <v>271</v>
      </c>
      <c r="D51" s="12" t="n">
        <v>398</v>
      </c>
      <c r="E51" s="12" t="n">
        <v>333</v>
      </c>
      <c r="F51" s="12" t="n">
        <v>18</v>
      </c>
      <c r="G51" s="12" t="n">
        <v>180</v>
      </c>
      <c r="H51" s="12" t="n">
        <v>61</v>
      </c>
      <c r="I51" s="12" t="n">
        <v>0</v>
      </c>
      <c r="J51" s="12" t="n">
        <v>14</v>
      </c>
      <c r="K51" s="12" t="n">
        <v>16</v>
      </c>
      <c r="L51" s="12" t="n">
        <v>0</v>
      </c>
      <c r="M51" s="12" t="n">
        <v>38</v>
      </c>
      <c r="N51" s="12" t="n">
        <v>75</v>
      </c>
      <c r="O51" s="12" t="n">
        <v>206</v>
      </c>
      <c r="P51" s="12" t="n">
        <v>166</v>
      </c>
      <c r="Q51" s="12" t="n">
        <v>285</v>
      </c>
      <c r="R51" s="12" t="n">
        <v>304</v>
      </c>
      <c r="S51" s="12" t="n">
        <v>0</v>
      </c>
      <c r="T51" s="12" t="n">
        <v>135</v>
      </c>
      <c r="U51" s="12" t="n">
        <v>141</v>
      </c>
      <c r="V51" s="12" t="n">
        <v>177</v>
      </c>
      <c r="W51" s="12" t="n">
        <v>218</v>
      </c>
      <c r="X51" s="12" t="n">
        <v>1690</v>
      </c>
      <c r="Y51" s="12" t="n">
        <v>635</v>
      </c>
      <c r="Z51" s="12" t="n">
        <v>402</v>
      </c>
      <c r="AA51" s="12" t="n">
        <v>310</v>
      </c>
      <c r="AB51" s="12" t="n">
        <v>423</v>
      </c>
      <c r="AC51" s="12" t="n">
        <v>172</v>
      </c>
      <c r="AD51" s="12" t="n">
        <v>316</v>
      </c>
      <c r="AE51" s="12" t="n">
        <v>418</v>
      </c>
      <c r="AF51" s="12" t="n">
        <v>113</v>
      </c>
      <c r="AG51" s="12" t="n">
        <v>255</v>
      </c>
      <c r="AH51" s="12" t="n">
        <v>738</v>
      </c>
      <c r="AI51" s="12" t="n">
        <v>325</v>
      </c>
      <c r="AJ51" s="12" t="n">
        <v>152</v>
      </c>
      <c r="AK51" s="12" t="n">
        <v>128</v>
      </c>
      <c r="AL51" s="12" t="n">
        <v>100</v>
      </c>
      <c r="AM51" s="12" t="n">
        <v>358</v>
      </c>
      <c r="AN51" s="12" t="n">
        <v>245</v>
      </c>
      <c r="AO51" s="12" t="n">
        <v>420</v>
      </c>
      <c r="AP51" s="12" t="n">
        <v>230</v>
      </c>
      <c r="AQ51" s="12" t="n">
        <v>281</v>
      </c>
      <c r="AR51" s="12" t="n">
        <v>680</v>
      </c>
      <c r="AS51" s="12" t="n">
        <v>47</v>
      </c>
      <c r="AT51" s="12" t="n">
        <v>676</v>
      </c>
      <c r="AU51" s="12" t="n">
        <v>369</v>
      </c>
      <c r="AV51" s="12" t="n">
        <v>69</v>
      </c>
      <c r="AW51" s="12" t="n">
        <v>283</v>
      </c>
      <c r="AX51" s="12" t="n">
        <v>105</v>
      </c>
      <c r="AY51" s="12" t="n">
        <v>224</v>
      </c>
      <c r="AZ51" s="12" t="n">
        <v>523</v>
      </c>
      <c r="BA51" s="12" t="n">
        <v>376</v>
      </c>
      <c r="BB51" s="12" t="n">
        <v>65</v>
      </c>
      <c r="BC51" s="12" t="n">
        <v>102</v>
      </c>
      <c r="BD51" s="12" t="n">
        <v>377</v>
      </c>
      <c r="BE51" s="12" t="n">
        <v>136</v>
      </c>
      <c r="BF51" s="12" t="n">
        <v>54</v>
      </c>
      <c r="BG51" s="12" t="n">
        <v>57</v>
      </c>
      <c r="BH51" s="12" t="n">
        <v>227</v>
      </c>
      <c r="BI51" s="12" t="n">
        <v>243</v>
      </c>
      <c r="BJ51" s="12" t="n">
        <v>276</v>
      </c>
      <c r="BK51" s="12" t="n">
        <v>261</v>
      </c>
      <c r="BL51" s="12" t="n">
        <v>463</v>
      </c>
      <c r="BM51" s="12" t="n">
        <v>199</v>
      </c>
      <c r="BN51" s="12" t="n">
        <v>663</v>
      </c>
      <c r="BO51" s="12" t="n">
        <v>381</v>
      </c>
      <c r="BP51" s="12" t="n">
        <v>71</v>
      </c>
      <c r="BQ51" s="12" t="n">
        <v>52</v>
      </c>
      <c r="BR51" s="12" t="n">
        <v>103</v>
      </c>
      <c r="BS51" s="12" t="n">
        <v>313</v>
      </c>
      <c r="BT51" s="12" t="n">
        <v>303</v>
      </c>
      <c r="BU51" s="12" t="n">
        <v>293</v>
      </c>
      <c r="BV51" s="12" t="n">
        <v>439</v>
      </c>
      <c r="BW51" s="12" t="n">
        <v>592</v>
      </c>
      <c r="BX51" s="12" t="n">
        <v>489</v>
      </c>
      <c r="BY51" s="12" t="n">
        <v>295</v>
      </c>
      <c r="BZ51" s="12" t="n">
        <v>399</v>
      </c>
      <c r="CA51" s="12" t="n">
        <v>523</v>
      </c>
      <c r="CB51" s="12" t="n">
        <v>286</v>
      </c>
      <c r="CC51" s="12" t="n">
        <v>639</v>
      </c>
      <c r="CD51" s="12" t="n">
        <v>337</v>
      </c>
      <c r="CE51" s="12" t="n">
        <v>326</v>
      </c>
      <c r="CF51" s="12" t="n">
        <v>137</v>
      </c>
      <c r="CG51" s="12" t="n">
        <v>261</v>
      </c>
      <c r="CH51" s="12" t="n">
        <v>739</v>
      </c>
      <c r="CI51" s="12" t="n">
        <v>729</v>
      </c>
      <c r="CJ51" s="12" t="n">
        <v>104</v>
      </c>
      <c r="CK51" s="12" t="n">
        <v>446</v>
      </c>
      <c r="CL51" s="12" t="n">
        <v>79</v>
      </c>
      <c r="CM51" s="12" t="n">
        <v>50</v>
      </c>
      <c r="CN51" s="12" t="n">
        <v>378</v>
      </c>
      <c r="CO51" s="12" t="n">
        <v>350</v>
      </c>
      <c r="CP51" s="12" t="n">
        <v>304</v>
      </c>
      <c r="CQ51" s="12" t="n">
        <v>787</v>
      </c>
      <c r="CR51" s="12" t="n">
        <v>6</v>
      </c>
      <c r="CS51" s="12" t="n">
        <v>791</v>
      </c>
      <c r="CT51" s="12" t="n">
        <v>271</v>
      </c>
      <c r="CU51" s="12" t="n">
        <v>261</v>
      </c>
      <c r="CV51" s="12" t="n">
        <v>664</v>
      </c>
      <c r="CW51" s="12" t="n">
        <v>179</v>
      </c>
      <c r="CX51" s="12" t="n">
        <v>149</v>
      </c>
      <c r="CY51" s="12" t="n">
        <v>193</v>
      </c>
      <c r="CZ51" s="12" t="n">
        <v>8</v>
      </c>
      <c r="DA51" s="12" t="n">
        <v>194</v>
      </c>
      <c r="DB51" s="12" t="n">
        <v>69</v>
      </c>
      <c r="DC51" s="12" t="n">
        <v>365</v>
      </c>
      <c r="DD51" s="12" t="n">
        <v>220</v>
      </c>
      <c r="DE51" s="12" t="n">
        <v>207</v>
      </c>
      <c r="DF51" s="12" t="n">
        <v>537</v>
      </c>
      <c r="DG51" s="12" t="n">
        <v>203</v>
      </c>
      <c r="DH51" s="12" t="n">
        <v>83</v>
      </c>
      <c r="DI51" s="12" t="n">
        <v>139</v>
      </c>
      <c r="DJ51" s="12" t="n">
        <v>117</v>
      </c>
      <c r="DK51" s="12" t="n">
        <v>278</v>
      </c>
      <c r="DL51" s="12" t="n">
        <v>312</v>
      </c>
      <c r="DM51" s="12" t="n">
        <v>231</v>
      </c>
      <c r="DN51" s="12" t="n">
        <v>24</v>
      </c>
      <c r="DO51" s="12" t="n">
        <v>294</v>
      </c>
      <c r="DP51" s="12" t="n">
        <v>179</v>
      </c>
      <c r="DQ51" s="12" t="n">
        <v>281</v>
      </c>
      <c r="DR51" s="12" t="n">
        <v>279</v>
      </c>
      <c r="DS51" s="12" t="n">
        <v>139</v>
      </c>
      <c r="DT51" s="12" t="n">
        <v>296</v>
      </c>
      <c r="DU51" s="12" t="n">
        <v>503</v>
      </c>
      <c r="DV51" s="12" t="n">
        <v>217</v>
      </c>
      <c r="DW51" s="12" t="n">
        <v>354</v>
      </c>
      <c r="DX51" s="12" t="n">
        <v>280</v>
      </c>
      <c r="DY51" s="12" t="n">
        <v>430</v>
      </c>
      <c r="DZ51" s="12" t="n">
        <v>192</v>
      </c>
      <c r="EA51" s="12" t="n">
        <v>116</v>
      </c>
      <c r="EB51" s="12" t="n">
        <v>205</v>
      </c>
      <c r="EC51" s="12" t="n">
        <v>31</v>
      </c>
      <c r="ED51" s="12" t="n">
        <v>344</v>
      </c>
      <c r="EE51" s="12" t="n">
        <v>266</v>
      </c>
      <c r="EF51" s="12" t="n">
        <v>321</v>
      </c>
      <c r="EG51" s="12" t="n">
        <v>217</v>
      </c>
      <c r="EH51" s="12" t="n">
        <v>337</v>
      </c>
      <c r="EI51" s="12" t="n">
        <v>512</v>
      </c>
      <c r="EJ51" s="12" t="n">
        <v>138</v>
      </c>
      <c r="EK51" s="12" t="n">
        <v>123</v>
      </c>
      <c r="EL51" s="12" t="n">
        <v>110</v>
      </c>
      <c r="EM51" s="12" t="n">
        <v>18</v>
      </c>
      <c r="EN51" s="12" t="n">
        <v>12</v>
      </c>
      <c r="EO51" s="12" t="n">
        <v>15</v>
      </c>
      <c r="EP51" s="12" t="n">
        <v>0</v>
      </c>
      <c r="EQ51" s="12" t="n">
        <v>54</v>
      </c>
      <c r="ER51" s="12" t="n">
        <v>58</v>
      </c>
      <c r="ES51" s="12" t="n">
        <v>34</v>
      </c>
      <c r="ET51" s="12" t="n">
        <v>22</v>
      </c>
      <c r="EU51" s="12" t="n">
        <v>4</v>
      </c>
      <c r="EV51" s="12" t="n">
        <v>65</v>
      </c>
      <c r="EW51" s="12" t="n">
        <v>43</v>
      </c>
      <c r="EX51" s="12" t="n">
        <v>31</v>
      </c>
      <c r="EY51" s="12" t="n">
        <v>32</v>
      </c>
      <c r="EZ51" s="12" t="n">
        <v>19</v>
      </c>
      <c r="FA51" s="12" t="n">
        <v>50</v>
      </c>
      <c r="FB51" s="12" t="n">
        <v>8</v>
      </c>
      <c r="FC51" s="12" t="n">
        <v>23</v>
      </c>
      <c r="FD51" s="12" t="n">
        <v>46</v>
      </c>
      <c r="FE51" s="12" t="n">
        <v>0</v>
      </c>
      <c r="FF51" s="12" t="n">
        <v>32</v>
      </c>
      <c r="FG51" s="12" t="n">
        <v>6</v>
      </c>
      <c r="FH51" s="12" t="n">
        <v>25</v>
      </c>
      <c r="FI51" s="12" t="n">
        <v>35</v>
      </c>
      <c r="FJ51" s="12" t="n">
        <v>7</v>
      </c>
      <c r="FK51" s="12" t="n">
        <v>18</v>
      </c>
      <c r="FL51" s="12" t="n">
        <v>31</v>
      </c>
      <c r="FM51" s="12" t="n">
        <v>0</v>
      </c>
      <c r="FN51" s="12" t="n">
        <v>83</v>
      </c>
      <c r="FO51" s="12" t="n">
        <v>13</v>
      </c>
      <c r="FP51" s="12" t="n">
        <v>44</v>
      </c>
      <c r="FQ51" s="12" t="n">
        <v>0</v>
      </c>
      <c r="FR51" s="12" t="n">
        <v>46</v>
      </c>
      <c r="FS51" s="12" t="n">
        <v>32</v>
      </c>
      <c r="FT51" s="12" t="n">
        <v>23</v>
      </c>
      <c r="FU51" s="12" t="n">
        <v>72</v>
      </c>
      <c r="FV51" s="12" t="n">
        <v>0</v>
      </c>
      <c r="FW51" s="12" t="n">
        <v>45</v>
      </c>
      <c r="FX51" s="12" t="n">
        <v>17</v>
      </c>
      <c r="FY51" s="12" t="n">
        <v>52</v>
      </c>
      <c r="FZ51" s="12" t="n">
        <v>0</v>
      </c>
      <c r="GA51" s="12" t="n">
        <v>50</v>
      </c>
      <c r="GB51" s="12" t="n">
        <v>0</v>
      </c>
      <c r="GC51" s="12" t="n">
        <v>9</v>
      </c>
      <c r="GD51" s="12" t="n">
        <v>29</v>
      </c>
      <c r="GE51" s="12" t="n">
        <v>41</v>
      </c>
      <c r="GF51" s="12" t="n">
        <v>0</v>
      </c>
      <c r="GG51" s="12" t="n">
        <v>44</v>
      </c>
      <c r="GH51" s="12" t="n">
        <v>20</v>
      </c>
      <c r="GI51" s="12" t="n">
        <v>24</v>
      </c>
      <c r="GJ51" s="12" t="n">
        <v>18</v>
      </c>
      <c r="GK51" s="12" t="n">
        <v>179</v>
      </c>
      <c r="GL51" s="12" t="n">
        <v>3</v>
      </c>
      <c r="GM51" s="12" t="n">
        <v>4</v>
      </c>
      <c r="GN51" s="12" t="n">
        <v>175</v>
      </c>
      <c r="GO51" s="12" t="n">
        <v>7</v>
      </c>
      <c r="GP51" s="12" t="n">
        <v>27</v>
      </c>
      <c r="GQ51" s="12" t="n">
        <v>64</v>
      </c>
      <c r="GR51" s="12" t="n">
        <v>31</v>
      </c>
      <c r="GS51" s="12" t="n">
        <v>116</v>
      </c>
      <c r="GT51" s="12" t="n">
        <v>63</v>
      </c>
      <c r="GU51" s="12" t="n">
        <v>194</v>
      </c>
      <c r="GV51" s="12" t="n">
        <v>69</v>
      </c>
      <c r="GW51" s="12" t="n">
        <v>184</v>
      </c>
      <c r="GX51" s="12" t="n">
        <v>85</v>
      </c>
      <c r="GY51" s="12" t="n">
        <v>44</v>
      </c>
      <c r="GZ51" s="12" t="n">
        <v>0</v>
      </c>
      <c r="HA51" s="12" t="n">
        <v>0</v>
      </c>
      <c r="HB51" s="12" t="n">
        <v>223</v>
      </c>
      <c r="HC51" s="12" t="n">
        <v>113</v>
      </c>
      <c r="HD51" s="12" t="n">
        <v>28</v>
      </c>
      <c r="HE51" s="12" t="n">
        <v>169</v>
      </c>
      <c r="HF51" s="12" t="n">
        <v>296</v>
      </c>
      <c r="HG51" s="12" t="n">
        <v>431</v>
      </c>
      <c r="HH51" s="12" t="n">
        <v>21</v>
      </c>
      <c r="HI51" s="12" t="n">
        <v>57</v>
      </c>
      <c r="HJ51" s="12" t="n">
        <v>58</v>
      </c>
      <c r="HK51" s="12" t="n">
        <v>46</v>
      </c>
      <c r="HL51" s="12" t="n">
        <v>18</v>
      </c>
      <c r="HM51" s="12" t="n">
        <v>55</v>
      </c>
      <c r="HN51" s="12" t="n">
        <v>132</v>
      </c>
      <c r="HO51" s="12" t="n">
        <v>242</v>
      </c>
      <c r="HP51" s="12" t="n">
        <v>64</v>
      </c>
      <c r="HQ51" s="12" t="n">
        <v>74</v>
      </c>
      <c r="HR51" s="12" t="n">
        <v>192</v>
      </c>
      <c r="HS51" s="12" t="n">
        <v>40</v>
      </c>
      <c r="HT51" s="12" t="n">
        <v>32</v>
      </c>
      <c r="HU51" s="12" t="n">
        <v>40</v>
      </c>
      <c r="HV51" s="12" t="n">
        <v>16</v>
      </c>
      <c r="HW51" s="12" t="n">
        <v>21</v>
      </c>
      <c r="HX51" s="12" t="n">
        <v>12</v>
      </c>
      <c r="HY51" s="12" t="n">
        <v>15</v>
      </c>
      <c r="HZ51" s="12" t="n">
        <v>8</v>
      </c>
      <c r="IA51" s="12" t="n">
        <v>24</v>
      </c>
      <c r="IB51" s="12" t="n">
        <v>150</v>
      </c>
      <c r="IC51" s="12" t="n">
        <v>402</v>
      </c>
      <c r="ID51" s="12" t="n">
        <v>137</v>
      </c>
      <c r="IE51" s="12" t="n">
        <v>41</v>
      </c>
      <c r="IF51" s="12" t="n">
        <v>122</v>
      </c>
      <c r="IG51" s="12" t="n">
        <v>159</v>
      </c>
      <c r="IH51" s="12" t="n">
        <v>113</v>
      </c>
      <c r="II51" s="12" t="n">
        <v>65</v>
      </c>
      <c r="IJ51" s="12" t="n">
        <v>203</v>
      </c>
      <c r="IK51" s="12" t="n">
        <v>60</v>
      </c>
      <c r="IL51" s="12" t="n">
        <v>45</v>
      </c>
      <c r="IM51" s="12" t="n">
        <v>10</v>
      </c>
      <c r="IN51" s="12" t="n">
        <v>50</v>
      </c>
      <c r="IO51" s="12" t="n">
        <v>0</v>
      </c>
      <c r="IP51" s="12" t="n">
        <v>109</v>
      </c>
      <c r="IQ51" s="12" t="n">
        <v>19</v>
      </c>
      <c r="IR51" s="12" t="n">
        <v>64</v>
      </c>
      <c r="IS51" s="12" t="n">
        <v>24</v>
      </c>
      <c r="IT51" s="12" t="n">
        <v>29</v>
      </c>
      <c r="IU51" s="12" t="n">
        <v>21</v>
      </c>
      <c r="IV51" s="12" t="n">
        <v>61</v>
      </c>
    </row>
    <row r="52" customFormat="false" ht="12.75" hidden="false" customHeight="false" outlineLevel="0" collapsed="false">
      <c r="GK52" s="14"/>
      <c r="IL52" s="14"/>
    </row>
    <row r="53" customFormat="false" ht="15.75" hidden="false" customHeight="false" outlineLevel="0" collapsed="false">
      <c r="A53" s="8" t="s">
        <v>20</v>
      </c>
      <c r="B53" s="11" t="s">
        <v>347</v>
      </c>
      <c r="C53" s="11" t="s">
        <v>348</v>
      </c>
      <c r="D53" s="11" t="s">
        <v>349</v>
      </c>
      <c r="E53" s="11" t="s">
        <v>350</v>
      </c>
      <c r="F53" s="11" t="s">
        <v>351</v>
      </c>
      <c r="G53" s="11" t="s">
        <v>352</v>
      </c>
      <c r="H53" s="11" t="s">
        <v>353</v>
      </c>
      <c r="I53" s="11" t="s">
        <v>354</v>
      </c>
      <c r="J53" s="11" t="s">
        <v>355</v>
      </c>
      <c r="K53" s="11" t="s">
        <v>356</v>
      </c>
      <c r="L53" s="11" t="s">
        <v>357</v>
      </c>
      <c r="M53" s="11" t="s">
        <v>358</v>
      </c>
      <c r="N53" s="11" t="s">
        <v>359</v>
      </c>
      <c r="O53" s="11" t="s">
        <v>360</v>
      </c>
      <c r="P53" s="11" t="s">
        <v>361</v>
      </c>
      <c r="Q53" s="11" t="s">
        <v>362</v>
      </c>
      <c r="R53" s="11" t="s">
        <v>363</v>
      </c>
      <c r="S53" s="11" t="s">
        <v>364</v>
      </c>
      <c r="T53" s="11" t="s">
        <v>365</v>
      </c>
      <c r="U53" s="11" t="s">
        <v>366</v>
      </c>
      <c r="V53" s="11" t="s">
        <v>367</v>
      </c>
      <c r="W53" s="11" t="s">
        <v>368</v>
      </c>
      <c r="X53" s="11" t="s">
        <v>369</v>
      </c>
      <c r="Y53" s="11" t="s">
        <v>370</v>
      </c>
      <c r="Z53" s="11" t="s">
        <v>371</v>
      </c>
      <c r="AA53" s="11" t="s">
        <v>372</v>
      </c>
      <c r="AB53" s="11" t="s">
        <v>373</v>
      </c>
      <c r="AC53" s="11" t="s">
        <v>374</v>
      </c>
      <c r="AD53" s="11" t="s">
        <v>375</v>
      </c>
      <c r="AE53" s="11" t="s">
        <v>376</v>
      </c>
      <c r="AF53" s="11" t="s">
        <v>377</v>
      </c>
      <c r="AG53" s="11" t="s">
        <v>378</v>
      </c>
      <c r="AH53" s="11" t="s">
        <v>379</v>
      </c>
      <c r="AI53" s="11" t="s">
        <v>380</v>
      </c>
      <c r="AJ53" s="11" t="s">
        <v>381</v>
      </c>
      <c r="AK53" s="11" t="s">
        <v>382</v>
      </c>
      <c r="AL53" s="11" t="s">
        <v>383</v>
      </c>
      <c r="AM53" s="11" t="s">
        <v>384</v>
      </c>
      <c r="AN53" s="11" t="s">
        <v>385</v>
      </c>
      <c r="AO53" s="11" t="s">
        <v>386</v>
      </c>
      <c r="AP53" s="11" t="s">
        <v>387</v>
      </c>
      <c r="AQ53" s="11" t="s">
        <v>388</v>
      </c>
      <c r="AR53" s="11" t="s">
        <v>389</v>
      </c>
      <c r="AS53" s="11" t="s">
        <v>390</v>
      </c>
      <c r="AT53" s="11" t="s">
        <v>391</v>
      </c>
      <c r="AU53" s="11" t="s">
        <v>392</v>
      </c>
      <c r="AV53" s="11" t="s">
        <v>393</v>
      </c>
      <c r="AW53" s="11" t="s">
        <v>394</v>
      </c>
      <c r="AX53" s="11" t="s">
        <v>395</v>
      </c>
      <c r="AY53" s="11" t="s">
        <v>396</v>
      </c>
      <c r="AZ53" s="11" t="s">
        <v>397</v>
      </c>
      <c r="BA53" s="11" t="s">
        <v>398</v>
      </c>
      <c r="BB53" s="11" t="s">
        <v>399</v>
      </c>
      <c r="BC53" s="11" t="s">
        <v>400</v>
      </c>
      <c r="BD53" s="11" t="s">
        <v>401</v>
      </c>
      <c r="BE53" s="11" t="s">
        <v>402</v>
      </c>
      <c r="BF53" s="11" t="s">
        <v>403</v>
      </c>
      <c r="BG53" s="11" t="s">
        <v>404</v>
      </c>
      <c r="BH53" s="11" t="s">
        <v>405</v>
      </c>
      <c r="BI53" s="11" t="s">
        <v>406</v>
      </c>
      <c r="BJ53" s="11" t="s">
        <v>407</v>
      </c>
      <c r="BK53" s="11" t="s">
        <v>408</v>
      </c>
      <c r="BL53" s="11" t="s">
        <v>409</v>
      </c>
      <c r="BM53" s="11" t="s">
        <v>410</v>
      </c>
      <c r="BN53" s="11" t="s">
        <v>411</v>
      </c>
      <c r="BO53" s="11" t="s">
        <v>412</v>
      </c>
      <c r="BP53" s="11" t="s">
        <v>413</v>
      </c>
      <c r="BQ53" s="11" t="s">
        <v>414</v>
      </c>
      <c r="BR53" s="11" t="s">
        <v>415</v>
      </c>
      <c r="BS53" s="11" t="s">
        <v>416</v>
      </c>
      <c r="BT53" s="11" t="s">
        <v>417</v>
      </c>
      <c r="BU53" s="11" t="s">
        <v>418</v>
      </c>
      <c r="BV53" s="11" t="s">
        <v>419</v>
      </c>
      <c r="BW53" s="11" t="s">
        <v>420</v>
      </c>
      <c r="BX53" s="11" t="s">
        <v>421</v>
      </c>
      <c r="BY53" s="11" t="s">
        <v>422</v>
      </c>
      <c r="BZ53" s="11" t="s">
        <v>423</v>
      </c>
      <c r="CA53" s="11" t="s">
        <v>424</v>
      </c>
      <c r="CB53" s="11" t="s">
        <v>425</v>
      </c>
      <c r="CC53" s="11" t="s">
        <v>426</v>
      </c>
      <c r="CD53" s="11" t="s">
        <v>427</v>
      </c>
      <c r="CE53" s="11" t="s">
        <v>428</v>
      </c>
      <c r="CF53" s="11" t="s">
        <v>429</v>
      </c>
      <c r="CG53" s="11" t="s">
        <v>430</v>
      </c>
      <c r="CH53" s="11" t="s">
        <v>431</v>
      </c>
      <c r="CI53" s="11" t="s">
        <v>432</v>
      </c>
      <c r="CJ53" s="11" t="s">
        <v>433</v>
      </c>
      <c r="CK53" s="11" t="s">
        <v>434</v>
      </c>
      <c r="CL53" s="11" t="s">
        <v>435</v>
      </c>
      <c r="CM53" s="11" t="s">
        <v>436</v>
      </c>
      <c r="CN53" s="11" t="s">
        <v>437</v>
      </c>
      <c r="CO53" s="11" t="s">
        <v>438</v>
      </c>
      <c r="CP53" s="11" t="s">
        <v>439</v>
      </c>
      <c r="CQ53" s="11" t="s">
        <v>440</v>
      </c>
      <c r="CR53" s="11" t="s">
        <v>441</v>
      </c>
      <c r="CS53" s="11" t="s">
        <v>442</v>
      </c>
      <c r="CT53" s="11" t="s">
        <v>443</v>
      </c>
      <c r="CU53" s="11" t="s">
        <v>444</v>
      </c>
      <c r="CV53" s="11" t="s">
        <v>445</v>
      </c>
      <c r="CW53" s="11" t="s">
        <v>446</v>
      </c>
      <c r="CX53" s="11" t="s">
        <v>447</v>
      </c>
      <c r="CY53" s="11" t="s">
        <v>448</v>
      </c>
      <c r="CZ53" s="11" t="s">
        <v>449</v>
      </c>
      <c r="DA53" s="11" t="s">
        <v>450</v>
      </c>
      <c r="DB53" s="11" t="s">
        <v>451</v>
      </c>
      <c r="DC53" s="11" t="s">
        <v>452</v>
      </c>
      <c r="DD53" s="11" t="s">
        <v>453</v>
      </c>
      <c r="DE53" s="11" t="s">
        <v>454</v>
      </c>
      <c r="DF53" s="11" t="s">
        <v>455</v>
      </c>
      <c r="DG53" s="11" t="s">
        <v>456</v>
      </c>
      <c r="DH53" s="11" t="s">
        <v>457</v>
      </c>
      <c r="DI53" s="11" t="s">
        <v>458</v>
      </c>
      <c r="DJ53" s="11" t="s">
        <v>459</v>
      </c>
      <c r="DK53" s="11" t="s">
        <v>460</v>
      </c>
      <c r="DL53" s="11" t="s">
        <v>461</v>
      </c>
      <c r="DM53" s="11" t="s">
        <v>462</v>
      </c>
      <c r="DN53" s="11" t="s">
        <v>463</v>
      </c>
      <c r="DO53" s="11" t="s">
        <v>464</v>
      </c>
      <c r="DP53" s="11" t="s">
        <v>465</v>
      </c>
      <c r="DQ53" s="11" t="s">
        <v>466</v>
      </c>
      <c r="DR53" s="11" t="s">
        <v>467</v>
      </c>
      <c r="DS53" s="11" t="s">
        <v>468</v>
      </c>
      <c r="DT53" s="11" t="s">
        <v>469</v>
      </c>
      <c r="DU53" s="11" t="s">
        <v>470</v>
      </c>
      <c r="DV53" s="11" t="s">
        <v>471</v>
      </c>
      <c r="DW53" s="11" t="s">
        <v>472</v>
      </c>
      <c r="DX53" s="11" t="s">
        <v>473</v>
      </c>
      <c r="DY53" s="11" t="s">
        <v>474</v>
      </c>
      <c r="DZ53" s="11" t="s">
        <v>475</v>
      </c>
      <c r="EA53" s="11" t="s">
        <v>476</v>
      </c>
      <c r="EB53" s="11" t="s">
        <v>477</v>
      </c>
      <c r="EC53" s="11" t="s">
        <v>478</v>
      </c>
      <c r="ED53" s="11" t="s">
        <v>479</v>
      </c>
      <c r="EE53" s="11" t="s">
        <v>480</v>
      </c>
      <c r="EF53" s="11" t="s">
        <v>481</v>
      </c>
      <c r="EG53" s="11" t="s">
        <v>482</v>
      </c>
      <c r="EH53" s="11" t="s">
        <v>483</v>
      </c>
      <c r="EI53" s="11" t="s">
        <v>484</v>
      </c>
      <c r="EJ53" s="11" t="s">
        <v>485</v>
      </c>
      <c r="EK53" s="11" t="s">
        <v>486</v>
      </c>
      <c r="EL53" s="11" t="s">
        <v>487</v>
      </c>
      <c r="EM53" s="11" t="s">
        <v>488</v>
      </c>
      <c r="EN53" s="11" t="s">
        <v>489</v>
      </c>
      <c r="EO53" s="11" t="s">
        <v>490</v>
      </c>
      <c r="EP53" s="11" t="s">
        <v>491</v>
      </c>
      <c r="EQ53" s="11" t="s">
        <v>492</v>
      </c>
      <c r="ER53" s="11" t="s">
        <v>493</v>
      </c>
      <c r="ES53" s="11" t="s">
        <v>494</v>
      </c>
      <c r="ET53" s="11" t="s">
        <v>495</v>
      </c>
      <c r="EU53" s="11" t="s">
        <v>496</v>
      </c>
      <c r="EV53" s="11" t="s">
        <v>497</v>
      </c>
      <c r="EW53" s="11" t="s">
        <v>498</v>
      </c>
      <c r="EX53" s="11" t="s">
        <v>499</v>
      </c>
      <c r="EY53" s="11" t="s">
        <v>500</v>
      </c>
      <c r="EZ53" s="11" t="s">
        <v>501</v>
      </c>
      <c r="FA53" s="11" t="s">
        <v>502</v>
      </c>
      <c r="FB53" s="11" t="s">
        <v>503</v>
      </c>
      <c r="FC53" s="11" t="s">
        <v>504</v>
      </c>
      <c r="FD53" s="11" t="s">
        <v>505</v>
      </c>
      <c r="FE53" s="11" t="s">
        <v>506</v>
      </c>
      <c r="FF53" s="11" t="s">
        <v>507</v>
      </c>
      <c r="FG53" s="11" t="s">
        <v>508</v>
      </c>
      <c r="FH53" s="11" t="s">
        <v>509</v>
      </c>
      <c r="FI53" s="11" t="s">
        <v>510</v>
      </c>
      <c r="FJ53" s="11" t="s">
        <v>511</v>
      </c>
      <c r="FK53" s="11" t="s">
        <v>512</v>
      </c>
      <c r="FL53" s="11" t="s">
        <v>513</v>
      </c>
      <c r="FM53" s="11" t="s">
        <v>514</v>
      </c>
      <c r="FN53" s="11" t="s">
        <v>515</v>
      </c>
      <c r="FO53" s="11" t="s">
        <v>516</v>
      </c>
      <c r="FP53" s="11" t="s">
        <v>517</v>
      </c>
      <c r="FQ53" s="11" t="s">
        <v>518</v>
      </c>
      <c r="FR53" s="11" t="s">
        <v>519</v>
      </c>
      <c r="FS53" s="11" t="s">
        <v>520</v>
      </c>
      <c r="FT53" s="11" t="s">
        <v>521</v>
      </c>
      <c r="FU53" s="11" t="s">
        <v>522</v>
      </c>
      <c r="FV53" s="11" t="s">
        <v>523</v>
      </c>
      <c r="FW53" s="11" t="s">
        <v>524</v>
      </c>
      <c r="FX53" s="11" t="s">
        <v>525</v>
      </c>
      <c r="FY53" s="11" t="s">
        <v>526</v>
      </c>
      <c r="FZ53" s="11" t="s">
        <v>527</v>
      </c>
      <c r="GA53" s="11" t="s">
        <v>528</v>
      </c>
      <c r="GB53" s="11" t="s">
        <v>529</v>
      </c>
      <c r="GC53" s="11" t="s">
        <v>530</v>
      </c>
      <c r="GD53" s="11" t="s">
        <v>531</v>
      </c>
      <c r="GE53" s="11" t="s">
        <v>532</v>
      </c>
      <c r="GF53" s="11" t="s">
        <v>533</v>
      </c>
      <c r="GG53" s="11" t="s">
        <v>534</v>
      </c>
      <c r="GH53" s="11" t="s">
        <v>535</v>
      </c>
      <c r="GI53" s="11" t="s">
        <v>536</v>
      </c>
      <c r="GJ53" s="11" t="s">
        <v>537</v>
      </c>
      <c r="GK53" s="11" t="s">
        <v>538</v>
      </c>
      <c r="GL53" s="11" t="s">
        <v>539</v>
      </c>
      <c r="GM53" s="11" t="s">
        <v>540</v>
      </c>
      <c r="GN53" s="11" t="s">
        <v>541</v>
      </c>
      <c r="GO53" s="11" t="s">
        <v>542</v>
      </c>
      <c r="GP53" s="11" t="s">
        <v>543</v>
      </c>
      <c r="GQ53" s="11" t="s">
        <v>544</v>
      </c>
      <c r="GR53" s="11" t="s">
        <v>545</v>
      </c>
      <c r="GS53" s="11" t="s">
        <v>546</v>
      </c>
      <c r="GT53" s="11" t="s">
        <v>547</v>
      </c>
      <c r="GU53" s="11" t="s">
        <v>548</v>
      </c>
      <c r="GV53" s="11" t="s">
        <v>549</v>
      </c>
      <c r="GW53" s="11" t="s">
        <v>550</v>
      </c>
      <c r="GX53" s="11" t="s">
        <v>551</v>
      </c>
      <c r="GY53" s="11" t="s">
        <v>552</v>
      </c>
      <c r="GZ53" s="11" t="s">
        <v>553</v>
      </c>
      <c r="HA53" s="11" t="s">
        <v>554</v>
      </c>
      <c r="HB53" s="11" t="s">
        <v>555</v>
      </c>
      <c r="HC53" s="11" t="s">
        <v>556</v>
      </c>
      <c r="HD53" s="11" t="s">
        <v>557</v>
      </c>
      <c r="HE53" s="11" t="s">
        <v>558</v>
      </c>
      <c r="HF53" s="11" t="s">
        <v>559</v>
      </c>
      <c r="HG53" s="11" t="s">
        <v>560</v>
      </c>
      <c r="HH53" s="11" t="s">
        <v>561</v>
      </c>
      <c r="HI53" s="11" t="s">
        <v>562</v>
      </c>
      <c r="HJ53" s="11" t="s">
        <v>563</v>
      </c>
      <c r="HK53" s="11" t="s">
        <v>564</v>
      </c>
      <c r="HL53" s="11" t="s">
        <v>565</v>
      </c>
      <c r="HM53" s="11" t="s">
        <v>566</v>
      </c>
      <c r="HN53" s="11" t="s">
        <v>567</v>
      </c>
      <c r="HO53" s="11" t="s">
        <v>568</v>
      </c>
      <c r="HP53" s="11" t="s">
        <v>569</v>
      </c>
      <c r="HQ53" s="11" t="s">
        <v>570</v>
      </c>
      <c r="HR53" s="11" t="s">
        <v>571</v>
      </c>
      <c r="HS53" s="11" t="s">
        <v>572</v>
      </c>
      <c r="HT53" s="11" t="s">
        <v>573</v>
      </c>
      <c r="HU53" s="11" t="s">
        <v>574</v>
      </c>
      <c r="HV53" s="11" t="s">
        <v>575</v>
      </c>
      <c r="HW53" s="11" t="s">
        <v>576</v>
      </c>
      <c r="HX53" s="11" t="s">
        <v>577</v>
      </c>
      <c r="HY53" s="11" t="s">
        <v>578</v>
      </c>
      <c r="HZ53" s="11" t="s">
        <v>579</v>
      </c>
      <c r="IA53" s="11" t="s">
        <v>580</v>
      </c>
      <c r="IB53" s="11" t="s">
        <v>581</v>
      </c>
      <c r="IC53" s="11" t="s">
        <v>582</v>
      </c>
      <c r="ID53" s="11" t="s">
        <v>583</v>
      </c>
      <c r="IE53" s="11" t="s">
        <v>584</v>
      </c>
      <c r="IF53" s="11" t="s">
        <v>585</v>
      </c>
      <c r="IG53" s="11" t="s">
        <v>586</v>
      </c>
      <c r="IH53" s="11" t="s">
        <v>587</v>
      </c>
      <c r="II53" s="11" t="s">
        <v>588</v>
      </c>
      <c r="IJ53" s="11" t="s">
        <v>589</v>
      </c>
      <c r="IK53" s="11" t="s">
        <v>590</v>
      </c>
      <c r="IL53" s="11" t="s">
        <v>591</v>
      </c>
      <c r="IM53" s="11" t="s">
        <v>592</v>
      </c>
      <c r="IN53" s="11" t="s">
        <v>593</v>
      </c>
      <c r="IO53" s="11" t="s">
        <v>594</v>
      </c>
      <c r="IP53" s="11" t="s">
        <v>595</v>
      </c>
      <c r="IQ53" s="11" t="s">
        <v>596</v>
      </c>
      <c r="IR53" s="11" t="s">
        <v>597</v>
      </c>
      <c r="IS53" s="11" t="s">
        <v>598</v>
      </c>
      <c r="IT53" s="11" t="s">
        <v>599</v>
      </c>
      <c r="IU53" s="11" t="s">
        <v>600</v>
      </c>
      <c r="IV53" s="11" t="s">
        <v>601</v>
      </c>
    </row>
    <row r="54" customFormat="false" ht="12.75" hidden="false" customHeight="false" outlineLevel="0" collapsed="false">
      <c r="A54" s="5" t="s">
        <v>16</v>
      </c>
      <c r="B54" s="5" t="n">
        <v>0.540322580645161</v>
      </c>
      <c r="C54" s="5" t="n">
        <v>0.159851301115242</v>
      </c>
      <c r="D54" s="5" t="n">
        <v>0.195011337868481</v>
      </c>
      <c r="E54" s="5" t="n">
        <v>0.249424405218726</v>
      </c>
      <c r="F54" s="5" t="n">
        <v>0.0547045951859956</v>
      </c>
      <c r="G54" s="5" t="n">
        <v>0.106221547799697</v>
      </c>
      <c r="H54" s="5" t="n">
        <v>0.200445434298441</v>
      </c>
      <c r="I54" s="5" t="n">
        <v>0</v>
      </c>
      <c r="J54" s="5" t="n">
        <v>0</v>
      </c>
      <c r="K54" s="5" t="n">
        <v>0.0362239297475302</v>
      </c>
      <c r="L54" s="5" t="n">
        <v>0.0428571428571429</v>
      </c>
      <c r="M54" s="5" t="n">
        <v>0.044543429844098</v>
      </c>
      <c r="N54" s="5" t="n">
        <v>0.0478395061728395</v>
      </c>
      <c r="O54" s="5" t="n">
        <v>0.237061769616027</v>
      </c>
      <c r="P54" s="5" t="n">
        <v>0.123106060606061</v>
      </c>
      <c r="Q54" s="5" t="n">
        <v>0.336633663366337</v>
      </c>
      <c r="R54" s="5" t="n">
        <v>0.28502994011976</v>
      </c>
      <c r="S54" s="5" t="n">
        <v>0</v>
      </c>
      <c r="T54" s="5" t="n">
        <v>0.312236286919831</v>
      </c>
      <c r="U54" s="5" t="n">
        <v>0.364963503649635</v>
      </c>
      <c r="V54" s="5" t="n">
        <v>0.170263788968825</v>
      </c>
      <c r="W54" s="5" t="n">
        <v>0.345498783454988</v>
      </c>
      <c r="X54" s="5" t="n">
        <v>0.451450562462996</v>
      </c>
      <c r="Y54" s="5" t="n">
        <v>0.324721603563474</v>
      </c>
      <c r="Z54" s="5" t="n">
        <v>0.308542713567839</v>
      </c>
      <c r="AA54" s="5" t="n">
        <v>0.247699386503068</v>
      </c>
      <c r="AB54" s="5" t="n">
        <v>0.260365853658537</v>
      </c>
      <c r="AC54" s="5" t="n">
        <v>0.117587939698492</v>
      </c>
      <c r="AD54" s="5" t="n">
        <v>0.185159500693481</v>
      </c>
      <c r="AE54" s="5" t="n">
        <v>0.286880466472303</v>
      </c>
      <c r="AF54" s="5" t="n">
        <v>0.164586583463339</v>
      </c>
      <c r="AG54" s="5" t="n">
        <v>0.390243902439024</v>
      </c>
      <c r="AH54" s="5" t="n">
        <v>0.27958307786634</v>
      </c>
      <c r="AI54" s="5" t="n">
        <v>0.216153846153846</v>
      </c>
      <c r="AJ54" s="5" t="n">
        <v>0.199255121042831</v>
      </c>
      <c r="AK54" s="5" t="n">
        <v>0.24297520661157</v>
      </c>
      <c r="AL54" s="5" t="n">
        <v>0.137855579868709</v>
      </c>
      <c r="AM54" s="5" t="n">
        <v>0.199610516066212</v>
      </c>
      <c r="AN54" s="5" t="n">
        <v>0.219470538001708</v>
      </c>
      <c r="AO54" s="5" t="n">
        <v>0.191384615384615</v>
      </c>
      <c r="AP54" s="5" t="n">
        <v>0.207514944491887</v>
      </c>
      <c r="AQ54" s="5" t="n">
        <v>0.125910509885536</v>
      </c>
      <c r="AR54" s="5" t="n">
        <v>0.353585112205802</v>
      </c>
      <c r="AS54" s="5" t="n">
        <v>0.740740740740741</v>
      </c>
      <c r="AT54" s="5" t="n">
        <v>0.368560105680317</v>
      </c>
      <c r="AU54" s="5" t="n">
        <v>0.279644268774704</v>
      </c>
      <c r="AV54" s="5" t="n">
        <v>0.135593220338983</v>
      </c>
      <c r="AW54" s="5" t="n">
        <v>0.223469387755102</v>
      </c>
      <c r="AX54" s="5" t="n">
        <v>0.434567901234568</v>
      </c>
      <c r="AY54" s="5" t="n">
        <v>0.225</v>
      </c>
      <c r="AZ54" s="5" t="n">
        <v>0.397020725388601</v>
      </c>
      <c r="BA54" s="5" t="n">
        <v>0.166095890410959</v>
      </c>
      <c r="BB54" s="5" t="n">
        <v>0.152737752161383</v>
      </c>
      <c r="BC54" s="5" t="n">
        <v>0.0280748663101604</v>
      </c>
      <c r="BD54" s="5" t="n">
        <v>0.191697191697192</v>
      </c>
      <c r="BE54" s="5" t="n">
        <v>0.273239436619718</v>
      </c>
      <c r="BF54" s="5" t="n">
        <v>0.651851851851852</v>
      </c>
      <c r="BG54" s="5" t="n">
        <v>0.0384615384615385</v>
      </c>
      <c r="BH54" s="5" t="n">
        <v>0.150467289719626</v>
      </c>
      <c r="BI54" s="5" t="n">
        <v>0.387947269303202</v>
      </c>
      <c r="BJ54" s="5" t="n">
        <v>0.259649122807018</v>
      </c>
      <c r="BK54" s="5" t="n">
        <v>0.266323024054983</v>
      </c>
      <c r="BL54" s="5" t="n">
        <v>0.278840222085133</v>
      </c>
      <c r="BM54" s="5" t="n">
        <v>0.25531914893617</v>
      </c>
      <c r="BN54" s="5" t="n">
        <v>0.403289473684211</v>
      </c>
      <c r="BO54" s="5" t="n">
        <v>0.345669291338583</v>
      </c>
      <c r="BP54" s="5" t="n">
        <v>0.0176470588235294</v>
      </c>
      <c r="BQ54" s="5" t="n">
        <v>0.0974930362116992</v>
      </c>
      <c r="BR54" s="5" t="n">
        <v>0.258358662613982</v>
      </c>
      <c r="BS54" s="5" t="n">
        <v>0.353605560382276</v>
      </c>
      <c r="BT54" s="5" t="n">
        <v>0.289559543230016</v>
      </c>
      <c r="BU54" s="5" t="n">
        <v>0.185255198487713</v>
      </c>
      <c r="BV54" s="5" t="n">
        <v>0.246913580246914</v>
      </c>
      <c r="BW54" s="5" t="n">
        <v>0.341626794258373</v>
      </c>
      <c r="BX54" s="5" t="n">
        <v>0.271034482758621</v>
      </c>
      <c r="BY54" s="5" t="n">
        <v>0.268072289156627</v>
      </c>
      <c r="BZ54" s="5" t="n">
        <v>0.361674296926096</v>
      </c>
      <c r="CA54" s="5" t="n">
        <v>0.240143369175627</v>
      </c>
      <c r="CB54" s="5" t="n">
        <v>0.184293193717277</v>
      </c>
      <c r="CC54" s="5" t="n">
        <v>0.245482866043614</v>
      </c>
      <c r="CD54" s="5" t="n">
        <v>0.145</v>
      </c>
      <c r="CE54" s="5" t="n">
        <v>0.397174254317111</v>
      </c>
      <c r="CF54" s="5" t="n">
        <v>0.201183431952663</v>
      </c>
      <c r="CG54" s="5" t="n">
        <v>0.184962406015038</v>
      </c>
      <c r="CH54" s="5" t="n">
        <v>0.393138357705287</v>
      </c>
      <c r="CI54" s="5" t="n">
        <v>0.410998552821997</v>
      </c>
      <c r="CJ54" s="5" t="n">
        <v>0.526785714285714</v>
      </c>
      <c r="CK54" s="5" t="n">
        <v>0.49368029739777</v>
      </c>
      <c r="CL54" s="5" t="n">
        <v>0.246753246753247</v>
      </c>
      <c r="CM54" s="5" t="n">
        <v>0.270833333333333</v>
      </c>
      <c r="CN54" s="5" t="n">
        <v>0.598214285714286</v>
      </c>
      <c r="CO54" s="5" t="n">
        <v>0.356962025316456</v>
      </c>
      <c r="CP54" s="5" t="n">
        <v>0.319303338171263</v>
      </c>
      <c r="CQ54" s="5" t="n">
        <v>0.675754060324826</v>
      </c>
      <c r="CR54" s="5" t="n">
        <v>0.72093023255814</v>
      </c>
      <c r="CS54" s="5" t="n">
        <v>0.443691345151199</v>
      </c>
      <c r="CT54" s="5" t="n">
        <v>0.561664190193165</v>
      </c>
      <c r="CU54" s="5" t="n">
        <v>0.325675675675676</v>
      </c>
      <c r="CV54" s="5" t="n">
        <v>0.488774855676716</v>
      </c>
      <c r="CW54" s="5" t="n">
        <v>0.517241379310345</v>
      </c>
      <c r="CX54" s="5" t="n">
        <v>0.8997668997669</v>
      </c>
      <c r="CY54" s="5" t="n">
        <v>0.421940928270042</v>
      </c>
      <c r="CZ54" s="5" t="n">
        <v>0</v>
      </c>
      <c r="DA54" s="5" t="n">
        <v>0.683026584867076</v>
      </c>
      <c r="DB54" s="5" t="n">
        <v>0.741935483870968</v>
      </c>
      <c r="DC54" s="5" t="n">
        <v>0.763872491145218</v>
      </c>
      <c r="DD54" s="5" t="n">
        <v>0.439363817097416</v>
      </c>
      <c r="DE54" s="5" t="n">
        <v>0.43705035971223</v>
      </c>
      <c r="DF54" s="5" t="n">
        <v>0.494908350305499</v>
      </c>
      <c r="DG54" s="5" t="n">
        <v>0.429084380610413</v>
      </c>
      <c r="DH54" s="5" t="n">
        <v>0.614035087719298</v>
      </c>
      <c r="DI54" s="5" t="n">
        <v>0.861111111111111</v>
      </c>
      <c r="DJ54" s="5" t="n">
        <v>0.540059347181009</v>
      </c>
      <c r="DK54" s="5" t="n">
        <v>0.671601615074024</v>
      </c>
      <c r="DL54" s="5" t="n">
        <v>0.589506172839506</v>
      </c>
      <c r="DM54" s="5" t="n">
        <v>0.416361416361416</v>
      </c>
      <c r="DN54" s="5" t="n">
        <v>0.553571428571429</v>
      </c>
      <c r="DO54" s="5" t="n">
        <v>0.677804295942721</v>
      </c>
      <c r="DP54" s="5" t="n">
        <v>0.460176991150442</v>
      </c>
      <c r="DQ54" s="5" t="n">
        <v>0.40922619047619</v>
      </c>
      <c r="DR54" s="5" t="n">
        <v>0.289634146341463</v>
      </c>
      <c r="DS54" s="5" t="n">
        <v>0.363408521303258</v>
      </c>
      <c r="DT54" s="5" t="n">
        <v>0.301914580265096</v>
      </c>
      <c r="DU54" s="5" t="n">
        <v>0.368370298939248</v>
      </c>
      <c r="DV54" s="5" t="n">
        <v>0.359826589595376</v>
      </c>
      <c r="DW54" s="5" t="n">
        <v>0.604498594189316</v>
      </c>
      <c r="DX54" s="5" t="n">
        <v>0.38758389261745</v>
      </c>
      <c r="DY54" s="5" t="n">
        <v>0.62860310421286</v>
      </c>
      <c r="DZ54" s="5" t="n">
        <v>0.0981132075471698</v>
      </c>
      <c r="EA54" s="5" t="n">
        <v>0.471428571428571</v>
      </c>
      <c r="EB54" s="5" t="n">
        <v>0.131822863027806</v>
      </c>
      <c r="EC54" s="5" t="n">
        <v>0.00267379679144385</v>
      </c>
      <c r="ED54" s="5" t="n">
        <v>0.235526315789474</v>
      </c>
      <c r="EE54" s="5" t="n">
        <v>0.21635687732342</v>
      </c>
      <c r="EF54" s="5" t="n">
        <v>0.264320785597381</v>
      </c>
      <c r="EG54" s="5" t="n">
        <v>0.181540808543097</v>
      </c>
      <c r="EH54" s="5" t="n">
        <v>0.473938223938224</v>
      </c>
      <c r="EI54" s="5" t="n">
        <v>0.192437923250564</v>
      </c>
      <c r="EJ54" s="5" t="n">
        <v>0.284960422163588</v>
      </c>
      <c r="EK54" s="5" t="n">
        <v>0.18452380952381</v>
      </c>
      <c r="EL54" s="5" t="n">
        <v>0.120481927710843</v>
      </c>
      <c r="EM54" s="5" t="n">
        <v>0.123574144486692</v>
      </c>
      <c r="EN54" s="5" t="n">
        <v>0.00663716814159292</v>
      </c>
      <c r="EO54" s="5" t="n">
        <v>0.0976430976430976</v>
      </c>
      <c r="EP54" s="5" t="n">
        <v>0.0095389507154213</v>
      </c>
      <c r="EQ54" s="5" t="n">
        <v>0.115196078431373</v>
      </c>
      <c r="ER54" s="5" t="n">
        <v>0.0306435137895812</v>
      </c>
      <c r="ES54" s="5" t="n">
        <v>0.0170765027322404</v>
      </c>
      <c r="ET54" s="5" t="n">
        <v>0.00855513307984791</v>
      </c>
      <c r="EU54" s="5" t="n">
        <v>0.0896551724137931</v>
      </c>
      <c r="EV54" s="5" t="n">
        <v>0.124735729386892</v>
      </c>
      <c r="EW54" s="5" t="n">
        <v>0.0420168067226891</v>
      </c>
      <c r="EX54" s="5" t="n">
        <v>0.0287828947368421</v>
      </c>
      <c r="EY54" s="5" t="n">
        <v>0.0568561872909699</v>
      </c>
      <c r="EZ54" s="5" t="n">
        <v>0</v>
      </c>
      <c r="FA54" s="5" t="n">
        <v>0.0832313341493268</v>
      </c>
      <c r="FB54" s="5" t="n">
        <v>0.0115894039735099</v>
      </c>
      <c r="FC54" s="5" t="n">
        <v>0.0179372197309417</v>
      </c>
      <c r="FD54" s="5" t="n">
        <v>0.0139982502187227</v>
      </c>
      <c r="FE54" s="5" t="n">
        <v>0.0332428765264586</v>
      </c>
      <c r="FF54" s="5" t="n">
        <v>0.117647058823529</v>
      </c>
      <c r="FG54" s="5" t="n">
        <v>0</v>
      </c>
      <c r="FH54" s="5" t="n">
        <v>0.0429378531073446</v>
      </c>
      <c r="FI54" s="5" t="n">
        <v>0.0141414141414141</v>
      </c>
      <c r="FJ54" s="5" t="n">
        <v>0</v>
      </c>
      <c r="FK54" s="5" t="n">
        <v>0.0210526315789474</v>
      </c>
      <c r="FL54" s="5" t="n">
        <v>0</v>
      </c>
      <c r="FM54" s="5" t="n">
        <v>0.0797546012269939</v>
      </c>
      <c r="FN54" s="5" t="n">
        <v>0.0420531849103278</v>
      </c>
      <c r="FO54" s="5" t="n">
        <v>0.033814022874192</v>
      </c>
      <c r="FP54" s="5" t="n">
        <v>0.02</v>
      </c>
      <c r="FQ54" s="5" t="n">
        <v>0</v>
      </c>
      <c r="FR54" s="5" t="n">
        <v>0.0864022662889518</v>
      </c>
      <c r="FS54" s="5" t="n">
        <v>0.022864019253911</v>
      </c>
      <c r="FT54" s="5" t="n">
        <v>0.038109756097561</v>
      </c>
      <c r="FU54" s="5" t="n">
        <v>0.0198198198198198</v>
      </c>
      <c r="FV54" s="5" t="n">
        <v>0.101408450704225</v>
      </c>
      <c r="FW54" s="5" t="n">
        <v>0.0357541899441341</v>
      </c>
      <c r="FX54" s="5" t="n">
        <v>0.0610263522884882</v>
      </c>
      <c r="FY54" s="5" t="n">
        <v>0.0241751061744528</v>
      </c>
      <c r="FZ54" s="5" t="n">
        <v>0</v>
      </c>
      <c r="GA54" s="5" t="n">
        <v>0.0744027303754266</v>
      </c>
      <c r="GB54" s="5" t="n">
        <v>0.0177514792899408</v>
      </c>
      <c r="GC54" s="5" t="n">
        <v>0</v>
      </c>
      <c r="GD54" s="5" t="n">
        <v>0.0487804878048781</v>
      </c>
      <c r="GE54" s="5" t="n">
        <v>0.0190615835777126</v>
      </c>
      <c r="GF54" s="5" t="n">
        <v>0</v>
      </c>
      <c r="GG54" s="5" t="n">
        <v>0.054421768707483</v>
      </c>
      <c r="GH54" s="5" t="n">
        <v>0</v>
      </c>
      <c r="GI54" s="5" t="n">
        <v>0</v>
      </c>
      <c r="GJ54" s="5" t="n">
        <v>0</v>
      </c>
      <c r="GK54" s="5" t="n">
        <v>0.35989010989011</v>
      </c>
      <c r="GL54" s="5" t="n">
        <v>0.030188679245283</v>
      </c>
      <c r="GM54" s="5" t="n">
        <v>0.0234113712374582</v>
      </c>
      <c r="GN54" s="5" t="n">
        <v>0.234223300970874</v>
      </c>
      <c r="GO54" s="5" t="n">
        <v>0.0293333333333333</v>
      </c>
      <c r="GP54" s="5" t="n">
        <v>0.0722222222222222</v>
      </c>
      <c r="GQ54" s="5" t="n">
        <v>0.0824337585868499</v>
      </c>
      <c r="GR54" s="5" t="n">
        <v>0.032171581769437</v>
      </c>
      <c r="GS54" s="5" t="n">
        <v>0.0750750750750751</v>
      </c>
      <c r="GT54" s="5" t="n">
        <v>0.0317460317460317</v>
      </c>
      <c r="GU54" s="5" t="n">
        <v>0.150763358778626</v>
      </c>
      <c r="GV54" s="5" t="n">
        <v>0.10161662817552</v>
      </c>
      <c r="GW54" s="5" t="n">
        <v>0.315625</v>
      </c>
      <c r="GX54" s="5" t="n">
        <v>0.210918114143921</v>
      </c>
      <c r="GY54" s="5" t="n">
        <v>0.194285714285714</v>
      </c>
      <c r="GZ54" s="5" t="n">
        <v>0</v>
      </c>
      <c r="HA54" s="5" t="n">
        <v>0</v>
      </c>
      <c r="HB54" s="5" t="n">
        <v>0.31024531024531</v>
      </c>
      <c r="HC54" s="5" t="n">
        <v>0.121863799283154</v>
      </c>
      <c r="HD54" s="5" t="n">
        <v>0.0674846625766871</v>
      </c>
      <c r="HE54" s="5" t="n">
        <v>0.671532846715328</v>
      </c>
      <c r="HF54" s="5" t="n">
        <v>0.463986599664992</v>
      </c>
      <c r="HG54" s="5" t="n">
        <v>0.302852348993289</v>
      </c>
      <c r="HH54" s="5" t="n">
        <v>0.141439205955335</v>
      </c>
      <c r="HI54" s="5" t="n">
        <v>0.204545454545455</v>
      </c>
      <c r="HJ54" s="5" t="n">
        <v>0</v>
      </c>
      <c r="HK54" s="5" t="n">
        <v>0.0268691588785047</v>
      </c>
      <c r="HL54" s="5" t="n">
        <v>0.0158311345646438</v>
      </c>
      <c r="HM54" s="5" t="n">
        <v>0.0261707988980716</v>
      </c>
      <c r="HN54" s="5" t="n">
        <v>0.0806223479490806</v>
      </c>
      <c r="HO54" s="5" t="n">
        <v>0.190048939641109</v>
      </c>
      <c r="HP54" s="5" t="n">
        <v>0.151162790697674</v>
      </c>
      <c r="HQ54" s="5" t="n">
        <v>0.260606060606061</v>
      </c>
      <c r="HR54" s="5" t="n">
        <v>0.203423967774421</v>
      </c>
      <c r="HS54" s="5" t="n">
        <v>0.0662100456621005</v>
      </c>
      <c r="HT54" s="5" t="n">
        <v>0.0691823899371069</v>
      </c>
      <c r="HU54" s="5" t="n">
        <v>0.0578602620087336</v>
      </c>
      <c r="HV54" s="5" t="n">
        <v>0.00995475113122172</v>
      </c>
      <c r="HW54" s="5" t="n">
        <v>0.10801393728223</v>
      </c>
      <c r="HX54" s="5" t="n">
        <v>0</v>
      </c>
      <c r="HY54" s="5" t="n">
        <v>0.0858725761772853</v>
      </c>
      <c r="HZ54" s="5" t="n">
        <v>0</v>
      </c>
      <c r="IA54" s="5" t="n">
        <v>0.0482204362801378</v>
      </c>
      <c r="IB54" s="5" t="n">
        <v>0.265356265356265</v>
      </c>
      <c r="IC54" s="5" t="n">
        <v>0.336415362731152</v>
      </c>
      <c r="ID54" s="5" t="n">
        <v>0.0711656441717792</v>
      </c>
      <c r="IE54" s="5" t="n">
        <v>0.114495798319328</v>
      </c>
      <c r="IF54" s="5" t="n">
        <v>0.212328767123288</v>
      </c>
      <c r="IG54" s="5" t="n">
        <v>0.261772853185596</v>
      </c>
      <c r="IH54" s="5" t="n">
        <v>0.103953147877013</v>
      </c>
      <c r="II54" s="5" t="n">
        <v>0.0412168792934249</v>
      </c>
      <c r="IJ54" s="5" t="n">
        <v>0.113295880149813</v>
      </c>
      <c r="IK54" s="5" t="n">
        <v>0.0163522012578616</v>
      </c>
      <c r="IL54" s="5" t="n">
        <v>0.2875</v>
      </c>
      <c r="IM54" s="5" t="n">
        <v>0.0138760407030527</v>
      </c>
      <c r="IN54" s="5" t="n">
        <v>0</v>
      </c>
      <c r="IO54" s="5" t="n">
        <v>0</v>
      </c>
      <c r="IP54" s="5" t="n">
        <v>0.0424403183023873</v>
      </c>
      <c r="IQ54" s="5" t="n">
        <v>0.0998389694041868</v>
      </c>
      <c r="IR54" s="5" t="n">
        <v>0.0761115297663904</v>
      </c>
      <c r="IS54" s="5" t="n">
        <v>0.00868621064060804</v>
      </c>
      <c r="IT54" s="5" t="n">
        <v>0</v>
      </c>
      <c r="IU54" s="5" t="n">
        <v>0</v>
      </c>
      <c r="IV54" s="5" t="n">
        <v>0.0301507537688442</v>
      </c>
    </row>
    <row r="55" customFormat="false" ht="12.75" hidden="false" customHeight="false" outlineLevel="0" collapsed="false">
      <c r="A55" s="12" t="s">
        <v>17</v>
      </c>
      <c r="B55" s="12" t="n">
        <v>469</v>
      </c>
      <c r="C55" s="12" t="n">
        <v>172</v>
      </c>
      <c r="D55" s="12" t="n">
        <v>258</v>
      </c>
      <c r="E55" s="12" t="n">
        <v>325</v>
      </c>
      <c r="F55" s="12" t="n">
        <v>25</v>
      </c>
      <c r="G55" s="12" t="n">
        <v>70</v>
      </c>
      <c r="H55" s="12" t="n">
        <v>90</v>
      </c>
      <c r="I55" s="12" t="n">
        <v>0</v>
      </c>
      <c r="J55" s="12" t="n">
        <v>0</v>
      </c>
      <c r="K55" s="12" t="n">
        <v>33</v>
      </c>
      <c r="L55" s="12" t="n">
        <v>15</v>
      </c>
      <c r="M55" s="12" t="n">
        <v>20</v>
      </c>
      <c r="N55" s="12" t="n">
        <v>31</v>
      </c>
      <c r="O55" s="12" t="n">
        <v>142</v>
      </c>
      <c r="P55" s="12" t="n">
        <v>65</v>
      </c>
      <c r="Q55" s="12" t="n">
        <v>238</v>
      </c>
      <c r="R55" s="12" t="n">
        <v>238</v>
      </c>
      <c r="S55" s="12" t="n">
        <v>0</v>
      </c>
      <c r="T55" s="12" t="n">
        <v>74</v>
      </c>
      <c r="U55" s="12" t="n">
        <v>150</v>
      </c>
      <c r="V55" s="12" t="n">
        <v>71</v>
      </c>
      <c r="W55" s="12" t="n">
        <v>284</v>
      </c>
      <c r="X55" s="12" t="n">
        <v>1525</v>
      </c>
      <c r="Y55" s="12" t="n">
        <v>729</v>
      </c>
      <c r="Z55" s="12" t="n">
        <v>307</v>
      </c>
      <c r="AA55" s="12" t="n">
        <v>323</v>
      </c>
      <c r="AB55" s="12" t="n">
        <v>427</v>
      </c>
      <c r="AC55" s="12" t="n">
        <v>117</v>
      </c>
      <c r="AD55" s="12" t="n">
        <v>267</v>
      </c>
      <c r="AE55" s="12" t="n">
        <v>492</v>
      </c>
      <c r="AF55" s="12" t="n">
        <v>211</v>
      </c>
      <c r="AG55" s="12" t="n">
        <v>432</v>
      </c>
      <c r="AH55" s="12" t="n">
        <v>456</v>
      </c>
      <c r="AI55" s="12" t="n">
        <v>281</v>
      </c>
      <c r="AJ55" s="12" t="n">
        <v>107</v>
      </c>
      <c r="AK55" s="12" t="n">
        <v>147</v>
      </c>
      <c r="AL55" s="12" t="n">
        <v>63</v>
      </c>
      <c r="AM55" s="12" t="n">
        <v>205</v>
      </c>
      <c r="AN55" s="12" t="n">
        <v>257</v>
      </c>
      <c r="AO55" s="12" t="n">
        <v>311</v>
      </c>
      <c r="AP55" s="12" t="n">
        <v>243</v>
      </c>
      <c r="AQ55" s="12" t="n">
        <v>121</v>
      </c>
      <c r="AR55" s="12" t="n">
        <v>646</v>
      </c>
      <c r="AS55" s="12" t="n">
        <v>40</v>
      </c>
      <c r="AT55" s="12" t="n">
        <v>558</v>
      </c>
      <c r="AU55" s="12" t="n">
        <v>283</v>
      </c>
      <c r="AV55" s="12" t="n">
        <v>56</v>
      </c>
      <c r="AW55" s="12" t="n">
        <v>219</v>
      </c>
      <c r="AX55" s="12" t="n">
        <v>176</v>
      </c>
      <c r="AY55" s="12" t="n">
        <v>153</v>
      </c>
      <c r="AZ55" s="12" t="n">
        <v>613</v>
      </c>
      <c r="BA55" s="12" t="n">
        <v>194</v>
      </c>
      <c r="BB55" s="12" t="n">
        <v>106</v>
      </c>
      <c r="BC55" s="12" t="n">
        <v>21</v>
      </c>
      <c r="BD55" s="12" t="n">
        <v>157</v>
      </c>
      <c r="BE55" s="12" t="n">
        <v>97</v>
      </c>
      <c r="BF55" s="12" t="n">
        <v>88</v>
      </c>
      <c r="BG55" s="12" t="n">
        <v>5</v>
      </c>
      <c r="BH55" s="12" t="n">
        <v>161</v>
      </c>
      <c r="BI55" s="12" t="n">
        <v>412</v>
      </c>
      <c r="BJ55" s="12" t="n">
        <v>222</v>
      </c>
      <c r="BK55" s="12" t="n">
        <v>155</v>
      </c>
      <c r="BL55" s="12" t="n">
        <v>452</v>
      </c>
      <c r="BM55" s="12" t="n">
        <v>192</v>
      </c>
      <c r="BN55" s="12" t="n">
        <v>613</v>
      </c>
      <c r="BO55" s="12" t="n">
        <v>439</v>
      </c>
      <c r="BP55" s="12" t="n">
        <v>6</v>
      </c>
      <c r="BQ55" s="12" t="n">
        <v>35</v>
      </c>
      <c r="BR55" s="12" t="n">
        <v>85</v>
      </c>
      <c r="BS55" s="12" t="n">
        <v>407</v>
      </c>
      <c r="BT55" s="12" t="n">
        <v>355</v>
      </c>
      <c r="BU55" s="12" t="n">
        <v>196</v>
      </c>
      <c r="BV55" s="12" t="n">
        <v>340</v>
      </c>
      <c r="BW55" s="12" t="n">
        <v>714</v>
      </c>
      <c r="BX55" s="12" t="n">
        <v>393</v>
      </c>
      <c r="BY55" s="12" t="n">
        <v>356</v>
      </c>
      <c r="BZ55" s="12" t="n">
        <v>553</v>
      </c>
      <c r="CA55" s="12" t="n">
        <v>536</v>
      </c>
      <c r="CB55" s="12" t="n">
        <v>176</v>
      </c>
      <c r="CC55" s="12" t="n">
        <v>394</v>
      </c>
      <c r="CD55" s="12" t="n">
        <v>145</v>
      </c>
      <c r="CE55" s="12" t="n">
        <v>253</v>
      </c>
      <c r="CF55" s="12" t="n">
        <v>102</v>
      </c>
      <c r="CG55" s="12" t="n">
        <v>123</v>
      </c>
      <c r="CH55" s="12" t="n">
        <v>699</v>
      </c>
      <c r="CI55" s="12" t="n">
        <v>852</v>
      </c>
      <c r="CJ55" s="12" t="n">
        <v>118</v>
      </c>
      <c r="CK55" s="12" t="n">
        <v>664</v>
      </c>
      <c r="CL55" s="12" t="n">
        <v>38</v>
      </c>
      <c r="CM55" s="12" t="n">
        <v>52</v>
      </c>
      <c r="CN55" s="12" t="n">
        <v>536</v>
      </c>
      <c r="CO55" s="12" t="n">
        <v>282</v>
      </c>
      <c r="CP55" s="12" t="n">
        <v>220</v>
      </c>
      <c r="CQ55" s="12" t="n">
        <v>1165</v>
      </c>
      <c r="CR55" s="12" t="n">
        <v>31</v>
      </c>
      <c r="CS55" s="12" t="n">
        <v>851</v>
      </c>
      <c r="CT55" s="12" t="n">
        <v>378</v>
      </c>
      <c r="CU55" s="12" t="n">
        <v>241</v>
      </c>
      <c r="CV55" s="12" t="n">
        <v>762</v>
      </c>
      <c r="CW55" s="12" t="n">
        <v>255</v>
      </c>
      <c r="CX55" s="12" t="n">
        <v>386</v>
      </c>
      <c r="CY55" s="12" t="n">
        <v>200</v>
      </c>
      <c r="CZ55" s="12" t="n">
        <v>0</v>
      </c>
      <c r="DA55" s="12" t="n">
        <v>334</v>
      </c>
      <c r="DB55" s="12" t="n">
        <v>92</v>
      </c>
      <c r="DC55" s="12" t="n">
        <v>647</v>
      </c>
      <c r="DD55" s="12" t="n">
        <v>221</v>
      </c>
      <c r="DE55" s="12" t="n">
        <v>243</v>
      </c>
      <c r="DF55" s="12" t="n">
        <v>729</v>
      </c>
      <c r="DG55" s="12" t="n">
        <v>239</v>
      </c>
      <c r="DH55" s="12" t="n">
        <v>175</v>
      </c>
      <c r="DI55" s="12" t="n">
        <v>279</v>
      </c>
      <c r="DJ55" s="12" t="n">
        <v>182</v>
      </c>
      <c r="DK55" s="12" t="n">
        <v>499</v>
      </c>
      <c r="DL55" s="12" t="n">
        <v>382</v>
      </c>
      <c r="DM55" s="12" t="n">
        <v>341</v>
      </c>
      <c r="DN55" s="12" t="n">
        <v>31</v>
      </c>
      <c r="DO55" s="12" t="n">
        <v>568</v>
      </c>
      <c r="DP55" s="12" t="n">
        <v>260</v>
      </c>
      <c r="DQ55" s="12" t="n">
        <v>275</v>
      </c>
      <c r="DR55" s="12" t="n">
        <v>285</v>
      </c>
      <c r="DS55" s="12" t="n">
        <v>290</v>
      </c>
      <c r="DT55" s="12" t="n">
        <v>410</v>
      </c>
      <c r="DU55" s="12" t="n">
        <v>382</v>
      </c>
      <c r="DV55" s="12" t="n">
        <v>249</v>
      </c>
      <c r="DW55" s="12" t="n">
        <v>645</v>
      </c>
      <c r="DX55" s="12" t="n">
        <v>462</v>
      </c>
      <c r="DY55" s="12" t="n">
        <v>567</v>
      </c>
      <c r="DZ55" s="12" t="n">
        <v>130</v>
      </c>
      <c r="EA55" s="12" t="n">
        <v>165</v>
      </c>
      <c r="EB55" s="12" t="n">
        <v>128</v>
      </c>
      <c r="EC55" s="12" t="n">
        <v>2</v>
      </c>
      <c r="ED55" s="12" t="n">
        <v>358</v>
      </c>
      <c r="EE55" s="12" t="n">
        <v>291</v>
      </c>
      <c r="EF55" s="12" t="n">
        <v>323</v>
      </c>
      <c r="EG55" s="12" t="n">
        <v>238</v>
      </c>
      <c r="EH55" s="12" t="n">
        <v>491</v>
      </c>
      <c r="EI55" s="12" t="n">
        <v>341</v>
      </c>
      <c r="EJ55" s="12" t="n">
        <v>216</v>
      </c>
      <c r="EK55" s="12" t="n">
        <v>155</v>
      </c>
      <c r="EL55" s="12" t="n">
        <v>80</v>
      </c>
      <c r="EM55" s="12" t="n">
        <v>65</v>
      </c>
      <c r="EN55" s="12" t="n">
        <v>3</v>
      </c>
      <c r="EO55" s="12" t="n">
        <v>29</v>
      </c>
      <c r="EP55" s="12" t="n">
        <v>12</v>
      </c>
      <c r="EQ55" s="12" t="n">
        <v>47</v>
      </c>
      <c r="ER55" s="12" t="n">
        <v>30</v>
      </c>
      <c r="ES55" s="12" t="n">
        <v>25</v>
      </c>
      <c r="ET55" s="12" t="n">
        <v>9</v>
      </c>
      <c r="EU55" s="12" t="n">
        <v>39</v>
      </c>
      <c r="EV55" s="12" t="n">
        <v>59</v>
      </c>
      <c r="EW55" s="12" t="n">
        <v>10</v>
      </c>
      <c r="EX55" s="12" t="n">
        <v>35</v>
      </c>
      <c r="EY55" s="12" t="n">
        <v>34</v>
      </c>
      <c r="EZ55" s="12" t="n">
        <v>0</v>
      </c>
      <c r="FA55" s="12" t="n">
        <v>68</v>
      </c>
      <c r="FB55" s="12" t="n">
        <v>7</v>
      </c>
      <c r="FC55" s="12" t="n">
        <v>16</v>
      </c>
      <c r="FD55" s="12" t="n">
        <v>16</v>
      </c>
      <c r="FE55" s="12" t="n">
        <v>49</v>
      </c>
      <c r="FF55" s="12" t="n">
        <v>108</v>
      </c>
      <c r="FG55" s="12" t="n">
        <v>0</v>
      </c>
      <c r="FH55" s="12" t="n">
        <v>38</v>
      </c>
      <c r="FI55" s="12" t="n">
        <v>14</v>
      </c>
      <c r="FJ55" s="12" t="n">
        <v>0</v>
      </c>
      <c r="FK55" s="12" t="n">
        <v>22</v>
      </c>
      <c r="FL55" s="12" t="n">
        <v>0</v>
      </c>
      <c r="FM55" s="12" t="n">
        <v>39</v>
      </c>
      <c r="FN55" s="12" t="n">
        <v>68</v>
      </c>
      <c r="FO55" s="12" t="n">
        <v>68</v>
      </c>
      <c r="FP55" s="12" t="n">
        <v>23</v>
      </c>
      <c r="FQ55" s="12" t="n">
        <v>0</v>
      </c>
      <c r="FR55" s="12" t="n">
        <v>61</v>
      </c>
      <c r="FS55" s="12" t="n">
        <v>19</v>
      </c>
      <c r="FT55" s="12" t="n">
        <v>25</v>
      </c>
      <c r="FU55" s="12" t="n">
        <v>11</v>
      </c>
      <c r="FV55" s="12" t="n">
        <v>36</v>
      </c>
      <c r="FW55" s="12" t="n">
        <v>32</v>
      </c>
      <c r="FX55" s="12" t="n">
        <v>44</v>
      </c>
      <c r="FY55" s="12" t="n">
        <v>74</v>
      </c>
      <c r="FZ55" s="12" t="n">
        <v>0</v>
      </c>
      <c r="GA55" s="12" t="n">
        <v>109</v>
      </c>
      <c r="GB55" s="12" t="n">
        <v>18</v>
      </c>
      <c r="GC55" s="12" t="n">
        <v>0</v>
      </c>
      <c r="GD55" s="12" t="n">
        <v>10</v>
      </c>
      <c r="GE55" s="12" t="n">
        <v>13</v>
      </c>
      <c r="GF55" s="12" t="n">
        <v>0</v>
      </c>
      <c r="GG55" s="12" t="n">
        <v>48</v>
      </c>
      <c r="GH55" s="12" t="n">
        <v>0</v>
      </c>
      <c r="GI55" s="12" t="n">
        <v>0</v>
      </c>
      <c r="GJ55" s="12" t="n">
        <v>0</v>
      </c>
      <c r="GK55" s="12" t="n">
        <v>131</v>
      </c>
      <c r="GL55" s="12" t="n">
        <v>8</v>
      </c>
      <c r="GM55" s="12" t="n">
        <v>7</v>
      </c>
      <c r="GN55" s="12" t="n">
        <v>193</v>
      </c>
      <c r="GO55" s="12" t="n">
        <v>11</v>
      </c>
      <c r="GP55" s="12" t="n">
        <v>52</v>
      </c>
      <c r="GQ55" s="12" t="n">
        <v>84</v>
      </c>
      <c r="GR55" s="12" t="n">
        <v>12</v>
      </c>
      <c r="GS55" s="12" t="n">
        <v>50</v>
      </c>
      <c r="GT55" s="12" t="n">
        <v>10</v>
      </c>
      <c r="GU55" s="12" t="n">
        <v>158</v>
      </c>
      <c r="GV55" s="12" t="n">
        <v>44</v>
      </c>
      <c r="GW55" s="12" t="n">
        <v>202</v>
      </c>
      <c r="GX55" s="12" t="n">
        <v>85</v>
      </c>
      <c r="GY55" s="12" t="n">
        <v>34</v>
      </c>
      <c r="GZ55" s="12" t="n">
        <v>0</v>
      </c>
      <c r="HA55" s="12" t="n">
        <v>0</v>
      </c>
      <c r="HB55" s="12" t="n">
        <v>215</v>
      </c>
      <c r="HC55" s="12" t="n">
        <v>102</v>
      </c>
      <c r="HD55" s="12" t="n">
        <v>11</v>
      </c>
      <c r="HE55" s="12" t="n">
        <v>92</v>
      </c>
      <c r="HF55" s="12" t="n">
        <v>277</v>
      </c>
      <c r="HG55" s="12" t="n">
        <v>361</v>
      </c>
      <c r="HH55" s="12" t="n">
        <v>57</v>
      </c>
      <c r="HI55" s="12" t="n">
        <v>162</v>
      </c>
      <c r="HJ55" s="12" t="n">
        <v>0</v>
      </c>
      <c r="HK55" s="12" t="n">
        <v>23</v>
      </c>
      <c r="HL55" s="12" t="n">
        <v>6</v>
      </c>
      <c r="HM55" s="12" t="n">
        <v>19</v>
      </c>
      <c r="HN55" s="12" t="n">
        <v>57</v>
      </c>
      <c r="HO55" s="12" t="n">
        <v>233</v>
      </c>
      <c r="HP55" s="12" t="n">
        <v>52</v>
      </c>
      <c r="HQ55" s="12" t="n">
        <v>43</v>
      </c>
      <c r="HR55" s="12" t="n">
        <v>202</v>
      </c>
      <c r="HS55" s="12" t="n">
        <v>29</v>
      </c>
      <c r="HT55" s="12" t="n">
        <v>55</v>
      </c>
      <c r="HU55" s="12" t="n">
        <v>53</v>
      </c>
      <c r="HV55" s="12" t="n">
        <v>11</v>
      </c>
      <c r="HW55" s="12" t="n">
        <v>62</v>
      </c>
      <c r="HX55" s="12" t="n">
        <v>0</v>
      </c>
      <c r="HY55" s="12" t="n">
        <v>31</v>
      </c>
      <c r="HZ55" s="12" t="n">
        <v>0</v>
      </c>
      <c r="IA55" s="12" t="n">
        <v>42</v>
      </c>
      <c r="IB55" s="12" t="n">
        <v>216</v>
      </c>
      <c r="IC55" s="12" t="n">
        <v>473</v>
      </c>
      <c r="ID55" s="12" t="n">
        <v>58</v>
      </c>
      <c r="IE55" s="12" t="n">
        <v>109</v>
      </c>
      <c r="IF55" s="12" t="n">
        <v>124</v>
      </c>
      <c r="IG55" s="12" t="n">
        <v>189</v>
      </c>
      <c r="IH55" s="12" t="n">
        <v>71</v>
      </c>
      <c r="II55" s="12" t="n">
        <v>42</v>
      </c>
      <c r="IJ55" s="12" t="n">
        <v>242</v>
      </c>
      <c r="IK55" s="12" t="n">
        <v>13</v>
      </c>
      <c r="IL55" s="12" t="n">
        <v>46</v>
      </c>
      <c r="IM55" s="12" t="n">
        <v>15</v>
      </c>
      <c r="IN55" s="12" t="n">
        <v>0</v>
      </c>
      <c r="IO55" s="12" t="n">
        <v>0</v>
      </c>
      <c r="IP55" s="12" t="n">
        <v>64</v>
      </c>
      <c r="IQ55" s="12" t="n">
        <v>62</v>
      </c>
      <c r="IR55" s="12" t="n">
        <v>101</v>
      </c>
      <c r="IS55" s="12" t="n">
        <v>8</v>
      </c>
      <c r="IT55" s="12" t="n">
        <v>0</v>
      </c>
      <c r="IU55" s="12" t="n">
        <v>0</v>
      </c>
      <c r="IV55" s="12" t="n">
        <v>48</v>
      </c>
    </row>
    <row r="56" customFormat="false" ht="12.75" hidden="false" customHeight="false" outlineLevel="0" collapsed="false">
      <c r="A56" s="5" t="s">
        <v>18</v>
      </c>
      <c r="B56" s="5" t="n">
        <v>0.676267281105991</v>
      </c>
      <c r="C56" s="5" t="n">
        <v>0.28996282527881</v>
      </c>
      <c r="D56" s="5" t="n">
        <v>0.325774754346183</v>
      </c>
      <c r="E56" s="5" t="n">
        <v>0.319263238679969</v>
      </c>
      <c r="F56" s="5" t="n">
        <v>0.0547045951859956</v>
      </c>
      <c r="G56" s="5" t="n">
        <v>0.209408194233687</v>
      </c>
      <c r="H56" s="5" t="n">
        <v>0.242761692650334</v>
      </c>
      <c r="I56" s="5" t="n">
        <v>0</v>
      </c>
      <c r="J56" s="5" t="n">
        <v>0</v>
      </c>
      <c r="K56" s="5" t="n">
        <v>0.0362239297475302</v>
      </c>
      <c r="L56" s="5" t="n">
        <v>0.0428571428571429</v>
      </c>
      <c r="M56" s="5" t="n">
        <v>0.160356347438753</v>
      </c>
      <c r="N56" s="5" t="n">
        <v>0.0925925925925926</v>
      </c>
      <c r="O56" s="5" t="n">
        <v>0.295492487479132</v>
      </c>
      <c r="P56" s="5" t="n">
        <v>0.170454545454545</v>
      </c>
      <c r="Q56" s="5" t="n">
        <v>0.663366336633663</v>
      </c>
      <c r="R56" s="5" t="n">
        <v>0.531736526946108</v>
      </c>
      <c r="S56" s="5" t="n">
        <v>0</v>
      </c>
      <c r="T56" s="5" t="n">
        <v>0.409282700421941</v>
      </c>
      <c r="U56" s="5" t="n">
        <v>0.496350364963504</v>
      </c>
      <c r="V56" s="5" t="n">
        <v>0.275779376498801</v>
      </c>
      <c r="W56" s="5" t="n">
        <v>0.467153284671533</v>
      </c>
      <c r="X56" s="5" t="n">
        <v>0.599171107164002</v>
      </c>
      <c r="Y56" s="5" t="n">
        <v>0.426726057906459</v>
      </c>
      <c r="Z56" s="5" t="n">
        <v>0.352763819095477</v>
      </c>
      <c r="AA56" s="5" t="n">
        <v>0.316717791411043</v>
      </c>
      <c r="AB56" s="5" t="n">
        <v>0.354878048780488</v>
      </c>
      <c r="AC56" s="5" t="n">
        <v>0.170854271356784</v>
      </c>
      <c r="AD56" s="5" t="n">
        <v>0.292649098474341</v>
      </c>
      <c r="AE56" s="5" t="n">
        <v>0.41399416909621</v>
      </c>
      <c r="AF56" s="5" t="n">
        <v>0.279251170046802</v>
      </c>
      <c r="AG56" s="5" t="n">
        <v>0.472448057813911</v>
      </c>
      <c r="AH56" s="5" t="n">
        <v>0.399754751686082</v>
      </c>
      <c r="AI56" s="5" t="n">
        <v>0.326923076923077</v>
      </c>
      <c r="AJ56" s="5" t="n">
        <v>0.389199255121043</v>
      </c>
      <c r="AK56" s="5" t="n">
        <v>0.368595041322314</v>
      </c>
      <c r="AL56" s="5" t="n">
        <v>0.212253829321663</v>
      </c>
      <c r="AM56" s="5" t="n">
        <v>0.33300876338851</v>
      </c>
      <c r="AN56" s="5" t="n">
        <v>0.286080273270709</v>
      </c>
      <c r="AO56" s="5" t="n">
        <v>0.254769230769231</v>
      </c>
      <c r="AP56" s="5" t="n">
        <v>0.35269000853971</v>
      </c>
      <c r="AQ56" s="5" t="n">
        <v>0.247658688865765</v>
      </c>
      <c r="AR56" s="5" t="n">
        <v>0.537493158182813</v>
      </c>
      <c r="AS56" s="5" t="n">
        <v>0.814814814814815</v>
      </c>
      <c r="AT56" s="5" t="n">
        <v>0.554161162483488</v>
      </c>
      <c r="AU56" s="5" t="n">
        <v>0.33300395256917</v>
      </c>
      <c r="AV56" s="5" t="n">
        <v>0.135593220338983</v>
      </c>
      <c r="AW56" s="5" t="n">
        <v>0.392857142857143</v>
      </c>
      <c r="AX56" s="5" t="n">
        <v>0.560493827160494</v>
      </c>
      <c r="AY56" s="5" t="n">
        <v>0.341176470588235</v>
      </c>
      <c r="AZ56" s="5" t="n">
        <v>0.457901554404145</v>
      </c>
      <c r="BA56" s="5" t="n">
        <v>0.249143835616438</v>
      </c>
      <c r="BB56" s="5" t="n">
        <v>0.203170028818444</v>
      </c>
      <c r="BC56" s="5" t="n">
        <v>0.0695187165775401</v>
      </c>
      <c r="BD56" s="5" t="n">
        <v>0.22954822954823</v>
      </c>
      <c r="BE56" s="5" t="n">
        <v>0.636619718309859</v>
      </c>
      <c r="BF56" s="5" t="n">
        <v>0.925925925925926</v>
      </c>
      <c r="BG56" s="5" t="n">
        <v>0.0384615384615385</v>
      </c>
      <c r="BH56" s="5" t="n">
        <v>0.285981308411215</v>
      </c>
      <c r="BI56" s="5" t="n">
        <v>0.471751412429379</v>
      </c>
      <c r="BJ56" s="5" t="n">
        <v>0.437426900584795</v>
      </c>
      <c r="BK56" s="5" t="n">
        <v>0.479381443298969</v>
      </c>
      <c r="BL56" s="5" t="n">
        <v>0.402220851326342</v>
      </c>
      <c r="BM56" s="5" t="n">
        <v>0.422872340425532</v>
      </c>
      <c r="BN56" s="5" t="n">
        <v>0.567763157894737</v>
      </c>
      <c r="BO56" s="5" t="n">
        <v>0.503149606299213</v>
      </c>
      <c r="BP56" s="5" t="n">
        <v>0.0411764705882353</v>
      </c>
      <c r="BQ56" s="5" t="n">
        <v>0.272980501392758</v>
      </c>
      <c r="BR56" s="5" t="n">
        <v>0.349544072948328</v>
      </c>
      <c r="BS56" s="5" t="n">
        <v>0.450912250217202</v>
      </c>
      <c r="BT56" s="5" t="n">
        <v>0.437194127243067</v>
      </c>
      <c r="BU56" s="5" t="n">
        <v>0.358223062381853</v>
      </c>
      <c r="BV56" s="5" t="n">
        <v>0.328249818445897</v>
      </c>
      <c r="BW56" s="5" t="n">
        <v>0.423923444976077</v>
      </c>
      <c r="BX56" s="5" t="n">
        <v>0.418620689655172</v>
      </c>
      <c r="BY56" s="5" t="n">
        <v>0.391566265060241</v>
      </c>
      <c r="BZ56" s="5" t="n">
        <v>0.435578809679529</v>
      </c>
      <c r="CA56" s="5" t="n">
        <v>0.366935483870968</v>
      </c>
      <c r="CB56" s="5" t="n">
        <v>0.307853403141361</v>
      </c>
      <c r="CC56" s="5" t="n">
        <v>0.381308411214953</v>
      </c>
      <c r="CD56" s="5" t="n">
        <v>0.265</v>
      </c>
      <c r="CE56" s="5" t="n">
        <v>0.453689167974882</v>
      </c>
      <c r="CF56" s="5" t="n">
        <v>0.394477317554241</v>
      </c>
      <c r="CG56" s="5" t="n">
        <v>0.278195488721805</v>
      </c>
      <c r="CH56" s="5" t="n">
        <v>0.573115860517435</v>
      </c>
      <c r="CI56" s="5" t="n">
        <v>0.548480463096961</v>
      </c>
      <c r="CJ56" s="5" t="n">
        <v>0.59375</v>
      </c>
      <c r="CK56" s="5" t="n">
        <v>0.57546468401487</v>
      </c>
      <c r="CL56" s="5" t="n">
        <v>0.38961038961039</v>
      </c>
      <c r="CM56" s="5" t="n">
        <v>0.479166666666667</v>
      </c>
      <c r="CN56" s="5" t="n">
        <v>0.746651785714286</v>
      </c>
      <c r="CO56" s="5" t="n">
        <v>0.663291139240506</v>
      </c>
      <c r="CP56" s="5" t="n">
        <v>0.507982583454282</v>
      </c>
      <c r="CQ56" s="5" t="n">
        <v>0.761020881670534</v>
      </c>
      <c r="CR56" s="5" t="n">
        <v>0.72093023255814</v>
      </c>
      <c r="CS56" s="5" t="n">
        <v>0.564650677789364</v>
      </c>
      <c r="CT56" s="5" t="n">
        <v>0.690936106983655</v>
      </c>
      <c r="CU56" s="5" t="n">
        <v>0.422972972972973</v>
      </c>
      <c r="CV56" s="5" t="n">
        <v>0.616420782552919</v>
      </c>
      <c r="CW56" s="5" t="n">
        <v>0.655172413793103</v>
      </c>
      <c r="CX56" s="5" t="n">
        <v>0.920745920745921</v>
      </c>
      <c r="CY56" s="5" t="n">
        <v>0.622362869198312</v>
      </c>
      <c r="CZ56" s="5" t="n">
        <v>0</v>
      </c>
      <c r="DA56" s="5" t="n">
        <v>0.785276073619632</v>
      </c>
      <c r="DB56" s="5" t="n">
        <v>0.741935483870968</v>
      </c>
      <c r="DC56" s="5" t="n">
        <v>0.938606847697757</v>
      </c>
      <c r="DD56" s="5" t="n">
        <v>0.558648111332008</v>
      </c>
      <c r="DE56" s="5" t="n">
        <v>0.654676258992806</v>
      </c>
      <c r="DF56" s="5" t="n">
        <v>0.602172437202987</v>
      </c>
      <c r="DG56" s="5" t="n">
        <v>0.508078994614004</v>
      </c>
      <c r="DH56" s="5" t="n">
        <v>0.845614035087719</v>
      </c>
      <c r="DI56" s="5" t="n">
        <v>0.861111111111111</v>
      </c>
      <c r="DJ56" s="5" t="n">
        <v>0.712166172106825</v>
      </c>
      <c r="DK56" s="5" t="n">
        <v>0.721399730820996</v>
      </c>
      <c r="DL56" s="5" t="n">
        <v>0.766975308641975</v>
      </c>
      <c r="DM56" s="5" t="n">
        <v>0.623931623931624</v>
      </c>
      <c r="DN56" s="5" t="n">
        <v>0.642857142857143</v>
      </c>
      <c r="DO56" s="5" t="n">
        <v>0.749403341288783</v>
      </c>
      <c r="DP56" s="5" t="n">
        <v>0.621238938053097</v>
      </c>
      <c r="DQ56" s="5" t="n">
        <v>0.581845238095238</v>
      </c>
      <c r="DR56" s="5" t="n">
        <v>0.389227642276423</v>
      </c>
      <c r="DS56" s="5" t="n">
        <v>0.394736842105263</v>
      </c>
      <c r="DT56" s="5" t="n">
        <v>0.438880706921944</v>
      </c>
      <c r="DU56" s="5" t="n">
        <v>0.515911282545805</v>
      </c>
      <c r="DV56" s="5" t="n">
        <v>0.517341040462428</v>
      </c>
      <c r="DW56" s="5" t="n">
        <v>0.696344892221181</v>
      </c>
      <c r="DX56" s="5" t="n">
        <v>0.527684563758389</v>
      </c>
      <c r="DY56" s="5" t="n">
        <v>0.664079822616408</v>
      </c>
      <c r="DZ56" s="5" t="n">
        <v>0.174339622641509</v>
      </c>
      <c r="EA56" s="5" t="n">
        <v>0.525714285714286</v>
      </c>
      <c r="EB56" s="5" t="n">
        <v>0.270854788877446</v>
      </c>
      <c r="EC56" s="5" t="n">
        <v>0.00267379679144385</v>
      </c>
      <c r="ED56" s="5" t="n">
        <v>0.333552631578947</v>
      </c>
      <c r="EE56" s="5" t="n">
        <v>0.34275092936803</v>
      </c>
      <c r="EF56" s="5" t="n">
        <v>0.395253682487725</v>
      </c>
      <c r="EG56" s="5" t="n">
        <v>0.296720061022121</v>
      </c>
      <c r="EH56" s="5" t="n">
        <v>0.523166023166023</v>
      </c>
      <c r="EI56" s="5" t="n">
        <v>0.279909706546275</v>
      </c>
      <c r="EJ56" s="5" t="n">
        <v>0.345646437994723</v>
      </c>
      <c r="EK56" s="5" t="n">
        <v>0.222619047619048</v>
      </c>
      <c r="EL56" s="5" t="n">
        <v>0.25</v>
      </c>
      <c r="EM56" s="5" t="n">
        <v>0.123574144486692</v>
      </c>
      <c r="EN56" s="5" t="n">
        <v>0.0331858407079646</v>
      </c>
      <c r="EO56" s="5" t="n">
        <v>0.0976430976430976</v>
      </c>
      <c r="EP56" s="5" t="n">
        <v>0.0151033386327504</v>
      </c>
      <c r="EQ56" s="5" t="n">
        <v>0.159313725490196</v>
      </c>
      <c r="ER56" s="5" t="n">
        <v>0.0306435137895812</v>
      </c>
      <c r="ES56" s="5" t="n">
        <v>0.0225409836065574</v>
      </c>
      <c r="ET56" s="5" t="n">
        <v>0.0446768060836502</v>
      </c>
      <c r="EU56" s="5" t="n">
        <v>0.0896551724137931</v>
      </c>
      <c r="EV56" s="5" t="n">
        <v>0.124735729386892</v>
      </c>
      <c r="EW56" s="5" t="n">
        <v>0.172268907563025</v>
      </c>
      <c r="EX56" s="5" t="n">
        <v>0.0287828947368421</v>
      </c>
      <c r="EY56" s="5" t="n">
        <v>0.0568561872909699</v>
      </c>
      <c r="EZ56" s="5" t="n">
        <v>0.0112589559877175</v>
      </c>
      <c r="FA56" s="5" t="n">
        <v>0.0832313341493268</v>
      </c>
      <c r="FB56" s="5" t="n">
        <v>0.0447019867549669</v>
      </c>
      <c r="FC56" s="5" t="n">
        <v>0.0179372197309417</v>
      </c>
      <c r="FD56" s="5" t="n">
        <v>0.0227471566054243</v>
      </c>
      <c r="FE56" s="5" t="n">
        <v>0.0461329715061058</v>
      </c>
      <c r="FF56" s="5" t="n">
        <v>0.117647058823529</v>
      </c>
      <c r="FG56" s="5" t="n">
        <v>0.0293255131964809</v>
      </c>
      <c r="FH56" s="5" t="n">
        <v>0.0508474576271187</v>
      </c>
      <c r="FI56" s="5" t="n">
        <v>0.0222222222222222</v>
      </c>
      <c r="FJ56" s="5" t="n">
        <v>0</v>
      </c>
      <c r="FK56" s="5" t="n">
        <v>0.0210526315789474</v>
      </c>
      <c r="FL56" s="5" t="n">
        <v>0</v>
      </c>
      <c r="FM56" s="5" t="n">
        <v>0.0797546012269939</v>
      </c>
      <c r="FN56" s="5" t="n">
        <v>0.0550401978973408</v>
      </c>
      <c r="FO56" s="5" t="n">
        <v>0.052710094480358</v>
      </c>
      <c r="FP56" s="5" t="n">
        <v>0.0278260869565217</v>
      </c>
      <c r="FQ56" s="5" t="n">
        <v>0</v>
      </c>
      <c r="FR56" s="5" t="n">
        <v>0.154390934844193</v>
      </c>
      <c r="FS56" s="5" t="n">
        <v>0.022864019253911</v>
      </c>
      <c r="FT56" s="5" t="n">
        <v>0.132621951219512</v>
      </c>
      <c r="FU56" s="5" t="n">
        <v>0.0756756756756757</v>
      </c>
      <c r="FV56" s="5" t="n">
        <v>0.101408450704225</v>
      </c>
      <c r="FW56" s="5" t="n">
        <v>0.0357541899441341</v>
      </c>
      <c r="FX56" s="5" t="n">
        <v>0.0707350901525659</v>
      </c>
      <c r="FY56" s="5" t="n">
        <v>0.0480235217249265</v>
      </c>
      <c r="FZ56" s="5" t="n">
        <v>0</v>
      </c>
      <c r="GA56" s="5" t="n">
        <v>0.121501706484642</v>
      </c>
      <c r="GB56" s="5" t="n">
        <v>0.0424063116370809</v>
      </c>
      <c r="GC56" s="5" t="n">
        <v>0.0402684563758389</v>
      </c>
      <c r="GD56" s="5" t="n">
        <v>0.117073170731707</v>
      </c>
      <c r="GE56" s="5" t="n">
        <v>0.0234604105571848</v>
      </c>
      <c r="GF56" s="5" t="n">
        <v>0</v>
      </c>
      <c r="GG56" s="5" t="n">
        <v>0.123582766439909</v>
      </c>
      <c r="GH56" s="5" t="n">
        <v>0.0295566502463054</v>
      </c>
      <c r="GI56" s="5" t="n">
        <v>0</v>
      </c>
      <c r="GJ56" s="5" t="n">
        <v>0</v>
      </c>
      <c r="GK56" s="5" t="n">
        <v>0.381868131868132</v>
      </c>
      <c r="GL56" s="5" t="n">
        <v>0.030188679245283</v>
      </c>
      <c r="GM56" s="5" t="n">
        <v>0.0234113712374582</v>
      </c>
      <c r="GN56" s="5" t="n">
        <v>0.317961165048544</v>
      </c>
      <c r="GO56" s="5" t="n">
        <v>0.04</v>
      </c>
      <c r="GP56" s="5" t="n">
        <v>0.0861111111111111</v>
      </c>
      <c r="GQ56" s="5" t="n">
        <v>0.14720314033366</v>
      </c>
      <c r="GR56" s="5" t="n">
        <v>0.032171581769437</v>
      </c>
      <c r="GS56" s="5" t="n">
        <v>0.231231231231231</v>
      </c>
      <c r="GT56" s="5" t="n">
        <v>0.149206349206349</v>
      </c>
      <c r="GU56" s="5" t="n">
        <v>0.280534351145038</v>
      </c>
      <c r="GV56" s="5" t="n">
        <v>0.10161662817552</v>
      </c>
      <c r="GW56" s="5" t="n">
        <v>0.453125</v>
      </c>
      <c r="GX56" s="5" t="n">
        <v>0.245657568238213</v>
      </c>
      <c r="GY56" s="5" t="n">
        <v>0.28</v>
      </c>
      <c r="GZ56" s="5" t="n">
        <v>0</v>
      </c>
      <c r="HA56" s="5" t="n">
        <v>0</v>
      </c>
      <c r="HB56" s="5" t="n">
        <v>0.505050505050505</v>
      </c>
      <c r="HC56" s="5" t="n">
        <v>0.192353643966547</v>
      </c>
      <c r="HD56" s="5" t="n">
        <v>0.0674846625766871</v>
      </c>
      <c r="HE56" s="5" t="n">
        <v>0.846715328467153</v>
      </c>
      <c r="HF56" s="5" t="n">
        <v>0.559463986599665</v>
      </c>
      <c r="HG56" s="5" t="n">
        <v>0.453020134228188</v>
      </c>
      <c r="HH56" s="5" t="n">
        <v>0.255583126550869</v>
      </c>
      <c r="HI56" s="5" t="n">
        <v>0.402777777777778</v>
      </c>
      <c r="HJ56" s="5" t="n">
        <v>0</v>
      </c>
      <c r="HK56" s="5" t="n">
        <v>0.0455607476635514</v>
      </c>
      <c r="HL56" s="5" t="n">
        <v>0.0448548812664908</v>
      </c>
      <c r="HM56" s="5" t="n">
        <v>0.0261707988980716</v>
      </c>
      <c r="HN56" s="5" t="n">
        <v>0.107496463932108</v>
      </c>
      <c r="HO56" s="5" t="n">
        <v>0.215334420880914</v>
      </c>
      <c r="HP56" s="5" t="n">
        <v>0.276162790697674</v>
      </c>
      <c r="HQ56" s="5" t="n">
        <v>0.290909090909091</v>
      </c>
      <c r="HR56" s="5" t="n">
        <v>0.245720040281974</v>
      </c>
      <c r="HS56" s="5" t="n">
        <v>0.0662100456621005</v>
      </c>
      <c r="HT56" s="5" t="n">
        <v>0.119496855345912</v>
      </c>
      <c r="HU56" s="5" t="n">
        <v>0.0720524017467249</v>
      </c>
      <c r="HV56" s="5" t="n">
        <v>0.0307692307692308</v>
      </c>
      <c r="HW56" s="5" t="n">
        <v>0.10801393728223</v>
      </c>
      <c r="HX56" s="5" t="n">
        <v>0</v>
      </c>
      <c r="HY56" s="5" t="n">
        <v>0.113573407202216</v>
      </c>
      <c r="HZ56" s="5" t="n">
        <v>0.0558882235528942</v>
      </c>
      <c r="IA56" s="5" t="n">
        <v>0.0769230769230769</v>
      </c>
      <c r="IB56" s="5" t="n">
        <v>0.356265356265356</v>
      </c>
      <c r="IC56" s="5" t="n">
        <v>0.494310099573257</v>
      </c>
      <c r="ID56" s="5" t="n">
        <v>0.0760736196319019</v>
      </c>
      <c r="IE56" s="5" t="n">
        <v>0.114495798319328</v>
      </c>
      <c r="IF56" s="5" t="n">
        <v>0.24486301369863</v>
      </c>
      <c r="IG56" s="5" t="n">
        <v>0.469529085872576</v>
      </c>
      <c r="IH56" s="5" t="n">
        <v>0.103953147877013</v>
      </c>
      <c r="II56" s="5" t="n">
        <v>0.0412168792934249</v>
      </c>
      <c r="IJ56" s="5" t="n">
        <v>0.163857677902622</v>
      </c>
      <c r="IK56" s="5" t="n">
        <v>0.0855345911949686</v>
      </c>
      <c r="IL56" s="5" t="n">
        <v>0.2875</v>
      </c>
      <c r="IM56" s="5" t="n">
        <v>0.0268270120259019</v>
      </c>
      <c r="IN56" s="5" t="n">
        <v>0</v>
      </c>
      <c r="IO56" s="5" t="n">
        <v>0</v>
      </c>
      <c r="IP56" s="5" t="n">
        <v>0.149867374005305</v>
      </c>
      <c r="IQ56" s="5" t="n">
        <v>0.0998389694041868</v>
      </c>
      <c r="IR56" s="5" t="n">
        <v>0.155237377543331</v>
      </c>
      <c r="IS56" s="5" t="n">
        <v>0.00868621064060804</v>
      </c>
      <c r="IT56" s="5" t="n">
        <v>0</v>
      </c>
      <c r="IU56" s="5" t="n">
        <v>0</v>
      </c>
      <c r="IV56" s="5" t="n">
        <v>0.0345477386934673</v>
      </c>
    </row>
    <row r="57" customFormat="false" ht="12.75" hidden="false" customHeight="false" outlineLevel="0" collapsed="false">
      <c r="A57" s="12" t="s">
        <v>17</v>
      </c>
      <c r="B57" s="12" t="n">
        <v>587</v>
      </c>
      <c r="C57" s="12" t="n">
        <v>312</v>
      </c>
      <c r="D57" s="12" t="n">
        <v>431</v>
      </c>
      <c r="E57" s="12" t="n">
        <v>416</v>
      </c>
      <c r="F57" s="12" t="n">
        <v>25</v>
      </c>
      <c r="G57" s="12" t="n">
        <v>138</v>
      </c>
      <c r="H57" s="12" t="n">
        <v>109</v>
      </c>
      <c r="I57" s="12" t="n">
        <v>0</v>
      </c>
      <c r="J57" s="12" t="n">
        <v>0</v>
      </c>
      <c r="K57" s="12" t="n">
        <v>33</v>
      </c>
      <c r="L57" s="12" t="n">
        <v>15</v>
      </c>
      <c r="M57" s="12" t="n">
        <v>72</v>
      </c>
      <c r="N57" s="12" t="n">
        <v>60</v>
      </c>
      <c r="O57" s="12" t="n">
        <v>177</v>
      </c>
      <c r="P57" s="12" t="n">
        <v>90</v>
      </c>
      <c r="Q57" s="12" t="n">
        <v>469</v>
      </c>
      <c r="R57" s="12" t="n">
        <v>444</v>
      </c>
      <c r="S57" s="12" t="n">
        <v>0</v>
      </c>
      <c r="T57" s="12" t="n">
        <v>97</v>
      </c>
      <c r="U57" s="12" t="n">
        <v>204</v>
      </c>
      <c r="V57" s="12" t="n">
        <v>115</v>
      </c>
      <c r="W57" s="12" t="n">
        <v>384</v>
      </c>
      <c r="X57" s="12" t="n">
        <v>2024</v>
      </c>
      <c r="Y57" s="12" t="n">
        <v>958</v>
      </c>
      <c r="Z57" s="12" t="n">
        <v>351</v>
      </c>
      <c r="AA57" s="12" t="n">
        <v>413</v>
      </c>
      <c r="AB57" s="12" t="n">
        <v>582</v>
      </c>
      <c r="AC57" s="12" t="n">
        <v>170</v>
      </c>
      <c r="AD57" s="12" t="n">
        <v>422</v>
      </c>
      <c r="AE57" s="12" t="n">
        <v>710</v>
      </c>
      <c r="AF57" s="12" t="n">
        <v>358</v>
      </c>
      <c r="AG57" s="12" t="n">
        <v>523</v>
      </c>
      <c r="AH57" s="12" t="n">
        <v>652</v>
      </c>
      <c r="AI57" s="12" t="n">
        <v>425</v>
      </c>
      <c r="AJ57" s="12" t="n">
        <v>209</v>
      </c>
      <c r="AK57" s="12" t="n">
        <v>223</v>
      </c>
      <c r="AL57" s="12" t="n">
        <v>97</v>
      </c>
      <c r="AM57" s="12" t="n">
        <v>342</v>
      </c>
      <c r="AN57" s="12" t="n">
        <v>335</v>
      </c>
      <c r="AO57" s="12" t="n">
        <v>414</v>
      </c>
      <c r="AP57" s="12" t="n">
        <v>413</v>
      </c>
      <c r="AQ57" s="12" t="n">
        <v>238</v>
      </c>
      <c r="AR57" s="12" t="n">
        <v>982</v>
      </c>
      <c r="AS57" s="12" t="n">
        <v>44</v>
      </c>
      <c r="AT57" s="12" t="n">
        <v>839</v>
      </c>
      <c r="AU57" s="12" t="n">
        <v>337</v>
      </c>
      <c r="AV57" s="12" t="n">
        <v>56</v>
      </c>
      <c r="AW57" s="12" t="n">
        <v>385</v>
      </c>
      <c r="AX57" s="12" t="n">
        <v>227</v>
      </c>
      <c r="AY57" s="12" t="n">
        <v>232</v>
      </c>
      <c r="AZ57" s="12" t="n">
        <v>707</v>
      </c>
      <c r="BA57" s="12" t="n">
        <v>291</v>
      </c>
      <c r="BB57" s="12" t="n">
        <v>141</v>
      </c>
      <c r="BC57" s="12" t="n">
        <v>52</v>
      </c>
      <c r="BD57" s="12" t="n">
        <v>188</v>
      </c>
      <c r="BE57" s="12" t="n">
        <v>226</v>
      </c>
      <c r="BF57" s="12" t="n">
        <v>125</v>
      </c>
      <c r="BG57" s="12" t="n">
        <v>5</v>
      </c>
      <c r="BH57" s="12" t="n">
        <v>306</v>
      </c>
      <c r="BI57" s="12" t="n">
        <v>501</v>
      </c>
      <c r="BJ57" s="12" t="n">
        <v>374</v>
      </c>
      <c r="BK57" s="12" t="n">
        <v>279</v>
      </c>
      <c r="BL57" s="12" t="n">
        <v>652</v>
      </c>
      <c r="BM57" s="12" t="n">
        <v>318</v>
      </c>
      <c r="BN57" s="12" t="n">
        <v>863</v>
      </c>
      <c r="BO57" s="12" t="n">
        <v>639</v>
      </c>
      <c r="BP57" s="12" t="n">
        <v>14</v>
      </c>
      <c r="BQ57" s="12" t="n">
        <v>98</v>
      </c>
      <c r="BR57" s="12" t="n">
        <v>115</v>
      </c>
      <c r="BS57" s="12" t="n">
        <v>519</v>
      </c>
      <c r="BT57" s="12" t="n">
        <v>536</v>
      </c>
      <c r="BU57" s="12" t="n">
        <v>379</v>
      </c>
      <c r="BV57" s="12" t="n">
        <v>452</v>
      </c>
      <c r="BW57" s="12" t="n">
        <v>886</v>
      </c>
      <c r="BX57" s="12" t="n">
        <v>607</v>
      </c>
      <c r="BY57" s="12" t="n">
        <v>520</v>
      </c>
      <c r="BZ57" s="12" t="n">
        <v>666</v>
      </c>
      <c r="CA57" s="12" t="n">
        <v>819</v>
      </c>
      <c r="CB57" s="12" t="n">
        <v>294</v>
      </c>
      <c r="CC57" s="12" t="n">
        <v>612</v>
      </c>
      <c r="CD57" s="12" t="n">
        <v>265</v>
      </c>
      <c r="CE57" s="12" t="n">
        <v>289</v>
      </c>
      <c r="CF57" s="12" t="n">
        <v>200</v>
      </c>
      <c r="CG57" s="12" t="n">
        <v>185</v>
      </c>
      <c r="CH57" s="12" t="n">
        <v>1019</v>
      </c>
      <c r="CI57" s="12" t="n">
        <v>1137</v>
      </c>
      <c r="CJ57" s="12" t="n">
        <v>133</v>
      </c>
      <c r="CK57" s="12" t="n">
        <v>774</v>
      </c>
      <c r="CL57" s="12" t="n">
        <v>60</v>
      </c>
      <c r="CM57" s="12" t="n">
        <v>92</v>
      </c>
      <c r="CN57" s="12" t="n">
        <v>669</v>
      </c>
      <c r="CO57" s="12" t="n">
        <v>524</v>
      </c>
      <c r="CP57" s="12" t="n">
        <v>350</v>
      </c>
      <c r="CQ57" s="12" t="n">
        <v>1312</v>
      </c>
      <c r="CR57" s="12" t="n">
        <v>31</v>
      </c>
      <c r="CS57" s="12" t="n">
        <v>1083</v>
      </c>
      <c r="CT57" s="12" t="n">
        <v>465</v>
      </c>
      <c r="CU57" s="12" t="n">
        <v>313</v>
      </c>
      <c r="CV57" s="12" t="n">
        <v>961</v>
      </c>
      <c r="CW57" s="12" t="n">
        <v>323</v>
      </c>
      <c r="CX57" s="12" t="n">
        <v>395</v>
      </c>
      <c r="CY57" s="12" t="n">
        <v>295</v>
      </c>
      <c r="CZ57" s="12" t="n">
        <v>0</v>
      </c>
      <c r="DA57" s="12" t="n">
        <v>384</v>
      </c>
      <c r="DB57" s="12" t="n">
        <v>92</v>
      </c>
      <c r="DC57" s="12" t="n">
        <v>795</v>
      </c>
      <c r="DD57" s="12" t="n">
        <v>281</v>
      </c>
      <c r="DE57" s="12" t="n">
        <v>364</v>
      </c>
      <c r="DF57" s="12" t="n">
        <v>887</v>
      </c>
      <c r="DG57" s="12" t="n">
        <v>283</v>
      </c>
      <c r="DH57" s="12" t="n">
        <v>241</v>
      </c>
      <c r="DI57" s="12" t="n">
        <v>279</v>
      </c>
      <c r="DJ57" s="12" t="n">
        <v>240</v>
      </c>
      <c r="DK57" s="12" t="n">
        <v>536</v>
      </c>
      <c r="DL57" s="12" t="n">
        <v>497</v>
      </c>
      <c r="DM57" s="12" t="n">
        <v>511</v>
      </c>
      <c r="DN57" s="12" t="n">
        <v>36</v>
      </c>
      <c r="DO57" s="12" t="n">
        <v>628</v>
      </c>
      <c r="DP57" s="12" t="n">
        <v>351</v>
      </c>
      <c r="DQ57" s="12" t="n">
        <v>391</v>
      </c>
      <c r="DR57" s="12" t="n">
        <v>383</v>
      </c>
      <c r="DS57" s="12" t="n">
        <v>315</v>
      </c>
      <c r="DT57" s="12" t="n">
        <v>596</v>
      </c>
      <c r="DU57" s="12" t="n">
        <v>535</v>
      </c>
      <c r="DV57" s="12" t="n">
        <v>358</v>
      </c>
      <c r="DW57" s="12" t="n">
        <v>743</v>
      </c>
      <c r="DX57" s="12" t="n">
        <v>629</v>
      </c>
      <c r="DY57" s="12" t="n">
        <v>599</v>
      </c>
      <c r="DZ57" s="12" t="n">
        <v>231</v>
      </c>
      <c r="EA57" s="12" t="n">
        <v>184</v>
      </c>
      <c r="EB57" s="12" t="n">
        <v>263</v>
      </c>
      <c r="EC57" s="12" t="n">
        <v>2</v>
      </c>
      <c r="ED57" s="12" t="n">
        <v>507</v>
      </c>
      <c r="EE57" s="12" t="n">
        <v>461</v>
      </c>
      <c r="EF57" s="12" t="n">
        <v>483</v>
      </c>
      <c r="EG57" s="12" t="n">
        <v>389</v>
      </c>
      <c r="EH57" s="12" t="n">
        <v>542</v>
      </c>
      <c r="EI57" s="12" t="n">
        <v>496</v>
      </c>
      <c r="EJ57" s="12" t="n">
        <v>262</v>
      </c>
      <c r="EK57" s="12" t="n">
        <v>187</v>
      </c>
      <c r="EL57" s="12" t="n">
        <v>166</v>
      </c>
      <c r="EM57" s="12" t="n">
        <v>65</v>
      </c>
      <c r="EN57" s="12" t="n">
        <v>15</v>
      </c>
      <c r="EO57" s="12" t="n">
        <v>29</v>
      </c>
      <c r="EP57" s="12" t="n">
        <v>19</v>
      </c>
      <c r="EQ57" s="12" t="n">
        <v>65</v>
      </c>
      <c r="ER57" s="12" t="n">
        <v>30</v>
      </c>
      <c r="ES57" s="12" t="n">
        <v>33</v>
      </c>
      <c r="ET57" s="12" t="n">
        <v>47</v>
      </c>
      <c r="EU57" s="12" t="n">
        <v>39</v>
      </c>
      <c r="EV57" s="12" t="n">
        <v>59</v>
      </c>
      <c r="EW57" s="12" t="n">
        <v>41</v>
      </c>
      <c r="EX57" s="12" t="n">
        <v>35</v>
      </c>
      <c r="EY57" s="12" t="n">
        <v>34</v>
      </c>
      <c r="EZ57" s="12" t="n">
        <v>11</v>
      </c>
      <c r="FA57" s="12" t="n">
        <v>68</v>
      </c>
      <c r="FB57" s="12" t="n">
        <v>27</v>
      </c>
      <c r="FC57" s="12" t="n">
        <v>16</v>
      </c>
      <c r="FD57" s="12" t="n">
        <v>26</v>
      </c>
      <c r="FE57" s="12" t="n">
        <v>68</v>
      </c>
      <c r="FF57" s="12" t="n">
        <v>108</v>
      </c>
      <c r="FG57" s="12" t="n">
        <v>10</v>
      </c>
      <c r="FH57" s="12" t="n">
        <v>45</v>
      </c>
      <c r="FI57" s="12" t="n">
        <v>22</v>
      </c>
      <c r="FJ57" s="12" t="n">
        <v>0</v>
      </c>
      <c r="FK57" s="12" t="n">
        <v>22</v>
      </c>
      <c r="FL57" s="12" t="n">
        <v>0</v>
      </c>
      <c r="FM57" s="12" t="n">
        <v>39</v>
      </c>
      <c r="FN57" s="12" t="n">
        <v>89</v>
      </c>
      <c r="FO57" s="12" t="n">
        <v>106</v>
      </c>
      <c r="FP57" s="12" t="n">
        <v>32</v>
      </c>
      <c r="FQ57" s="12" t="n">
        <v>0</v>
      </c>
      <c r="FR57" s="12" t="n">
        <v>109</v>
      </c>
      <c r="FS57" s="12" t="n">
        <v>19</v>
      </c>
      <c r="FT57" s="12" t="n">
        <v>87</v>
      </c>
      <c r="FU57" s="12" t="n">
        <v>42</v>
      </c>
      <c r="FV57" s="12" t="n">
        <v>36</v>
      </c>
      <c r="FW57" s="12" t="n">
        <v>32</v>
      </c>
      <c r="FX57" s="12" t="n">
        <v>51</v>
      </c>
      <c r="FY57" s="12" t="n">
        <v>147</v>
      </c>
      <c r="FZ57" s="12" t="n">
        <v>0</v>
      </c>
      <c r="GA57" s="12" t="n">
        <v>178</v>
      </c>
      <c r="GB57" s="12" t="n">
        <v>43</v>
      </c>
      <c r="GC57" s="12" t="n">
        <v>6</v>
      </c>
      <c r="GD57" s="12" t="n">
        <v>24</v>
      </c>
      <c r="GE57" s="12" t="n">
        <v>16</v>
      </c>
      <c r="GF57" s="12" t="n">
        <v>0</v>
      </c>
      <c r="GG57" s="12" t="n">
        <v>109</v>
      </c>
      <c r="GH57" s="12" t="n">
        <v>12</v>
      </c>
      <c r="GI57" s="12" t="n">
        <v>0</v>
      </c>
      <c r="GJ57" s="12" t="n">
        <v>0</v>
      </c>
      <c r="GK57" s="12" t="n">
        <v>139</v>
      </c>
      <c r="GL57" s="12" t="n">
        <v>8</v>
      </c>
      <c r="GM57" s="12" t="n">
        <v>7</v>
      </c>
      <c r="GN57" s="12" t="n">
        <v>262</v>
      </c>
      <c r="GO57" s="12" t="n">
        <v>15</v>
      </c>
      <c r="GP57" s="12" t="n">
        <v>62</v>
      </c>
      <c r="GQ57" s="12" t="n">
        <v>150</v>
      </c>
      <c r="GR57" s="12" t="n">
        <v>12</v>
      </c>
      <c r="GS57" s="12" t="n">
        <v>154</v>
      </c>
      <c r="GT57" s="12" t="n">
        <v>47</v>
      </c>
      <c r="GU57" s="12" t="n">
        <v>294</v>
      </c>
      <c r="GV57" s="12" t="n">
        <v>44</v>
      </c>
      <c r="GW57" s="12" t="n">
        <v>290</v>
      </c>
      <c r="GX57" s="12" t="n">
        <v>99</v>
      </c>
      <c r="GY57" s="12" t="n">
        <v>49</v>
      </c>
      <c r="GZ57" s="12" t="n">
        <v>0</v>
      </c>
      <c r="HA57" s="12" t="n">
        <v>0</v>
      </c>
      <c r="HB57" s="12" t="n">
        <v>350</v>
      </c>
      <c r="HC57" s="12" t="n">
        <v>161</v>
      </c>
      <c r="HD57" s="12" t="n">
        <v>11</v>
      </c>
      <c r="HE57" s="12" t="n">
        <v>116</v>
      </c>
      <c r="HF57" s="12" t="n">
        <v>334</v>
      </c>
      <c r="HG57" s="12" t="n">
        <v>540</v>
      </c>
      <c r="HH57" s="12" t="n">
        <v>103</v>
      </c>
      <c r="HI57" s="12" t="n">
        <v>319</v>
      </c>
      <c r="HJ57" s="12" t="n">
        <v>0</v>
      </c>
      <c r="HK57" s="12" t="n">
        <v>39</v>
      </c>
      <c r="HL57" s="12" t="n">
        <v>17</v>
      </c>
      <c r="HM57" s="12" t="n">
        <v>19</v>
      </c>
      <c r="HN57" s="12" t="n">
        <v>76</v>
      </c>
      <c r="HO57" s="12" t="n">
        <v>264</v>
      </c>
      <c r="HP57" s="12" t="n">
        <v>95</v>
      </c>
      <c r="HQ57" s="12" t="n">
        <v>48</v>
      </c>
      <c r="HR57" s="12" t="n">
        <v>244</v>
      </c>
      <c r="HS57" s="12" t="n">
        <v>29</v>
      </c>
      <c r="HT57" s="12" t="n">
        <v>95</v>
      </c>
      <c r="HU57" s="12" t="n">
        <v>66</v>
      </c>
      <c r="HV57" s="12" t="n">
        <v>34</v>
      </c>
      <c r="HW57" s="12" t="n">
        <v>62</v>
      </c>
      <c r="HX57" s="12" t="n">
        <v>0</v>
      </c>
      <c r="HY57" s="12" t="n">
        <v>41</v>
      </c>
      <c r="HZ57" s="12" t="n">
        <v>28</v>
      </c>
      <c r="IA57" s="12" t="n">
        <v>67</v>
      </c>
      <c r="IB57" s="12" t="n">
        <v>290</v>
      </c>
      <c r="IC57" s="12" t="n">
        <v>695</v>
      </c>
      <c r="ID57" s="12" t="n">
        <v>62</v>
      </c>
      <c r="IE57" s="12" t="n">
        <v>109</v>
      </c>
      <c r="IF57" s="12" t="n">
        <v>143</v>
      </c>
      <c r="IG57" s="12" t="n">
        <v>339</v>
      </c>
      <c r="IH57" s="12" t="n">
        <v>71</v>
      </c>
      <c r="II57" s="12" t="n">
        <v>42</v>
      </c>
      <c r="IJ57" s="12" t="n">
        <v>350</v>
      </c>
      <c r="IK57" s="12" t="n">
        <v>68</v>
      </c>
      <c r="IL57" s="12" t="n">
        <v>46</v>
      </c>
      <c r="IM57" s="12" t="n">
        <v>29</v>
      </c>
      <c r="IN57" s="12" t="n">
        <v>0</v>
      </c>
      <c r="IO57" s="12" t="n">
        <v>0</v>
      </c>
      <c r="IP57" s="12" t="n">
        <v>226</v>
      </c>
      <c r="IQ57" s="12" t="n">
        <v>62</v>
      </c>
      <c r="IR57" s="12" t="n">
        <v>206</v>
      </c>
      <c r="IS57" s="12" t="n">
        <v>8</v>
      </c>
      <c r="IT57" s="12" t="n">
        <v>0</v>
      </c>
      <c r="IU57" s="12" t="n">
        <v>0</v>
      </c>
      <c r="IV57" s="12" t="n">
        <v>55</v>
      </c>
    </row>
    <row r="58" customFormat="false" ht="12.75" hidden="false" customHeight="false" outlineLevel="0" collapsed="false">
      <c r="A58" s="5" t="s">
        <v>19</v>
      </c>
      <c r="B58" s="5" t="n">
        <v>0.823732718894009</v>
      </c>
      <c r="C58" s="5" t="n">
        <v>0.430297397769517</v>
      </c>
      <c r="D58" s="5" t="n">
        <v>0.529100529100529</v>
      </c>
      <c r="E58" s="5" t="n">
        <v>0.524942440521873</v>
      </c>
      <c r="F58" s="5" t="n">
        <v>0.0853391684901532</v>
      </c>
      <c r="G58" s="5" t="n">
        <v>0.323216995447648</v>
      </c>
      <c r="H58" s="5" t="n">
        <v>0.253897550111359</v>
      </c>
      <c r="I58" s="5" t="n">
        <v>0</v>
      </c>
      <c r="J58" s="5" t="n">
        <v>0.0103092783505155</v>
      </c>
      <c r="K58" s="5" t="n">
        <v>0.0867178924259056</v>
      </c>
      <c r="L58" s="5" t="n">
        <v>0.0971428571428571</v>
      </c>
      <c r="M58" s="5" t="n">
        <v>0.396436525612472</v>
      </c>
      <c r="N58" s="5" t="n">
        <v>0.143518518518519</v>
      </c>
      <c r="O58" s="5" t="n">
        <v>0.449081803005008</v>
      </c>
      <c r="P58" s="5" t="n">
        <v>0.395833333333333</v>
      </c>
      <c r="Q58" s="5" t="n">
        <v>0.851485148514852</v>
      </c>
      <c r="R58" s="5" t="n">
        <v>0.729341317365269</v>
      </c>
      <c r="S58" s="5" t="n">
        <v>0</v>
      </c>
      <c r="T58" s="5" t="n">
        <v>0.751054852320675</v>
      </c>
      <c r="U58" s="5" t="n">
        <v>0.661800486618005</v>
      </c>
      <c r="V58" s="5" t="n">
        <v>0.589928057553957</v>
      </c>
      <c r="W58" s="5" t="n">
        <v>0.58029197080292</v>
      </c>
      <c r="X58" s="5" t="n">
        <v>0.754884547069272</v>
      </c>
      <c r="Y58" s="5" t="n">
        <v>0.650779510022272</v>
      </c>
      <c r="Z58" s="5" t="n">
        <v>0.585929648241206</v>
      </c>
      <c r="AA58" s="5" t="n">
        <v>0.550613496932515</v>
      </c>
      <c r="AB58" s="5" t="n">
        <v>0.542073170731707</v>
      </c>
      <c r="AC58" s="5" t="n">
        <v>0.386934673366834</v>
      </c>
      <c r="AD58" s="5" t="n">
        <v>0.498613037447989</v>
      </c>
      <c r="AE58" s="5" t="n">
        <v>0.658892128279883</v>
      </c>
      <c r="AF58" s="5" t="n">
        <v>0.331513260530421</v>
      </c>
      <c r="AG58" s="5" t="n">
        <v>0.618789521228546</v>
      </c>
      <c r="AH58" s="5" t="n">
        <v>0.58859595340282</v>
      </c>
      <c r="AI58" s="5" t="n">
        <v>0.451538461538462</v>
      </c>
      <c r="AJ58" s="5" t="n">
        <v>0.497206703910615</v>
      </c>
      <c r="AK58" s="5" t="n">
        <v>0.647933884297521</v>
      </c>
      <c r="AL58" s="5" t="n">
        <v>0.564551422319475</v>
      </c>
      <c r="AM58" s="5" t="n">
        <v>0.655306718597858</v>
      </c>
      <c r="AN58" s="5" t="n">
        <v>0.499573014517506</v>
      </c>
      <c r="AO58" s="5" t="n">
        <v>0.453538461538462</v>
      </c>
      <c r="AP58" s="5" t="n">
        <v>0.671221178479932</v>
      </c>
      <c r="AQ58" s="5" t="n">
        <v>0.63267429760666</v>
      </c>
      <c r="AR58" s="5" t="n">
        <v>0.752599890530925</v>
      </c>
      <c r="AS58" s="5" t="n">
        <v>0.907407407407407</v>
      </c>
      <c r="AT58" s="5" t="n">
        <v>0.703434610303831</v>
      </c>
      <c r="AU58" s="5" t="n">
        <v>0.568181818181818</v>
      </c>
      <c r="AV58" s="5" t="n">
        <v>0.418886198547216</v>
      </c>
      <c r="AW58" s="5" t="n">
        <v>0.564285714285714</v>
      </c>
      <c r="AX58" s="5" t="n">
        <v>0.659259259259259</v>
      </c>
      <c r="AY58" s="5" t="n">
        <v>0.551470588235294</v>
      </c>
      <c r="AZ58" s="5" t="n">
        <v>0.613989637305699</v>
      </c>
      <c r="BA58" s="5" t="n">
        <v>0.407534246575343</v>
      </c>
      <c r="BB58" s="5" t="n">
        <v>0.289625360230548</v>
      </c>
      <c r="BC58" s="5" t="n">
        <v>0.157754010695187</v>
      </c>
      <c r="BD58" s="5" t="n">
        <v>0.56043956043956</v>
      </c>
      <c r="BE58" s="5" t="n">
        <v>0.898591549295775</v>
      </c>
      <c r="BF58" s="5" t="n">
        <v>1</v>
      </c>
      <c r="BG58" s="5" t="n">
        <v>0.176923076923077</v>
      </c>
      <c r="BH58" s="5" t="n">
        <v>0.421495327102804</v>
      </c>
      <c r="BI58" s="5" t="n">
        <v>0.592278719397363</v>
      </c>
      <c r="BJ58" s="5" t="n">
        <v>0.664327485380117</v>
      </c>
      <c r="BK58" s="5" t="n">
        <v>0.714776632302406</v>
      </c>
      <c r="BL58" s="5" t="n">
        <v>0.550277606415793</v>
      </c>
      <c r="BM58" s="5" t="n">
        <v>0.672872340425532</v>
      </c>
      <c r="BN58" s="5" t="n">
        <v>0.791447368421053</v>
      </c>
      <c r="BO58" s="5" t="n">
        <v>0.671653543307087</v>
      </c>
      <c r="BP58" s="5" t="n">
        <v>0.214705882352941</v>
      </c>
      <c r="BQ58" s="5" t="n">
        <v>0.272980501392758</v>
      </c>
      <c r="BR58" s="5" t="n">
        <v>0.544072948328268</v>
      </c>
      <c r="BS58" s="5" t="n">
        <v>0.694178974804518</v>
      </c>
      <c r="BT58" s="5" t="n">
        <v>0.664763458401305</v>
      </c>
      <c r="BU58" s="5" t="n">
        <v>0.639886578449906</v>
      </c>
      <c r="BV58" s="5" t="n">
        <v>0.526506899055919</v>
      </c>
      <c r="BW58" s="5" t="n">
        <v>0.761244019138756</v>
      </c>
      <c r="BX58" s="5" t="n">
        <v>0.591724137931035</v>
      </c>
      <c r="BY58" s="5" t="n">
        <v>0.570030120481928</v>
      </c>
      <c r="BZ58" s="5" t="n">
        <v>0.655330281229562</v>
      </c>
      <c r="CA58" s="5" t="n">
        <v>0.509856630824373</v>
      </c>
      <c r="CB58" s="5" t="n">
        <v>0.496335078534031</v>
      </c>
      <c r="CC58" s="5" t="n">
        <v>0.583177570093458</v>
      </c>
      <c r="CD58" s="5" t="n">
        <v>0.436</v>
      </c>
      <c r="CE58" s="5" t="n">
        <v>0.662480376766091</v>
      </c>
      <c r="CF58" s="5" t="n">
        <v>0.443786982248521</v>
      </c>
      <c r="CG58" s="5" t="n">
        <v>0.425563909774436</v>
      </c>
      <c r="CH58" s="5" t="n">
        <v>0.784026996625422</v>
      </c>
      <c r="CI58" s="5" t="n">
        <v>0.705740472744814</v>
      </c>
      <c r="CJ58" s="5" t="n">
        <v>0.892857142857143</v>
      </c>
      <c r="CK58" s="5" t="n">
        <v>0.771747211895911</v>
      </c>
      <c r="CL58" s="5" t="n">
        <v>0.61038961038961</v>
      </c>
      <c r="CM58" s="5" t="n">
        <v>0.755208333333333</v>
      </c>
      <c r="CN58" s="5" t="n">
        <v>0.859375</v>
      </c>
      <c r="CO58" s="5" t="n">
        <v>0.789873417721519</v>
      </c>
      <c r="CP58" s="5" t="n">
        <v>0.741654571843251</v>
      </c>
      <c r="CQ58" s="5" t="n">
        <v>0.900232018561485</v>
      </c>
      <c r="CR58" s="5" t="n">
        <v>1</v>
      </c>
      <c r="CS58" s="5" t="n">
        <v>0.782064650677789</v>
      </c>
      <c r="CT58" s="5" t="n">
        <v>0.832095096582467</v>
      </c>
      <c r="CU58" s="5" t="n">
        <v>0.631081081081081</v>
      </c>
      <c r="CV58" s="5" t="n">
        <v>0.77806286080821</v>
      </c>
      <c r="CW58" s="5" t="n">
        <v>0.693711967545639</v>
      </c>
      <c r="CX58" s="5" t="n">
        <v>0.944055944055944</v>
      </c>
      <c r="CY58" s="5" t="n">
        <v>0.732067510548523</v>
      </c>
      <c r="CZ58" s="5" t="n">
        <v>0</v>
      </c>
      <c r="DA58" s="5" t="n">
        <v>0.912065439672802</v>
      </c>
      <c r="DB58" s="5" t="n">
        <v>0.741935483870968</v>
      </c>
      <c r="DC58" s="5" t="n">
        <v>0.9728453364817</v>
      </c>
      <c r="DD58" s="5" t="n">
        <v>0.705765407554672</v>
      </c>
      <c r="DE58" s="5" t="n">
        <v>0.780575539568345</v>
      </c>
      <c r="DF58" s="5" t="n">
        <v>0.796334012219959</v>
      </c>
      <c r="DG58" s="5" t="n">
        <v>0.653500897666068</v>
      </c>
      <c r="DH58" s="5" t="n">
        <v>0.975438596491228</v>
      </c>
      <c r="DI58" s="5" t="n">
        <v>0.916666666666667</v>
      </c>
      <c r="DJ58" s="5" t="n">
        <v>0.875370919881306</v>
      </c>
      <c r="DK58" s="5" t="n">
        <v>0.804845222072678</v>
      </c>
      <c r="DL58" s="5" t="n">
        <v>0.825617283950617</v>
      </c>
      <c r="DM58" s="5" t="n">
        <v>0.775335775335775</v>
      </c>
      <c r="DN58" s="5" t="n">
        <v>0.839285714285714</v>
      </c>
      <c r="DO58" s="5" t="n">
        <v>0.883054892601432</v>
      </c>
      <c r="DP58" s="5" t="n">
        <v>0.823008849557522</v>
      </c>
      <c r="DQ58" s="5" t="n">
        <v>0.720238095238095</v>
      </c>
      <c r="DR58" s="5" t="n">
        <v>0.649390243902439</v>
      </c>
      <c r="DS58" s="5" t="n">
        <v>0.568922305764411</v>
      </c>
      <c r="DT58" s="5" t="n">
        <v>0.582474226804124</v>
      </c>
      <c r="DU58" s="5" t="n">
        <v>0.68466730954677</v>
      </c>
      <c r="DV58" s="5" t="n">
        <v>0.716763005780347</v>
      </c>
      <c r="DW58" s="5" t="n">
        <v>0.829428303655108</v>
      </c>
      <c r="DX58" s="5" t="n">
        <v>0.671140939597316</v>
      </c>
      <c r="DY58" s="5" t="n">
        <v>0.854767184035477</v>
      </c>
      <c r="DZ58" s="5" t="n">
        <v>0.301132075471698</v>
      </c>
      <c r="EA58" s="5" t="n">
        <v>0.64</v>
      </c>
      <c r="EB58" s="5" t="n">
        <v>0.464469618949537</v>
      </c>
      <c r="EC58" s="5" t="n">
        <v>0.264705882352941</v>
      </c>
      <c r="ED58" s="5" t="n">
        <v>0.519078947368421</v>
      </c>
      <c r="EE58" s="5" t="n">
        <v>0.637918215613383</v>
      </c>
      <c r="EF58" s="5" t="n">
        <v>0.596563011456629</v>
      </c>
      <c r="EG58" s="5" t="n">
        <v>0.434019832189169</v>
      </c>
      <c r="EH58" s="5" t="n">
        <v>0.772200772200772</v>
      </c>
      <c r="EI58" s="5" t="n">
        <v>0.553611738148984</v>
      </c>
      <c r="EJ58" s="5" t="n">
        <v>0.434036939313984</v>
      </c>
      <c r="EK58" s="5" t="n">
        <v>0.338095238095238</v>
      </c>
      <c r="EL58" s="5" t="n">
        <v>0.466867469879518</v>
      </c>
      <c r="EM58" s="5" t="n">
        <v>0.165399239543726</v>
      </c>
      <c r="EN58" s="5" t="n">
        <v>0.0508849557522124</v>
      </c>
      <c r="EO58" s="5" t="n">
        <v>0.134680134680135</v>
      </c>
      <c r="EP58" s="5" t="n">
        <v>0.0151033386327504</v>
      </c>
      <c r="EQ58" s="5" t="n">
        <v>0.20343137254902</v>
      </c>
      <c r="ER58" s="5" t="n">
        <v>0.0704800817160368</v>
      </c>
      <c r="ES58" s="5" t="n">
        <v>0.120218579234973</v>
      </c>
      <c r="ET58" s="5" t="n">
        <v>0.0703422053231939</v>
      </c>
      <c r="EU58" s="5" t="n">
        <v>0.151724137931034</v>
      </c>
      <c r="EV58" s="5" t="n">
        <v>0.211416490486258</v>
      </c>
      <c r="EW58" s="5" t="n">
        <v>0.327731092436975</v>
      </c>
      <c r="EX58" s="5" t="n">
        <v>0.0764802631578947</v>
      </c>
      <c r="EY58" s="5" t="n">
        <v>0.225752508361204</v>
      </c>
      <c r="EZ58" s="5" t="n">
        <v>0.0327533265097236</v>
      </c>
      <c r="FA58" s="5" t="n">
        <v>0.106487148102815</v>
      </c>
      <c r="FB58" s="5" t="n">
        <v>0.0728476821192053</v>
      </c>
      <c r="FC58" s="5" t="n">
        <v>0.0358744394618834</v>
      </c>
      <c r="FD58" s="5" t="n">
        <v>0.0621172353455818</v>
      </c>
      <c r="FE58" s="5" t="n">
        <v>0.0583446404341927</v>
      </c>
      <c r="FF58" s="5" t="n">
        <v>0.189542483660131</v>
      </c>
      <c r="FG58" s="5" t="n">
        <v>0.0586510263929619</v>
      </c>
      <c r="FH58" s="5" t="n">
        <v>0.0632768361581921</v>
      </c>
      <c r="FI58" s="5" t="n">
        <v>0.0484848484848485</v>
      </c>
      <c r="FJ58" s="5" t="n">
        <v>0</v>
      </c>
      <c r="FK58" s="5" t="n">
        <v>0.0909090909090909</v>
      </c>
      <c r="FL58" s="5" t="n">
        <v>0.150375939849624</v>
      </c>
      <c r="FM58" s="5" t="n">
        <v>0.10838445807771</v>
      </c>
      <c r="FN58" s="5" t="n">
        <v>0.137291280148423</v>
      </c>
      <c r="FO58" s="5" t="n">
        <v>0.0785678766782695</v>
      </c>
      <c r="FP58" s="5" t="n">
        <v>0.144347826086957</v>
      </c>
      <c r="FQ58" s="5" t="n">
        <v>0</v>
      </c>
      <c r="FR58" s="5" t="n">
        <v>0.228045325779037</v>
      </c>
      <c r="FS58" s="5" t="n">
        <v>0.0481347773766546</v>
      </c>
      <c r="FT58" s="5" t="n">
        <v>0.164634146341463</v>
      </c>
      <c r="FU58" s="5" t="n">
        <v>0.156756756756757</v>
      </c>
      <c r="FV58" s="5" t="n">
        <v>0.123943661971831</v>
      </c>
      <c r="FW58" s="5" t="n">
        <v>0.0837988826815642</v>
      </c>
      <c r="FX58" s="5" t="n">
        <v>0.0707350901525659</v>
      </c>
      <c r="FY58" s="5" t="n">
        <v>0.0810192747468148</v>
      </c>
      <c r="FZ58" s="5" t="n">
        <v>0.0456942003514939</v>
      </c>
      <c r="GA58" s="5" t="n">
        <v>0.203412969283276</v>
      </c>
      <c r="GB58" s="5" t="n">
        <v>0.0552268244575937</v>
      </c>
      <c r="GC58" s="5" t="n">
        <v>0.0402684563758389</v>
      </c>
      <c r="GD58" s="5" t="n">
        <v>0.229268292682927</v>
      </c>
      <c r="GE58" s="5" t="n">
        <v>0.171554252199413</v>
      </c>
      <c r="GF58" s="5" t="n">
        <v>0.172413793103448</v>
      </c>
      <c r="GG58" s="5" t="n">
        <v>0.219954648526077</v>
      </c>
      <c r="GH58" s="5" t="n">
        <v>0.105911330049261</v>
      </c>
      <c r="GI58" s="5" t="n">
        <v>0.109223300970874</v>
      </c>
      <c r="GJ58" s="5" t="n">
        <v>0.322033898305085</v>
      </c>
      <c r="GK58" s="5" t="n">
        <v>0.637362637362637</v>
      </c>
      <c r="GL58" s="5" t="n">
        <v>0.173584905660377</v>
      </c>
      <c r="GM58" s="5" t="n">
        <v>0.11371237458194</v>
      </c>
      <c r="GN58" s="5" t="n">
        <v>0.525485436893204</v>
      </c>
      <c r="GO58" s="5" t="n">
        <v>0.176</v>
      </c>
      <c r="GP58" s="5" t="n">
        <v>0.15</v>
      </c>
      <c r="GQ58" s="5" t="n">
        <v>0.210009813542689</v>
      </c>
      <c r="GR58" s="5" t="n">
        <v>0.155495978552279</v>
      </c>
      <c r="GS58" s="5" t="n">
        <v>0.312312312312312</v>
      </c>
      <c r="GT58" s="5" t="n">
        <v>0.336507936507937</v>
      </c>
      <c r="GU58" s="5" t="n">
        <v>0.396946564885496</v>
      </c>
      <c r="GV58" s="5" t="n">
        <v>0.168591224018476</v>
      </c>
      <c r="GW58" s="5" t="n">
        <v>0.6015625</v>
      </c>
      <c r="GX58" s="5" t="n">
        <v>0.362282878411911</v>
      </c>
      <c r="GY58" s="5" t="n">
        <v>0.342857142857143</v>
      </c>
      <c r="GZ58" s="5" t="n">
        <v>0</v>
      </c>
      <c r="HA58" s="5" t="n">
        <v>0</v>
      </c>
      <c r="HB58" s="5" t="n">
        <v>0.608946608946609</v>
      </c>
      <c r="HC58" s="5" t="n">
        <v>0.327359617682198</v>
      </c>
      <c r="HD58" s="5" t="n">
        <v>0.116564417177914</v>
      </c>
      <c r="HE58" s="5" t="n">
        <v>0.897810218978102</v>
      </c>
      <c r="HF58" s="5" t="n">
        <v>0.681742043551089</v>
      </c>
      <c r="HG58" s="5" t="n">
        <v>0.657718120805369</v>
      </c>
      <c r="HH58" s="5" t="n">
        <v>0.471464019851117</v>
      </c>
      <c r="HI58" s="5" t="n">
        <v>0.454545454545455</v>
      </c>
      <c r="HJ58" s="5" t="n">
        <v>0.14410480349345</v>
      </c>
      <c r="HK58" s="5" t="n">
        <v>0.134345794392523</v>
      </c>
      <c r="HL58" s="5" t="n">
        <v>0.121372031662269</v>
      </c>
      <c r="HM58" s="5" t="n">
        <v>0.15564738292011</v>
      </c>
      <c r="HN58" s="5" t="n">
        <v>0.28005657708628</v>
      </c>
      <c r="HO58" s="5" t="n">
        <v>0.442903752039152</v>
      </c>
      <c r="HP58" s="5" t="n">
        <v>0.575581395348837</v>
      </c>
      <c r="HQ58" s="5" t="n">
        <v>0.636363636363636</v>
      </c>
      <c r="HR58" s="5" t="n">
        <v>0.30110775427996</v>
      </c>
      <c r="HS58" s="5" t="n">
        <v>0.235159817351598</v>
      </c>
      <c r="HT58" s="5" t="n">
        <v>0.166037735849057</v>
      </c>
      <c r="HU58" s="5" t="n">
        <v>0.129912663755459</v>
      </c>
      <c r="HV58" s="5" t="n">
        <v>0.0787330316742081</v>
      </c>
      <c r="HW58" s="5" t="n">
        <v>0.10801393728223</v>
      </c>
      <c r="HX58" s="5" t="n">
        <v>0.0132939438700148</v>
      </c>
      <c r="HY58" s="5" t="n">
        <v>0.132963988919668</v>
      </c>
      <c r="HZ58" s="5" t="n">
        <v>0.101796407185629</v>
      </c>
      <c r="IA58" s="5" t="n">
        <v>0.125143513203215</v>
      </c>
      <c r="IB58" s="5" t="n">
        <v>0.406633906633907</v>
      </c>
      <c r="IC58" s="5" t="n">
        <v>0.749644381223329</v>
      </c>
      <c r="ID58" s="5" t="n">
        <v>0.29079754601227</v>
      </c>
      <c r="IE58" s="5" t="n">
        <v>0.147058823529412</v>
      </c>
      <c r="IF58" s="5" t="n">
        <v>0.426369863013699</v>
      </c>
      <c r="IG58" s="5" t="n">
        <v>0.631578947368421</v>
      </c>
      <c r="IH58" s="5" t="n">
        <v>0.196193265007321</v>
      </c>
      <c r="II58" s="5" t="n">
        <v>0.0412168792934249</v>
      </c>
      <c r="IJ58" s="5" t="n">
        <v>0.308052434456929</v>
      </c>
      <c r="IK58" s="5" t="n">
        <v>0.142138364779874</v>
      </c>
      <c r="IL58" s="5" t="n">
        <v>0.34375</v>
      </c>
      <c r="IM58" s="5" t="n">
        <v>0.116558741905643</v>
      </c>
      <c r="IN58" s="5" t="n">
        <v>0.125</v>
      </c>
      <c r="IO58" s="5" t="n">
        <v>0.0631364562118126</v>
      </c>
      <c r="IP58" s="5" t="n">
        <v>0.242042440318302</v>
      </c>
      <c r="IQ58" s="5" t="n">
        <v>0.175523349436393</v>
      </c>
      <c r="IR58" s="5" t="n">
        <v>0.237377543330821</v>
      </c>
      <c r="IS58" s="5" t="n">
        <v>0.0988056460369164</v>
      </c>
      <c r="IT58" s="5" t="n">
        <v>0.171990171990172</v>
      </c>
      <c r="IU58" s="5" t="n">
        <v>0.0460652591170825</v>
      </c>
      <c r="IV58" s="5" t="n">
        <v>0.0709798994974874</v>
      </c>
    </row>
    <row r="59" customFormat="false" ht="12.75" hidden="false" customHeight="false" outlineLevel="0" collapsed="false">
      <c r="A59" s="12" t="s">
        <v>17</v>
      </c>
      <c r="B59" s="12" t="n">
        <v>715</v>
      </c>
      <c r="C59" s="12" t="n">
        <v>463</v>
      </c>
      <c r="D59" s="12" t="n">
        <v>700</v>
      </c>
      <c r="E59" s="12" t="n">
        <v>684</v>
      </c>
      <c r="F59" s="12" t="n">
        <v>39</v>
      </c>
      <c r="G59" s="12" t="n">
        <v>213</v>
      </c>
      <c r="H59" s="12" t="n">
        <v>114</v>
      </c>
      <c r="I59" s="12" t="n">
        <v>0</v>
      </c>
      <c r="J59" s="12" t="n">
        <v>5</v>
      </c>
      <c r="K59" s="12" t="n">
        <v>79</v>
      </c>
      <c r="L59" s="12" t="n">
        <v>34</v>
      </c>
      <c r="M59" s="12" t="n">
        <v>178</v>
      </c>
      <c r="N59" s="12" t="n">
        <v>93</v>
      </c>
      <c r="O59" s="12" t="n">
        <v>269</v>
      </c>
      <c r="P59" s="12" t="n">
        <v>209</v>
      </c>
      <c r="Q59" s="12" t="n">
        <v>602</v>
      </c>
      <c r="R59" s="12" t="n">
        <v>609</v>
      </c>
      <c r="S59" s="12" t="n">
        <v>0</v>
      </c>
      <c r="T59" s="12" t="n">
        <v>178</v>
      </c>
      <c r="U59" s="12" t="n">
        <v>272</v>
      </c>
      <c r="V59" s="12" t="n">
        <v>246</v>
      </c>
      <c r="W59" s="12" t="n">
        <v>477</v>
      </c>
      <c r="X59" s="12" t="n">
        <v>2550</v>
      </c>
      <c r="Y59" s="12" t="n">
        <v>1461</v>
      </c>
      <c r="Z59" s="12" t="n">
        <v>583</v>
      </c>
      <c r="AA59" s="12" t="n">
        <v>718</v>
      </c>
      <c r="AB59" s="12" t="n">
        <v>889</v>
      </c>
      <c r="AC59" s="12" t="n">
        <v>385</v>
      </c>
      <c r="AD59" s="12" t="n">
        <v>719</v>
      </c>
      <c r="AE59" s="12" t="n">
        <v>1130</v>
      </c>
      <c r="AF59" s="12" t="n">
        <v>425</v>
      </c>
      <c r="AG59" s="12" t="n">
        <v>685</v>
      </c>
      <c r="AH59" s="12" t="n">
        <v>960</v>
      </c>
      <c r="AI59" s="12" t="n">
        <v>587</v>
      </c>
      <c r="AJ59" s="12" t="n">
        <v>267</v>
      </c>
      <c r="AK59" s="12" t="n">
        <v>392</v>
      </c>
      <c r="AL59" s="12" t="n">
        <v>258</v>
      </c>
      <c r="AM59" s="12" t="n">
        <v>673</v>
      </c>
      <c r="AN59" s="12" t="n">
        <v>585</v>
      </c>
      <c r="AO59" s="12" t="n">
        <v>737</v>
      </c>
      <c r="AP59" s="12" t="n">
        <v>786</v>
      </c>
      <c r="AQ59" s="12" t="n">
        <v>608</v>
      </c>
      <c r="AR59" s="12" t="n">
        <v>1375</v>
      </c>
      <c r="AS59" s="12" t="n">
        <v>49</v>
      </c>
      <c r="AT59" s="12" t="n">
        <v>1065</v>
      </c>
      <c r="AU59" s="12" t="n">
        <v>575</v>
      </c>
      <c r="AV59" s="12" t="n">
        <v>173</v>
      </c>
      <c r="AW59" s="12" t="n">
        <v>553</v>
      </c>
      <c r="AX59" s="12" t="n">
        <v>267</v>
      </c>
      <c r="AY59" s="12" t="n">
        <v>375</v>
      </c>
      <c r="AZ59" s="12" t="n">
        <v>948</v>
      </c>
      <c r="BA59" s="12" t="n">
        <v>476</v>
      </c>
      <c r="BB59" s="12" t="n">
        <v>201</v>
      </c>
      <c r="BC59" s="12" t="n">
        <v>118</v>
      </c>
      <c r="BD59" s="12" t="n">
        <v>459</v>
      </c>
      <c r="BE59" s="12" t="n">
        <v>319</v>
      </c>
      <c r="BF59" s="12" t="n">
        <v>135</v>
      </c>
      <c r="BG59" s="12" t="n">
        <v>23</v>
      </c>
      <c r="BH59" s="12" t="n">
        <v>451</v>
      </c>
      <c r="BI59" s="12" t="n">
        <v>629</v>
      </c>
      <c r="BJ59" s="12" t="n">
        <v>568</v>
      </c>
      <c r="BK59" s="12" t="n">
        <v>416</v>
      </c>
      <c r="BL59" s="12" t="n">
        <v>892</v>
      </c>
      <c r="BM59" s="12" t="n">
        <v>506</v>
      </c>
      <c r="BN59" s="12" t="n">
        <v>1203</v>
      </c>
      <c r="BO59" s="12" t="n">
        <v>853</v>
      </c>
      <c r="BP59" s="12" t="n">
        <v>73</v>
      </c>
      <c r="BQ59" s="12" t="n">
        <v>98</v>
      </c>
      <c r="BR59" s="12" t="n">
        <v>179</v>
      </c>
      <c r="BS59" s="12" t="n">
        <v>799</v>
      </c>
      <c r="BT59" s="12" t="n">
        <v>815</v>
      </c>
      <c r="BU59" s="12" t="n">
        <v>677</v>
      </c>
      <c r="BV59" s="12" t="n">
        <v>725</v>
      </c>
      <c r="BW59" s="12" t="n">
        <v>1591</v>
      </c>
      <c r="BX59" s="12" t="n">
        <v>858</v>
      </c>
      <c r="BY59" s="12" t="n">
        <v>757</v>
      </c>
      <c r="BZ59" s="12" t="n">
        <v>1002</v>
      </c>
      <c r="CA59" s="12" t="n">
        <v>1138</v>
      </c>
      <c r="CB59" s="12" t="n">
        <v>474</v>
      </c>
      <c r="CC59" s="12" t="n">
        <v>936</v>
      </c>
      <c r="CD59" s="12" t="n">
        <v>436</v>
      </c>
      <c r="CE59" s="12" t="n">
        <v>422</v>
      </c>
      <c r="CF59" s="12" t="n">
        <v>225</v>
      </c>
      <c r="CG59" s="12" t="n">
        <v>283</v>
      </c>
      <c r="CH59" s="12" t="n">
        <v>1394</v>
      </c>
      <c r="CI59" s="12" t="n">
        <v>1463</v>
      </c>
      <c r="CJ59" s="12" t="n">
        <v>200</v>
      </c>
      <c r="CK59" s="12" t="n">
        <v>1038</v>
      </c>
      <c r="CL59" s="12" t="n">
        <v>94</v>
      </c>
      <c r="CM59" s="12" t="n">
        <v>145</v>
      </c>
      <c r="CN59" s="12" t="n">
        <v>770</v>
      </c>
      <c r="CO59" s="12" t="n">
        <v>624</v>
      </c>
      <c r="CP59" s="12" t="n">
        <v>511</v>
      </c>
      <c r="CQ59" s="12" t="n">
        <v>1552</v>
      </c>
      <c r="CR59" s="12" t="n">
        <v>43</v>
      </c>
      <c r="CS59" s="12" t="n">
        <v>1500</v>
      </c>
      <c r="CT59" s="12" t="n">
        <v>560</v>
      </c>
      <c r="CU59" s="12" t="n">
        <v>467</v>
      </c>
      <c r="CV59" s="12" t="n">
        <v>1213</v>
      </c>
      <c r="CW59" s="12" t="n">
        <v>342</v>
      </c>
      <c r="CX59" s="12" t="n">
        <v>405</v>
      </c>
      <c r="CY59" s="12" t="n">
        <v>347</v>
      </c>
      <c r="CZ59" s="12" t="n">
        <v>0</v>
      </c>
      <c r="DA59" s="12" t="n">
        <v>446</v>
      </c>
      <c r="DB59" s="12" t="n">
        <v>92</v>
      </c>
      <c r="DC59" s="12" t="n">
        <v>824</v>
      </c>
      <c r="DD59" s="12" t="n">
        <v>355</v>
      </c>
      <c r="DE59" s="12" t="n">
        <v>434</v>
      </c>
      <c r="DF59" s="12" t="n">
        <v>1173</v>
      </c>
      <c r="DG59" s="12" t="n">
        <v>364</v>
      </c>
      <c r="DH59" s="12" t="n">
        <v>278</v>
      </c>
      <c r="DI59" s="12" t="n">
        <v>297</v>
      </c>
      <c r="DJ59" s="12" t="n">
        <v>295</v>
      </c>
      <c r="DK59" s="12" t="n">
        <v>598</v>
      </c>
      <c r="DL59" s="12" t="n">
        <v>535</v>
      </c>
      <c r="DM59" s="12" t="n">
        <v>635</v>
      </c>
      <c r="DN59" s="12" t="n">
        <v>47</v>
      </c>
      <c r="DO59" s="12" t="n">
        <v>740</v>
      </c>
      <c r="DP59" s="12" t="n">
        <v>465</v>
      </c>
      <c r="DQ59" s="12" t="n">
        <v>484</v>
      </c>
      <c r="DR59" s="12" t="n">
        <v>639</v>
      </c>
      <c r="DS59" s="12" t="n">
        <v>454</v>
      </c>
      <c r="DT59" s="12" t="n">
        <v>791</v>
      </c>
      <c r="DU59" s="12" t="n">
        <v>710</v>
      </c>
      <c r="DV59" s="12" t="n">
        <v>496</v>
      </c>
      <c r="DW59" s="12" t="n">
        <v>885</v>
      </c>
      <c r="DX59" s="12" t="n">
        <v>800</v>
      </c>
      <c r="DY59" s="12" t="n">
        <v>771</v>
      </c>
      <c r="DZ59" s="12" t="n">
        <v>399</v>
      </c>
      <c r="EA59" s="12" t="n">
        <v>224</v>
      </c>
      <c r="EB59" s="12" t="n">
        <v>451</v>
      </c>
      <c r="EC59" s="12" t="n">
        <v>198</v>
      </c>
      <c r="ED59" s="12" t="n">
        <v>789</v>
      </c>
      <c r="EE59" s="12" t="n">
        <v>858</v>
      </c>
      <c r="EF59" s="12" t="n">
        <v>729</v>
      </c>
      <c r="EG59" s="12" t="n">
        <v>569</v>
      </c>
      <c r="EH59" s="12" t="n">
        <v>800</v>
      </c>
      <c r="EI59" s="12" t="n">
        <v>981</v>
      </c>
      <c r="EJ59" s="12" t="n">
        <v>329</v>
      </c>
      <c r="EK59" s="12" t="n">
        <v>284</v>
      </c>
      <c r="EL59" s="12" t="n">
        <v>310</v>
      </c>
      <c r="EM59" s="12" t="n">
        <v>87</v>
      </c>
      <c r="EN59" s="12" t="n">
        <v>23</v>
      </c>
      <c r="EO59" s="12" t="n">
        <v>40</v>
      </c>
      <c r="EP59" s="12" t="n">
        <v>19</v>
      </c>
      <c r="EQ59" s="12" t="n">
        <v>83</v>
      </c>
      <c r="ER59" s="12" t="n">
        <v>69</v>
      </c>
      <c r="ES59" s="12" t="n">
        <v>176</v>
      </c>
      <c r="ET59" s="12" t="n">
        <v>74</v>
      </c>
      <c r="EU59" s="12" t="n">
        <v>66</v>
      </c>
      <c r="EV59" s="12" t="n">
        <v>100</v>
      </c>
      <c r="EW59" s="12" t="n">
        <v>78</v>
      </c>
      <c r="EX59" s="12" t="n">
        <v>93</v>
      </c>
      <c r="EY59" s="12" t="n">
        <v>135</v>
      </c>
      <c r="EZ59" s="12" t="n">
        <v>32</v>
      </c>
      <c r="FA59" s="12" t="n">
        <v>87</v>
      </c>
      <c r="FB59" s="12" t="n">
        <v>44</v>
      </c>
      <c r="FC59" s="12" t="n">
        <v>32</v>
      </c>
      <c r="FD59" s="12" t="n">
        <v>71</v>
      </c>
      <c r="FE59" s="12" t="n">
        <v>86</v>
      </c>
      <c r="FF59" s="12" t="n">
        <v>174</v>
      </c>
      <c r="FG59" s="12" t="n">
        <v>20</v>
      </c>
      <c r="FH59" s="12" t="n">
        <v>56</v>
      </c>
      <c r="FI59" s="12" t="n">
        <v>48</v>
      </c>
      <c r="FJ59" s="12" t="n">
        <v>0</v>
      </c>
      <c r="FK59" s="12" t="n">
        <v>95</v>
      </c>
      <c r="FL59" s="12" t="n">
        <v>60</v>
      </c>
      <c r="FM59" s="12" t="n">
        <v>53</v>
      </c>
      <c r="FN59" s="12" t="n">
        <v>222</v>
      </c>
      <c r="FO59" s="12" t="n">
        <v>158</v>
      </c>
      <c r="FP59" s="12" t="n">
        <v>166</v>
      </c>
      <c r="FQ59" s="12" t="n">
        <v>0</v>
      </c>
      <c r="FR59" s="12" t="n">
        <v>161</v>
      </c>
      <c r="FS59" s="12" t="n">
        <v>40</v>
      </c>
      <c r="FT59" s="12" t="n">
        <v>108</v>
      </c>
      <c r="FU59" s="12" t="n">
        <v>87</v>
      </c>
      <c r="FV59" s="12" t="n">
        <v>44</v>
      </c>
      <c r="FW59" s="12" t="n">
        <v>75</v>
      </c>
      <c r="FX59" s="12" t="n">
        <v>51</v>
      </c>
      <c r="FY59" s="12" t="n">
        <v>248</v>
      </c>
      <c r="FZ59" s="12" t="n">
        <v>26</v>
      </c>
      <c r="GA59" s="12" t="n">
        <v>298</v>
      </c>
      <c r="GB59" s="12" t="n">
        <v>56</v>
      </c>
      <c r="GC59" s="12" t="n">
        <v>6</v>
      </c>
      <c r="GD59" s="12" t="n">
        <v>47</v>
      </c>
      <c r="GE59" s="12" t="n">
        <v>117</v>
      </c>
      <c r="GF59" s="12" t="n">
        <v>40</v>
      </c>
      <c r="GG59" s="12" t="n">
        <v>194</v>
      </c>
      <c r="GH59" s="12" t="n">
        <v>43</v>
      </c>
      <c r="GI59" s="12" t="n">
        <v>45</v>
      </c>
      <c r="GJ59" s="12" t="n">
        <v>19</v>
      </c>
      <c r="GK59" s="12" t="n">
        <v>232</v>
      </c>
      <c r="GL59" s="12" t="n">
        <v>46</v>
      </c>
      <c r="GM59" s="12" t="n">
        <v>34</v>
      </c>
      <c r="GN59" s="12" t="n">
        <v>433</v>
      </c>
      <c r="GO59" s="12" t="n">
        <v>66</v>
      </c>
      <c r="GP59" s="12" t="n">
        <v>108</v>
      </c>
      <c r="GQ59" s="12" t="n">
        <v>214</v>
      </c>
      <c r="GR59" s="12" t="n">
        <v>58</v>
      </c>
      <c r="GS59" s="12" t="n">
        <v>208</v>
      </c>
      <c r="GT59" s="12" t="n">
        <v>106</v>
      </c>
      <c r="GU59" s="12" t="n">
        <v>416</v>
      </c>
      <c r="GV59" s="12" t="n">
        <v>73</v>
      </c>
      <c r="GW59" s="12" t="n">
        <v>385</v>
      </c>
      <c r="GX59" s="12" t="n">
        <v>146</v>
      </c>
      <c r="GY59" s="12" t="n">
        <v>60</v>
      </c>
      <c r="GZ59" s="12" t="n">
        <v>0</v>
      </c>
      <c r="HA59" s="12" t="n">
        <v>0</v>
      </c>
      <c r="HB59" s="12" t="n">
        <v>422</v>
      </c>
      <c r="HC59" s="12" t="n">
        <v>274</v>
      </c>
      <c r="HD59" s="12" t="n">
        <v>19</v>
      </c>
      <c r="HE59" s="12" t="n">
        <v>123</v>
      </c>
      <c r="HF59" s="12" t="n">
        <v>407</v>
      </c>
      <c r="HG59" s="12" t="n">
        <v>784</v>
      </c>
      <c r="HH59" s="12" t="n">
        <v>190</v>
      </c>
      <c r="HI59" s="12" t="n">
        <v>360</v>
      </c>
      <c r="HJ59" s="12" t="n">
        <v>99</v>
      </c>
      <c r="HK59" s="12" t="n">
        <v>115</v>
      </c>
      <c r="HL59" s="12" t="n">
        <v>46</v>
      </c>
      <c r="HM59" s="12" t="n">
        <v>113</v>
      </c>
      <c r="HN59" s="12" t="n">
        <v>198</v>
      </c>
      <c r="HO59" s="12" t="n">
        <v>543</v>
      </c>
      <c r="HP59" s="12" t="n">
        <v>198</v>
      </c>
      <c r="HQ59" s="12" t="n">
        <v>105</v>
      </c>
      <c r="HR59" s="12" t="n">
        <v>299</v>
      </c>
      <c r="HS59" s="12" t="n">
        <v>103</v>
      </c>
      <c r="HT59" s="12" t="n">
        <v>132</v>
      </c>
      <c r="HU59" s="12" t="n">
        <v>119</v>
      </c>
      <c r="HV59" s="12" t="n">
        <v>87</v>
      </c>
      <c r="HW59" s="12" t="n">
        <v>62</v>
      </c>
      <c r="HX59" s="12" t="n">
        <v>9</v>
      </c>
      <c r="HY59" s="12" t="n">
        <v>48</v>
      </c>
      <c r="HZ59" s="12" t="n">
        <v>51</v>
      </c>
      <c r="IA59" s="12" t="n">
        <v>109</v>
      </c>
      <c r="IB59" s="12" t="n">
        <v>331</v>
      </c>
      <c r="IC59" s="12" t="n">
        <v>1054</v>
      </c>
      <c r="ID59" s="12" t="n">
        <v>237</v>
      </c>
      <c r="IE59" s="12" t="n">
        <v>140</v>
      </c>
      <c r="IF59" s="12" t="n">
        <v>249</v>
      </c>
      <c r="IG59" s="12" t="n">
        <v>456</v>
      </c>
      <c r="IH59" s="12" t="n">
        <v>134</v>
      </c>
      <c r="II59" s="12" t="n">
        <v>42</v>
      </c>
      <c r="IJ59" s="12" t="n">
        <v>658</v>
      </c>
      <c r="IK59" s="12" t="n">
        <v>113</v>
      </c>
      <c r="IL59" s="12" t="n">
        <v>55</v>
      </c>
      <c r="IM59" s="12" t="n">
        <v>126</v>
      </c>
      <c r="IN59" s="12" t="n">
        <v>24</v>
      </c>
      <c r="IO59" s="12" t="n">
        <v>31</v>
      </c>
      <c r="IP59" s="12" t="n">
        <v>365</v>
      </c>
      <c r="IQ59" s="12" t="n">
        <v>109</v>
      </c>
      <c r="IR59" s="12" t="n">
        <v>315</v>
      </c>
      <c r="IS59" s="12" t="n">
        <v>91</v>
      </c>
      <c r="IT59" s="12" t="n">
        <v>70</v>
      </c>
      <c r="IU59" s="12" t="n">
        <v>24</v>
      </c>
      <c r="IV59" s="12" t="n">
        <v>113</v>
      </c>
    </row>
    <row r="60" customFormat="false" ht="12.75" hidden="false" customHeight="false" outlineLevel="0" collapsed="false">
      <c r="GK60" s="14"/>
      <c r="IL60" s="14"/>
    </row>
    <row r="61" customFormat="false" ht="15.75" hidden="false" customHeight="false" outlineLevel="0" collapsed="false">
      <c r="A61" s="9" t="s">
        <v>21</v>
      </c>
      <c r="B61" s="11" t="s">
        <v>347</v>
      </c>
      <c r="C61" s="11" t="s">
        <v>348</v>
      </c>
      <c r="D61" s="11" t="s">
        <v>349</v>
      </c>
      <c r="E61" s="11" t="s">
        <v>350</v>
      </c>
      <c r="F61" s="11" t="s">
        <v>351</v>
      </c>
      <c r="G61" s="11" t="s">
        <v>352</v>
      </c>
      <c r="H61" s="11" t="s">
        <v>353</v>
      </c>
      <c r="I61" s="11" t="s">
        <v>354</v>
      </c>
      <c r="J61" s="11" t="s">
        <v>355</v>
      </c>
      <c r="K61" s="11" t="s">
        <v>356</v>
      </c>
      <c r="L61" s="11" t="s">
        <v>357</v>
      </c>
      <c r="M61" s="11" t="s">
        <v>358</v>
      </c>
      <c r="N61" s="11" t="s">
        <v>359</v>
      </c>
      <c r="O61" s="11" t="s">
        <v>360</v>
      </c>
      <c r="P61" s="11" t="s">
        <v>361</v>
      </c>
      <c r="Q61" s="11" t="s">
        <v>362</v>
      </c>
      <c r="R61" s="11" t="s">
        <v>363</v>
      </c>
      <c r="S61" s="11" t="s">
        <v>364</v>
      </c>
      <c r="T61" s="11" t="s">
        <v>365</v>
      </c>
      <c r="U61" s="11" t="s">
        <v>366</v>
      </c>
      <c r="V61" s="11" t="s">
        <v>367</v>
      </c>
      <c r="W61" s="11" t="s">
        <v>368</v>
      </c>
      <c r="X61" s="11" t="s">
        <v>369</v>
      </c>
      <c r="Y61" s="11" t="s">
        <v>370</v>
      </c>
      <c r="Z61" s="11" t="s">
        <v>371</v>
      </c>
      <c r="AA61" s="11" t="s">
        <v>372</v>
      </c>
      <c r="AB61" s="11" t="s">
        <v>373</v>
      </c>
      <c r="AC61" s="11" t="s">
        <v>374</v>
      </c>
      <c r="AD61" s="11" t="s">
        <v>375</v>
      </c>
      <c r="AE61" s="11" t="s">
        <v>376</v>
      </c>
      <c r="AF61" s="11" t="s">
        <v>377</v>
      </c>
      <c r="AG61" s="11" t="s">
        <v>378</v>
      </c>
      <c r="AH61" s="11" t="s">
        <v>379</v>
      </c>
      <c r="AI61" s="11" t="s">
        <v>380</v>
      </c>
      <c r="AJ61" s="11" t="s">
        <v>381</v>
      </c>
      <c r="AK61" s="11" t="s">
        <v>382</v>
      </c>
      <c r="AL61" s="11" t="s">
        <v>383</v>
      </c>
      <c r="AM61" s="11" t="s">
        <v>384</v>
      </c>
      <c r="AN61" s="11" t="s">
        <v>385</v>
      </c>
      <c r="AO61" s="11" t="s">
        <v>386</v>
      </c>
      <c r="AP61" s="11" t="s">
        <v>387</v>
      </c>
      <c r="AQ61" s="11" t="s">
        <v>388</v>
      </c>
      <c r="AR61" s="11" t="s">
        <v>389</v>
      </c>
      <c r="AS61" s="11" t="s">
        <v>390</v>
      </c>
      <c r="AT61" s="11" t="s">
        <v>391</v>
      </c>
      <c r="AU61" s="11" t="s">
        <v>392</v>
      </c>
      <c r="AV61" s="11" t="s">
        <v>393</v>
      </c>
      <c r="AW61" s="11" t="s">
        <v>394</v>
      </c>
      <c r="AX61" s="11" t="s">
        <v>395</v>
      </c>
      <c r="AY61" s="11" t="s">
        <v>396</v>
      </c>
      <c r="AZ61" s="11" t="s">
        <v>397</v>
      </c>
      <c r="BA61" s="11" t="s">
        <v>398</v>
      </c>
      <c r="BB61" s="11" t="s">
        <v>399</v>
      </c>
      <c r="BC61" s="11" t="s">
        <v>400</v>
      </c>
      <c r="BD61" s="11" t="s">
        <v>401</v>
      </c>
      <c r="BE61" s="11" t="s">
        <v>402</v>
      </c>
      <c r="BF61" s="11" t="s">
        <v>403</v>
      </c>
      <c r="BG61" s="11" t="s">
        <v>404</v>
      </c>
      <c r="BH61" s="11" t="s">
        <v>405</v>
      </c>
      <c r="BI61" s="11" t="s">
        <v>406</v>
      </c>
      <c r="BJ61" s="11" t="s">
        <v>407</v>
      </c>
      <c r="BK61" s="11" t="s">
        <v>408</v>
      </c>
      <c r="BL61" s="11" t="s">
        <v>409</v>
      </c>
      <c r="BM61" s="11" t="s">
        <v>410</v>
      </c>
      <c r="BN61" s="11" t="s">
        <v>411</v>
      </c>
      <c r="BO61" s="11" t="s">
        <v>412</v>
      </c>
      <c r="BP61" s="11" t="s">
        <v>413</v>
      </c>
      <c r="BQ61" s="11" t="s">
        <v>414</v>
      </c>
      <c r="BR61" s="11" t="s">
        <v>415</v>
      </c>
      <c r="BS61" s="11" t="s">
        <v>416</v>
      </c>
      <c r="BT61" s="11" t="s">
        <v>417</v>
      </c>
      <c r="BU61" s="11" t="s">
        <v>418</v>
      </c>
      <c r="BV61" s="11" t="s">
        <v>419</v>
      </c>
      <c r="BW61" s="11" t="s">
        <v>420</v>
      </c>
      <c r="BX61" s="11" t="s">
        <v>421</v>
      </c>
      <c r="BY61" s="11" t="s">
        <v>422</v>
      </c>
      <c r="BZ61" s="11" t="s">
        <v>423</v>
      </c>
      <c r="CA61" s="11" t="s">
        <v>424</v>
      </c>
      <c r="CB61" s="11" t="s">
        <v>425</v>
      </c>
      <c r="CC61" s="11" t="s">
        <v>426</v>
      </c>
      <c r="CD61" s="11" t="s">
        <v>427</v>
      </c>
      <c r="CE61" s="11" t="s">
        <v>428</v>
      </c>
      <c r="CF61" s="11" t="s">
        <v>429</v>
      </c>
      <c r="CG61" s="11" t="s">
        <v>430</v>
      </c>
      <c r="CH61" s="11" t="s">
        <v>431</v>
      </c>
      <c r="CI61" s="11" t="s">
        <v>432</v>
      </c>
      <c r="CJ61" s="11" t="s">
        <v>433</v>
      </c>
      <c r="CK61" s="11" t="s">
        <v>434</v>
      </c>
      <c r="CL61" s="11" t="s">
        <v>435</v>
      </c>
      <c r="CM61" s="11" t="s">
        <v>436</v>
      </c>
      <c r="CN61" s="11" t="s">
        <v>437</v>
      </c>
      <c r="CO61" s="11" t="s">
        <v>438</v>
      </c>
      <c r="CP61" s="11" t="s">
        <v>439</v>
      </c>
      <c r="CQ61" s="11" t="s">
        <v>440</v>
      </c>
      <c r="CR61" s="11" t="s">
        <v>441</v>
      </c>
      <c r="CS61" s="11" t="s">
        <v>442</v>
      </c>
      <c r="CT61" s="11" t="s">
        <v>443</v>
      </c>
      <c r="CU61" s="11" t="s">
        <v>444</v>
      </c>
      <c r="CV61" s="11" t="s">
        <v>445</v>
      </c>
      <c r="CW61" s="11" t="s">
        <v>446</v>
      </c>
      <c r="CX61" s="11" t="s">
        <v>447</v>
      </c>
      <c r="CY61" s="11" t="s">
        <v>448</v>
      </c>
      <c r="CZ61" s="11" t="s">
        <v>449</v>
      </c>
      <c r="DA61" s="11" t="s">
        <v>450</v>
      </c>
      <c r="DB61" s="11" t="s">
        <v>451</v>
      </c>
      <c r="DC61" s="11" t="s">
        <v>452</v>
      </c>
      <c r="DD61" s="11" t="s">
        <v>453</v>
      </c>
      <c r="DE61" s="11" t="s">
        <v>454</v>
      </c>
      <c r="DF61" s="11" t="s">
        <v>455</v>
      </c>
      <c r="DG61" s="11" t="s">
        <v>456</v>
      </c>
      <c r="DH61" s="11" t="s">
        <v>457</v>
      </c>
      <c r="DI61" s="11" t="s">
        <v>458</v>
      </c>
      <c r="DJ61" s="11" t="s">
        <v>459</v>
      </c>
      <c r="DK61" s="11" t="s">
        <v>460</v>
      </c>
      <c r="DL61" s="11" t="s">
        <v>461</v>
      </c>
      <c r="DM61" s="11" t="s">
        <v>462</v>
      </c>
      <c r="DN61" s="11" t="s">
        <v>463</v>
      </c>
      <c r="DO61" s="11" t="s">
        <v>464</v>
      </c>
      <c r="DP61" s="11" t="s">
        <v>465</v>
      </c>
      <c r="DQ61" s="11" t="s">
        <v>466</v>
      </c>
      <c r="DR61" s="11" t="s">
        <v>467</v>
      </c>
      <c r="DS61" s="11" t="s">
        <v>468</v>
      </c>
      <c r="DT61" s="11" t="s">
        <v>469</v>
      </c>
      <c r="DU61" s="11" t="s">
        <v>470</v>
      </c>
      <c r="DV61" s="11" t="s">
        <v>471</v>
      </c>
      <c r="DW61" s="11" t="s">
        <v>472</v>
      </c>
      <c r="DX61" s="11" t="s">
        <v>473</v>
      </c>
      <c r="DY61" s="11" t="s">
        <v>474</v>
      </c>
      <c r="DZ61" s="11" t="s">
        <v>475</v>
      </c>
      <c r="EA61" s="11" t="s">
        <v>476</v>
      </c>
      <c r="EB61" s="11" t="s">
        <v>477</v>
      </c>
      <c r="EC61" s="11" t="s">
        <v>478</v>
      </c>
      <c r="ED61" s="11" t="s">
        <v>479</v>
      </c>
      <c r="EE61" s="11" t="s">
        <v>480</v>
      </c>
      <c r="EF61" s="11" t="s">
        <v>481</v>
      </c>
      <c r="EG61" s="11" t="s">
        <v>482</v>
      </c>
      <c r="EH61" s="11" t="s">
        <v>483</v>
      </c>
      <c r="EI61" s="11" t="s">
        <v>484</v>
      </c>
      <c r="EJ61" s="11" t="s">
        <v>485</v>
      </c>
      <c r="EK61" s="11" t="s">
        <v>486</v>
      </c>
      <c r="EL61" s="11" t="s">
        <v>487</v>
      </c>
      <c r="EM61" s="11" t="s">
        <v>488</v>
      </c>
      <c r="EN61" s="11" t="s">
        <v>489</v>
      </c>
      <c r="EO61" s="11" t="s">
        <v>490</v>
      </c>
      <c r="EP61" s="11" t="s">
        <v>491</v>
      </c>
      <c r="EQ61" s="11" t="s">
        <v>492</v>
      </c>
      <c r="ER61" s="11" t="s">
        <v>493</v>
      </c>
      <c r="ES61" s="11" t="s">
        <v>494</v>
      </c>
      <c r="ET61" s="11" t="s">
        <v>495</v>
      </c>
      <c r="EU61" s="11" t="s">
        <v>496</v>
      </c>
      <c r="EV61" s="11" t="s">
        <v>497</v>
      </c>
      <c r="EW61" s="11" t="s">
        <v>498</v>
      </c>
      <c r="EX61" s="11" t="s">
        <v>499</v>
      </c>
      <c r="EY61" s="11" t="s">
        <v>500</v>
      </c>
      <c r="EZ61" s="11" t="s">
        <v>501</v>
      </c>
      <c r="FA61" s="11" t="s">
        <v>502</v>
      </c>
      <c r="FB61" s="11" t="s">
        <v>503</v>
      </c>
      <c r="FC61" s="11" t="s">
        <v>504</v>
      </c>
      <c r="FD61" s="11" t="s">
        <v>505</v>
      </c>
      <c r="FE61" s="11" t="s">
        <v>506</v>
      </c>
      <c r="FF61" s="11" t="s">
        <v>507</v>
      </c>
      <c r="FG61" s="11" t="s">
        <v>508</v>
      </c>
      <c r="FH61" s="11" t="s">
        <v>509</v>
      </c>
      <c r="FI61" s="11" t="s">
        <v>510</v>
      </c>
      <c r="FJ61" s="11" t="s">
        <v>511</v>
      </c>
      <c r="FK61" s="11" t="s">
        <v>512</v>
      </c>
      <c r="FL61" s="11" t="s">
        <v>513</v>
      </c>
      <c r="FM61" s="11" t="s">
        <v>514</v>
      </c>
      <c r="FN61" s="11" t="s">
        <v>515</v>
      </c>
      <c r="FO61" s="11" t="s">
        <v>516</v>
      </c>
      <c r="FP61" s="11" t="s">
        <v>517</v>
      </c>
      <c r="FQ61" s="11" t="s">
        <v>518</v>
      </c>
      <c r="FR61" s="11" t="s">
        <v>519</v>
      </c>
      <c r="FS61" s="11" t="s">
        <v>520</v>
      </c>
      <c r="FT61" s="11" t="s">
        <v>521</v>
      </c>
      <c r="FU61" s="11" t="s">
        <v>522</v>
      </c>
      <c r="FV61" s="11" t="s">
        <v>523</v>
      </c>
      <c r="FW61" s="11" t="s">
        <v>524</v>
      </c>
      <c r="FX61" s="11" t="s">
        <v>525</v>
      </c>
      <c r="FY61" s="11" t="s">
        <v>526</v>
      </c>
      <c r="FZ61" s="11" t="s">
        <v>527</v>
      </c>
      <c r="GA61" s="11" t="s">
        <v>528</v>
      </c>
      <c r="GB61" s="11" t="s">
        <v>529</v>
      </c>
      <c r="GC61" s="11" t="s">
        <v>530</v>
      </c>
      <c r="GD61" s="11" t="s">
        <v>531</v>
      </c>
      <c r="GE61" s="11" t="s">
        <v>532</v>
      </c>
      <c r="GF61" s="11" t="s">
        <v>533</v>
      </c>
      <c r="GG61" s="11" t="s">
        <v>534</v>
      </c>
      <c r="GH61" s="11" t="s">
        <v>535</v>
      </c>
      <c r="GI61" s="11" t="s">
        <v>536</v>
      </c>
      <c r="GJ61" s="11" t="s">
        <v>537</v>
      </c>
      <c r="GK61" s="11" t="s">
        <v>538</v>
      </c>
      <c r="GL61" s="11" t="s">
        <v>539</v>
      </c>
      <c r="GM61" s="11" t="s">
        <v>540</v>
      </c>
      <c r="GN61" s="11" t="s">
        <v>541</v>
      </c>
      <c r="GO61" s="11" t="s">
        <v>542</v>
      </c>
      <c r="GP61" s="11" t="s">
        <v>543</v>
      </c>
      <c r="GQ61" s="11" t="s">
        <v>544</v>
      </c>
      <c r="GR61" s="11" t="s">
        <v>545</v>
      </c>
      <c r="GS61" s="11" t="s">
        <v>546</v>
      </c>
      <c r="GT61" s="11" t="s">
        <v>547</v>
      </c>
      <c r="GU61" s="11" t="s">
        <v>548</v>
      </c>
      <c r="GV61" s="11" t="s">
        <v>549</v>
      </c>
      <c r="GW61" s="11" t="s">
        <v>550</v>
      </c>
      <c r="GX61" s="11" t="s">
        <v>551</v>
      </c>
      <c r="GY61" s="11" t="s">
        <v>552</v>
      </c>
      <c r="GZ61" s="11" t="s">
        <v>553</v>
      </c>
      <c r="HA61" s="11" t="s">
        <v>554</v>
      </c>
      <c r="HB61" s="11" t="s">
        <v>555</v>
      </c>
      <c r="HC61" s="11" t="s">
        <v>556</v>
      </c>
      <c r="HD61" s="11" t="s">
        <v>557</v>
      </c>
      <c r="HE61" s="11" t="s">
        <v>558</v>
      </c>
      <c r="HF61" s="11" t="s">
        <v>559</v>
      </c>
      <c r="HG61" s="11" t="s">
        <v>560</v>
      </c>
      <c r="HH61" s="11" t="s">
        <v>561</v>
      </c>
      <c r="HI61" s="11" t="s">
        <v>562</v>
      </c>
      <c r="HJ61" s="11" t="s">
        <v>563</v>
      </c>
      <c r="HK61" s="11" t="s">
        <v>564</v>
      </c>
      <c r="HL61" s="11" t="s">
        <v>565</v>
      </c>
      <c r="HM61" s="11" t="s">
        <v>566</v>
      </c>
      <c r="HN61" s="11" t="s">
        <v>567</v>
      </c>
      <c r="HO61" s="11" t="s">
        <v>568</v>
      </c>
      <c r="HP61" s="11" t="s">
        <v>569</v>
      </c>
      <c r="HQ61" s="11" t="s">
        <v>570</v>
      </c>
      <c r="HR61" s="11" t="s">
        <v>571</v>
      </c>
      <c r="HS61" s="11" t="s">
        <v>572</v>
      </c>
      <c r="HT61" s="11" t="s">
        <v>573</v>
      </c>
      <c r="HU61" s="11" t="s">
        <v>574</v>
      </c>
      <c r="HV61" s="11" t="s">
        <v>575</v>
      </c>
      <c r="HW61" s="11" t="s">
        <v>576</v>
      </c>
      <c r="HX61" s="11" t="s">
        <v>577</v>
      </c>
      <c r="HY61" s="11" t="s">
        <v>578</v>
      </c>
      <c r="HZ61" s="11" t="s">
        <v>579</v>
      </c>
      <c r="IA61" s="11" t="s">
        <v>580</v>
      </c>
      <c r="IB61" s="11" t="s">
        <v>581</v>
      </c>
      <c r="IC61" s="11" t="s">
        <v>582</v>
      </c>
      <c r="ID61" s="11" t="s">
        <v>583</v>
      </c>
      <c r="IE61" s="11" t="s">
        <v>584</v>
      </c>
      <c r="IF61" s="11" t="s">
        <v>585</v>
      </c>
      <c r="IG61" s="11" t="s">
        <v>586</v>
      </c>
      <c r="IH61" s="11" t="s">
        <v>587</v>
      </c>
      <c r="II61" s="11" t="s">
        <v>588</v>
      </c>
      <c r="IJ61" s="11" t="s">
        <v>589</v>
      </c>
      <c r="IK61" s="11" t="s">
        <v>590</v>
      </c>
      <c r="IL61" s="11" t="s">
        <v>591</v>
      </c>
      <c r="IM61" s="11" t="s">
        <v>592</v>
      </c>
      <c r="IN61" s="11" t="s">
        <v>593</v>
      </c>
      <c r="IO61" s="11" t="s">
        <v>594</v>
      </c>
      <c r="IP61" s="11" t="s">
        <v>595</v>
      </c>
      <c r="IQ61" s="11" t="s">
        <v>596</v>
      </c>
      <c r="IR61" s="11" t="s">
        <v>597</v>
      </c>
      <c r="IS61" s="11" t="s">
        <v>598</v>
      </c>
      <c r="IT61" s="11" t="s">
        <v>599</v>
      </c>
      <c r="IU61" s="11" t="s">
        <v>600</v>
      </c>
      <c r="IV61" s="11" t="s">
        <v>601</v>
      </c>
    </row>
    <row r="62" customFormat="false" ht="12.75" hidden="false" customHeight="false" outlineLevel="0" collapsed="false">
      <c r="A62" s="5" t="s">
        <v>16</v>
      </c>
      <c r="B62" s="6" t="n">
        <v>0.339024390243902</v>
      </c>
      <c r="C62" s="6" t="n">
        <v>0.1245325355273</v>
      </c>
      <c r="D62" s="6" t="n">
        <v>0.166141732283465</v>
      </c>
      <c r="E62" s="6" t="n">
        <v>0.195573622402891</v>
      </c>
      <c r="F62" s="6" t="n">
        <v>0.046160483175151</v>
      </c>
      <c r="G62" s="6" t="n">
        <v>0.121219012963384</v>
      </c>
      <c r="H62" s="6" t="n">
        <v>0.0818690095846645</v>
      </c>
      <c r="I62" s="6" t="n">
        <v>0.0520471894517696</v>
      </c>
      <c r="J62" s="6" t="n">
        <v>0.0472312703583062</v>
      </c>
      <c r="K62" s="6" t="n">
        <v>0.0179153094462541</v>
      </c>
      <c r="L62" s="6" t="n">
        <v>0.0374771480804388</v>
      </c>
      <c r="M62" s="6" t="n">
        <v>0.0536912751677852</v>
      </c>
      <c r="N62" s="6" t="n">
        <v>0.0372585096596136</v>
      </c>
      <c r="O62" s="6" t="n">
        <v>0.121751824817518</v>
      </c>
      <c r="P62" s="6" t="n">
        <v>0.102610030706244</v>
      </c>
      <c r="Q62" s="6" t="n">
        <v>0.250306748466258</v>
      </c>
      <c r="R62" s="6" t="n">
        <v>0.214795587280986</v>
      </c>
      <c r="S62" s="6" t="n">
        <v>0</v>
      </c>
      <c r="T62" s="6" t="n">
        <v>0.208171206225681</v>
      </c>
      <c r="U62" s="6" t="n">
        <v>0.207118353344768</v>
      </c>
      <c r="V62" s="6" t="n">
        <v>0.144310823311748</v>
      </c>
      <c r="W62" s="6" t="n">
        <v>0.170990237099024</v>
      </c>
      <c r="X62" s="6" t="n">
        <v>0.341536243822076</v>
      </c>
      <c r="Y62" s="6" t="n">
        <v>0.243654822335025</v>
      </c>
      <c r="Z62" s="6" t="n">
        <v>0.256583389601621</v>
      </c>
      <c r="AA62" s="6" t="n">
        <v>0.201228878648234</v>
      </c>
      <c r="AB62" s="6" t="n">
        <v>0.138990825688073</v>
      </c>
      <c r="AC62" s="6" t="n">
        <v>0.09296875</v>
      </c>
      <c r="AD62" s="6" t="n">
        <v>0.122937015830246</v>
      </c>
      <c r="AE62" s="6" t="n">
        <v>0.17146178436501</v>
      </c>
      <c r="AF62" s="6" t="n">
        <v>0.103550295857988</v>
      </c>
      <c r="AG62" s="6" t="n">
        <v>0.214788732394366</v>
      </c>
      <c r="AH62" s="6" t="n">
        <v>0.219385225582548</v>
      </c>
      <c r="AI62" s="6" t="n">
        <v>0.178662769455608</v>
      </c>
      <c r="AJ62" s="6" t="n">
        <v>0.126081582200247</v>
      </c>
      <c r="AK62" s="6" t="n">
        <v>0.125863392171911</v>
      </c>
      <c r="AL62" s="6" t="n">
        <v>0.068452380952381</v>
      </c>
      <c r="AM62" s="6" t="n">
        <v>0.199188823794502</v>
      </c>
      <c r="AN62" s="6" t="n">
        <v>0.198120595144871</v>
      </c>
      <c r="AO62" s="6" t="n">
        <v>0.166620383226881</v>
      </c>
      <c r="AP62" s="6" t="n">
        <v>0.141797197032152</v>
      </c>
      <c r="AQ62" s="6" t="n">
        <v>0.125978382407753</v>
      </c>
      <c r="AR62" s="6" t="n">
        <v>0.238328145842597</v>
      </c>
      <c r="AS62" s="6" t="n">
        <v>0.463815789473684</v>
      </c>
      <c r="AT62" s="6" t="n">
        <v>0.261752988047809</v>
      </c>
      <c r="AU62" s="6" t="n">
        <v>0.169291338582677</v>
      </c>
      <c r="AV62" s="6" t="n">
        <v>0.13394171327642</v>
      </c>
      <c r="AW62" s="6" t="n">
        <v>0.168080593849417</v>
      </c>
      <c r="AX62" s="6" t="n">
        <v>0.332144979203803</v>
      </c>
      <c r="AY62" s="6" t="n">
        <v>0.137362637362637</v>
      </c>
      <c r="AZ62" s="6" t="n">
        <v>0.216855087358684</v>
      </c>
      <c r="BA62" s="6" t="n">
        <v>0.147496896979727</v>
      </c>
      <c r="BB62" s="6" t="n">
        <v>0.0782953419226957</v>
      </c>
      <c r="BC62" s="6" t="n">
        <v>0.0525552736498731</v>
      </c>
      <c r="BD62" s="6" t="n">
        <v>0.175165250236072</v>
      </c>
      <c r="BE62" s="6" t="n">
        <v>0.220695970695971</v>
      </c>
      <c r="BF62" s="6" t="n">
        <v>0.115869017632242</v>
      </c>
      <c r="BG62" s="6" t="n">
        <v>0.129748684979544</v>
      </c>
      <c r="BH62" s="6" t="n">
        <v>0.10941960038059</v>
      </c>
      <c r="BI62" s="6" t="n">
        <v>0.263117579471467</v>
      </c>
      <c r="BJ62" s="6" t="n">
        <v>0.196757553426677</v>
      </c>
      <c r="BK62" s="6" t="n">
        <v>0.198179271708683</v>
      </c>
      <c r="BL62" s="6" t="n">
        <v>0.187514723203769</v>
      </c>
      <c r="BM62" s="6" t="n">
        <v>0.204819277108434</v>
      </c>
      <c r="BN62" s="6" t="n">
        <v>0.323175053153792</v>
      </c>
      <c r="BO62" s="6" t="n">
        <v>0.192844284428443</v>
      </c>
      <c r="BP62" s="6" t="n">
        <v>0.0851722802942315</v>
      </c>
      <c r="BQ62" s="6" t="n">
        <v>0.0545050055617353</v>
      </c>
      <c r="BR62" s="6" t="n">
        <v>0.156398104265403</v>
      </c>
      <c r="BS62" s="6" t="n">
        <v>0.309044149164166</v>
      </c>
      <c r="BT62" s="6" t="n">
        <v>0.276748582230624</v>
      </c>
      <c r="BU62" s="6" t="n">
        <v>0.165711947626841</v>
      </c>
      <c r="BV62" s="6" t="n">
        <v>0.253815715093273</v>
      </c>
      <c r="BW62" s="6" t="n">
        <v>0.241831569259089</v>
      </c>
      <c r="BX62" s="6" t="n">
        <v>0.219534050179211</v>
      </c>
      <c r="BY62" s="6" t="n">
        <v>0.186054089279896</v>
      </c>
      <c r="BZ62" s="6" t="n">
        <v>0.204347826086957</v>
      </c>
      <c r="CA62" s="6" t="n">
        <v>0.160881174899866</v>
      </c>
      <c r="CB62" s="6" t="n">
        <v>0.142450142450142</v>
      </c>
      <c r="CC62" s="6" t="n">
        <v>0.169679440829115</v>
      </c>
      <c r="CD62" s="6" t="n">
        <v>0.137473620741634</v>
      </c>
      <c r="CE62" s="6" t="n">
        <v>0.338909541511772</v>
      </c>
      <c r="CF62" s="6" t="n">
        <v>0.146927871772039</v>
      </c>
      <c r="CG62" s="6" t="n">
        <v>0.213403880070547</v>
      </c>
      <c r="CH62" s="6" t="n">
        <v>0.348259917254807</v>
      </c>
      <c r="CI62" s="6" t="n">
        <v>0.282098061573546</v>
      </c>
      <c r="CJ62" s="6" t="n">
        <v>0.349693251533742</v>
      </c>
      <c r="CK62" s="6" t="n">
        <v>0.354411014788373</v>
      </c>
      <c r="CL62" s="6" t="n">
        <v>0.223484848484848</v>
      </c>
      <c r="CM62" s="6" t="n">
        <v>0.29047907822923</v>
      </c>
      <c r="CN62" s="6" t="n">
        <v>0.467407781707933</v>
      </c>
      <c r="CO62" s="6" t="n">
        <v>0.394495412844037</v>
      </c>
      <c r="CP62" s="6" t="n">
        <v>0.268756423432682</v>
      </c>
      <c r="CQ62" s="6" t="n">
        <v>0.463021582733813</v>
      </c>
      <c r="CR62" s="6" t="n">
        <v>0.321428571428571</v>
      </c>
      <c r="CS62" s="6" t="n">
        <v>0.312832369942197</v>
      </c>
      <c r="CT62" s="6" t="n">
        <v>0.335686777920411</v>
      </c>
      <c r="CU62" s="6" t="n">
        <v>0.348580441640379</v>
      </c>
      <c r="CV62" s="6" t="n">
        <v>0.329035457475824</v>
      </c>
      <c r="CW62" s="6" t="n">
        <v>0.309885931558935</v>
      </c>
      <c r="CX62" s="6" t="n">
        <v>0.62407132243685</v>
      </c>
      <c r="CY62" s="6" t="n">
        <v>0.387201034259858</v>
      </c>
      <c r="CZ62" s="6" t="n">
        <v>0.391129032258065</v>
      </c>
      <c r="DA62" s="6" t="n">
        <v>0.527288732394366</v>
      </c>
      <c r="DB62" s="6" t="n">
        <v>0.503292568203199</v>
      </c>
      <c r="DC62" s="6" t="n">
        <v>0.644197359277276</v>
      </c>
      <c r="DD62" s="6" t="n">
        <v>0.339869281045752</v>
      </c>
      <c r="DE62" s="6" t="n">
        <v>0.350278551532033</v>
      </c>
      <c r="DF62" s="6" t="n">
        <v>0.410435360584912</v>
      </c>
      <c r="DG62" s="6" t="n">
        <v>0.340301003344482</v>
      </c>
      <c r="DH62" s="6" t="n">
        <v>0.50319829424307</v>
      </c>
      <c r="DI62" s="6" t="n">
        <v>0.68</v>
      </c>
      <c r="DJ62" s="6" t="n">
        <v>0.476653696498055</v>
      </c>
      <c r="DK62" s="6" t="n">
        <v>0.495140388768899</v>
      </c>
      <c r="DL62" s="6" t="n">
        <v>0.496119016817594</v>
      </c>
      <c r="DM62" s="6" t="n">
        <v>0.296658986175115</v>
      </c>
      <c r="DN62" s="6" t="n">
        <v>0.313253012048193</v>
      </c>
      <c r="DO62" s="6" t="n">
        <v>0.397243858597963</v>
      </c>
      <c r="DP62" s="6" t="n">
        <v>0.379411764705882</v>
      </c>
      <c r="DQ62" s="6" t="n">
        <v>0.302884615384615</v>
      </c>
      <c r="DR62" s="6" t="n">
        <v>0.225217391304348</v>
      </c>
      <c r="DS62" s="6" t="n">
        <v>0.226182316655243</v>
      </c>
      <c r="DT62" s="6" t="n">
        <v>0.220089132670552</v>
      </c>
      <c r="DU62" s="6" t="n">
        <v>0.379084967320261</v>
      </c>
      <c r="DV62" s="6" t="n">
        <v>0.337735849056604</v>
      </c>
      <c r="DW62" s="6" t="n">
        <v>0.370004297378599</v>
      </c>
      <c r="DX62" s="6" t="n">
        <v>0.275479744136461</v>
      </c>
      <c r="DY62" s="6" t="n">
        <v>0.475030953363599</v>
      </c>
      <c r="DZ62" s="6" t="n">
        <v>0.0953120149022043</v>
      </c>
      <c r="EA62" s="6" t="n">
        <v>0.222306525037936</v>
      </c>
      <c r="EB62" s="6" t="n">
        <v>0.118358531317495</v>
      </c>
      <c r="EC62" s="6" t="n">
        <v>0.0670188180917795</v>
      </c>
      <c r="ED62" s="6" t="n">
        <v>0.184653601987303</v>
      </c>
      <c r="EE62" s="6" t="n">
        <v>0.200925568839182</v>
      </c>
      <c r="EF62" s="6" t="n">
        <v>0.231137283768863</v>
      </c>
      <c r="EG62" s="6" t="n">
        <v>0.111767866738313</v>
      </c>
      <c r="EH62" s="6" t="n">
        <v>0.319136854060193</v>
      </c>
      <c r="EI62" s="6" t="n">
        <v>0.208294717330862</v>
      </c>
      <c r="EJ62" s="6" t="n">
        <v>0.231559854897219</v>
      </c>
      <c r="EK62" s="6" t="n">
        <v>0.0957367240089753</v>
      </c>
      <c r="EL62" s="6" t="n">
        <v>0.119760479041916</v>
      </c>
      <c r="EM62" s="6" t="n">
        <v>0.0388349514563107</v>
      </c>
      <c r="EN62" s="6" t="n">
        <v>0.0211171662125341</v>
      </c>
      <c r="EO62" s="6" t="n">
        <v>0.0690564048497628</v>
      </c>
      <c r="EP62" s="6" t="n">
        <v>0.0116535433070866</v>
      </c>
      <c r="EQ62" s="6" t="n">
        <v>0.0538775510204082</v>
      </c>
      <c r="ER62" s="6" t="n">
        <v>0.0533223954060706</v>
      </c>
      <c r="ES62" s="6" t="n">
        <v>0.01472920915477</v>
      </c>
      <c r="ET62" s="6" t="n">
        <v>0.0141655599822931</v>
      </c>
      <c r="EU62" s="6" t="n">
        <v>0.0585669781931464</v>
      </c>
      <c r="EV62" s="6" t="n">
        <v>0.112017804154303</v>
      </c>
      <c r="EW62" s="6" t="n">
        <v>0.04281098546042</v>
      </c>
      <c r="EX62" s="6" t="n">
        <v>0.0346366340841479</v>
      </c>
      <c r="EY62" s="6" t="n">
        <v>0.0308797127468582</v>
      </c>
      <c r="EZ62" s="6" t="n">
        <v>0.0141010575793185</v>
      </c>
      <c r="FA62" s="6" t="n">
        <v>0.0293927648578811</v>
      </c>
      <c r="FB62" s="6" t="n">
        <v>0.012396694214876</v>
      </c>
      <c r="FC62" s="6" t="n">
        <v>0.0139949109414758</v>
      </c>
      <c r="FD62" s="6" t="n">
        <v>0.0107288198298187</v>
      </c>
      <c r="FE62" s="6" t="n">
        <v>0.015803631472764</v>
      </c>
      <c r="FF62" s="6" t="n">
        <v>0.0611297394892959</v>
      </c>
      <c r="FG62" s="6" t="n">
        <v>0.0397465437788018</v>
      </c>
      <c r="FH62" s="6" t="n">
        <v>0.0289379474940334</v>
      </c>
      <c r="FI62" s="6" t="n">
        <v>0.0412808641975309</v>
      </c>
      <c r="FJ62" s="6" t="n">
        <v>0.0494736842105263</v>
      </c>
      <c r="FK62" s="6" t="n">
        <v>0.0311840562719812</v>
      </c>
      <c r="FL62" s="6" t="n">
        <v>0.0631019594818997</v>
      </c>
      <c r="FM62" s="6" t="n">
        <v>0.024896265560166</v>
      </c>
      <c r="FN62" s="6" t="n">
        <v>0.0468877634373468</v>
      </c>
      <c r="FO62" s="6" t="n">
        <v>0.0263202581083376</v>
      </c>
      <c r="FP62" s="6" t="n">
        <v>0.0320265046935395</v>
      </c>
      <c r="FQ62" s="6" t="n">
        <v>0</v>
      </c>
      <c r="FR62" s="6" t="n">
        <v>0.0494357872111768</v>
      </c>
      <c r="FS62" s="6" t="n">
        <v>0.0228169014084507</v>
      </c>
      <c r="FT62" s="6" t="n">
        <v>0.0291700903861956</v>
      </c>
      <c r="FU62" s="6" t="n">
        <v>0.0518752190676481</v>
      </c>
      <c r="FV62" s="6" t="n">
        <v>0.0178282009724473</v>
      </c>
      <c r="FW62" s="6" t="n">
        <v>0.0361247947454844</v>
      </c>
      <c r="FX62" s="6" t="n">
        <v>0.0291207237772123</v>
      </c>
      <c r="FY62" s="6" t="n">
        <v>0.0326345140968708</v>
      </c>
      <c r="FZ62" s="6" t="n">
        <v>0.038914323086985</v>
      </c>
      <c r="GA62" s="6" t="n">
        <v>0.0573508749521012</v>
      </c>
      <c r="GB62" s="6" t="n">
        <v>0.0229081731702582</v>
      </c>
      <c r="GC62" s="6" t="n">
        <v>0.0273037542662116</v>
      </c>
      <c r="GD62" s="6" t="n">
        <v>0.0440150295222759</v>
      </c>
      <c r="GE62" s="6" t="n">
        <v>0.0503194888178914</v>
      </c>
      <c r="GF62" s="6" t="n">
        <v>0.0814995925020375</v>
      </c>
      <c r="GG62" s="6" t="n">
        <v>0.0765073947667804</v>
      </c>
      <c r="GH62" s="6" t="n">
        <v>0.109216835375599</v>
      </c>
      <c r="GI62" s="6" t="n">
        <v>0.0342889263631254</v>
      </c>
      <c r="GJ62" s="6" t="n">
        <v>0.0934065934065934</v>
      </c>
      <c r="GK62" s="6" t="n">
        <v>0.111197310576674</v>
      </c>
      <c r="GL62" s="6" t="n">
        <v>0.0606741573033708</v>
      </c>
      <c r="GM62" s="6" t="n">
        <v>0.0699008868022953</v>
      </c>
      <c r="GN62" s="6" t="n">
        <v>0.156882798118225</v>
      </c>
      <c r="GO62" s="6" t="n">
        <v>0.105438066465257</v>
      </c>
      <c r="GP62" s="6" t="n">
        <v>0.0345438441098317</v>
      </c>
      <c r="GQ62" s="6" t="n">
        <v>0.0746527777777778</v>
      </c>
      <c r="GR62" s="6" t="n">
        <v>0.0724929520741039</v>
      </c>
      <c r="GS62" s="6" t="n">
        <v>0.0897797854319593</v>
      </c>
      <c r="GT62" s="6" t="n">
        <v>0.106493506493506</v>
      </c>
      <c r="GU62" s="6" t="n">
        <v>0.124052764524277</v>
      </c>
      <c r="GV62" s="6" t="n">
        <v>0.12318339100346</v>
      </c>
      <c r="GW62" s="6" t="n">
        <v>0.201124297314179</v>
      </c>
      <c r="GX62" s="6" t="n">
        <v>0.113166953528399</v>
      </c>
      <c r="GY62" s="6" t="n">
        <v>0.178655660377359</v>
      </c>
      <c r="GZ62" s="6" t="n">
        <v>0</v>
      </c>
      <c r="HA62" s="6" t="n">
        <v>0.597042513863216</v>
      </c>
      <c r="HB62" s="6" t="n">
        <v>0.22531894013739</v>
      </c>
      <c r="HC62" s="6" t="n">
        <v>0.170347003154574</v>
      </c>
      <c r="HD62" s="6" t="n">
        <v>0.161331626120359</v>
      </c>
      <c r="HE62" s="6" t="n">
        <v>0.490451388888889</v>
      </c>
      <c r="HF62" s="6" t="n">
        <v>0.434977077043498</v>
      </c>
      <c r="HG62" s="6" t="n">
        <v>0.277636415040995</v>
      </c>
      <c r="HH62" s="6" t="n">
        <v>0.117252931323283</v>
      </c>
      <c r="HI62" s="6" t="n">
        <v>0.112557427258806</v>
      </c>
      <c r="HJ62" s="6" t="n">
        <v>0.023950017355085</v>
      </c>
      <c r="HK62" s="6" t="n">
        <v>0.0905083749632677</v>
      </c>
      <c r="HL62" s="6" t="n">
        <v>0.0485685071574642</v>
      </c>
      <c r="HM62" s="6" t="n">
        <v>0.114478957915832</v>
      </c>
      <c r="HN62" s="6" t="n">
        <v>0.152302546951376</v>
      </c>
      <c r="HO62" s="6" t="n">
        <v>0.119141914191419</v>
      </c>
      <c r="HP62" s="6" t="n">
        <v>0.0778310586499447</v>
      </c>
      <c r="HQ62" s="6" t="n">
        <v>0.0759668508287293</v>
      </c>
      <c r="HR62" s="6" t="n">
        <v>0.171859690378209</v>
      </c>
      <c r="HS62" s="6" t="n">
        <v>0.0347097546379414</v>
      </c>
      <c r="HT62" s="6" t="n">
        <v>0.0815956482320943</v>
      </c>
      <c r="HU62" s="6" t="n">
        <v>0.0450230539734201</v>
      </c>
      <c r="HV62" s="6" t="n">
        <v>0.04260582737768</v>
      </c>
      <c r="HW62" s="6" t="n">
        <v>0.0475963826749167</v>
      </c>
      <c r="HX62" s="6" t="n">
        <v>0.0215384615384615</v>
      </c>
      <c r="HY62" s="6" t="n">
        <v>0.0793939393939394</v>
      </c>
      <c r="HZ62" s="6" t="n">
        <v>0.0211736237144586</v>
      </c>
      <c r="IA62" s="6" t="n">
        <v>0.0364058869093726</v>
      </c>
      <c r="IB62" s="6" t="n">
        <v>0.109541404042599</v>
      </c>
      <c r="IC62" s="6" t="n">
        <v>0.221209050996285</v>
      </c>
      <c r="ID62" s="6" t="n">
        <v>0.0886540120793788</v>
      </c>
      <c r="IE62" s="6" t="n">
        <v>0.0414022363251738</v>
      </c>
      <c r="IF62" s="6" t="n">
        <v>0.121938509640438</v>
      </c>
      <c r="IG62" s="6" t="n">
        <v>0.144772117962467</v>
      </c>
      <c r="IH62" s="6" t="n">
        <v>0.0321503131524008</v>
      </c>
      <c r="II62" s="6" t="n">
        <v>0.063573883161512</v>
      </c>
      <c r="IJ62" s="6" t="n">
        <v>0.0497189037245257</v>
      </c>
      <c r="IK62" s="6" t="n">
        <v>0.0159010600706714</v>
      </c>
      <c r="IL62" s="6" t="n">
        <v>0.114414996767938</v>
      </c>
      <c r="IM62" s="6" t="n">
        <v>0.0298689423956111</v>
      </c>
      <c r="IN62" s="6" t="n">
        <v>0.0567567567567568</v>
      </c>
      <c r="IO62" s="6" t="n">
        <v>0.0189064895247828</v>
      </c>
      <c r="IP62" s="6" t="n">
        <v>0.0227749475576865</v>
      </c>
      <c r="IQ62" s="6" t="n">
        <v>0.0611028315946349</v>
      </c>
      <c r="IR62" s="6" t="n">
        <v>0.0276190476190476</v>
      </c>
      <c r="IS62" s="6" t="n">
        <v>0.0275400074432453</v>
      </c>
      <c r="IT62" s="6" t="n">
        <v>0.0551378446115288</v>
      </c>
      <c r="IU62" s="6" t="n">
        <v>0.0348027842227378</v>
      </c>
      <c r="IV62" s="6" t="n">
        <v>0.0314787701317716</v>
      </c>
    </row>
    <row r="63" customFormat="false" ht="12.75" hidden="false" customHeight="false" outlineLevel="0" collapsed="false">
      <c r="A63" s="12" t="s">
        <v>17</v>
      </c>
      <c r="B63" s="13" t="n">
        <v>834</v>
      </c>
      <c r="C63" s="13" t="n">
        <v>333</v>
      </c>
      <c r="D63" s="13" t="n">
        <v>633</v>
      </c>
      <c r="E63" s="13" t="n">
        <v>866</v>
      </c>
      <c r="F63" s="13" t="n">
        <v>107</v>
      </c>
      <c r="G63" s="13" t="n">
        <v>533</v>
      </c>
      <c r="H63" s="13" t="n">
        <v>205</v>
      </c>
      <c r="I63" s="13" t="n">
        <v>75</v>
      </c>
      <c r="J63" s="13" t="n">
        <v>116</v>
      </c>
      <c r="K63" s="13" t="n">
        <v>33</v>
      </c>
      <c r="L63" s="13" t="n">
        <v>41</v>
      </c>
      <c r="M63" s="13" t="n">
        <v>120</v>
      </c>
      <c r="N63" s="13" t="n">
        <v>162</v>
      </c>
      <c r="O63" s="13" t="n">
        <v>417</v>
      </c>
      <c r="P63" s="13" t="n">
        <v>401</v>
      </c>
      <c r="Q63" s="13" t="n">
        <v>612</v>
      </c>
      <c r="R63" s="13" t="n">
        <v>662</v>
      </c>
      <c r="S63" s="13" t="n">
        <v>0</v>
      </c>
      <c r="T63" s="13" t="n">
        <v>214</v>
      </c>
      <c r="U63" s="13" t="n">
        <v>483</v>
      </c>
      <c r="V63" s="13" t="n">
        <v>312</v>
      </c>
      <c r="W63" s="13" t="n">
        <v>613</v>
      </c>
      <c r="X63" s="13" t="n">
        <v>3317</v>
      </c>
      <c r="Y63" s="13" t="n">
        <v>1248</v>
      </c>
      <c r="Z63" s="13" t="n">
        <v>760</v>
      </c>
      <c r="AA63" s="13" t="n">
        <v>524</v>
      </c>
      <c r="AB63" s="13" t="n">
        <v>606</v>
      </c>
      <c r="AC63" s="13" t="n">
        <v>238</v>
      </c>
      <c r="AD63" s="13" t="n">
        <v>365</v>
      </c>
      <c r="AE63" s="13" t="n">
        <v>590</v>
      </c>
      <c r="AF63" s="13" t="n">
        <v>280</v>
      </c>
      <c r="AG63" s="13" t="n">
        <v>488</v>
      </c>
      <c r="AH63" s="13" t="n">
        <v>885</v>
      </c>
      <c r="AI63" s="13" t="n">
        <v>489</v>
      </c>
      <c r="AJ63" s="13" t="n">
        <v>204</v>
      </c>
      <c r="AK63" s="13" t="n">
        <v>164</v>
      </c>
      <c r="AL63" s="13" t="n">
        <v>69</v>
      </c>
      <c r="AM63" s="13" t="n">
        <v>442</v>
      </c>
      <c r="AN63" s="13" t="n">
        <v>506</v>
      </c>
      <c r="AO63" s="13" t="n">
        <v>600</v>
      </c>
      <c r="AP63" s="13" t="n">
        <v>344</v>
      </c>
      <c r="AQ63" s="13" t="n">
        <v>338</v>
      </c>
      <c r="AR63" s="13" t="n">
        <v>1072</v>
      </c>
      <c r="AS63" s="13" t="n">
        <v>141</v>
      </c>
      <c r="AT63" s="13" t="n">
        <v>1314</v>
      </c>
      <c r="AU63" s="13" t="n">
        <v>645</v>
      </c>
      <c r="AV63" s="13" t="n">
        <v>455</v>
      </c>
      <c r="AW63" s="13" t="n">
        <v>634</v>
      </c>
      <c r="AX63" s="13" t="n">
        <v>559</v>
      </c>
      <c r="AY63" s="13" t="n">
        <v>325</v>
      </c>
      <c r="AZ63" s="13" t="n">
        <v>1266</v>
      </c>
      <c r="BA63" s="13" t="n">
        <v>713</v>
      </c>
      <c r="BB63" s="13" t="n">
        <v>237</v>
      </c>
      <c r="BC63" s="13" t="n">
        <v>145</v>
      </c>
      <c r="BD63" s="13" t="n">
        <v>742</v>
      </c>
      <c r="BE63" s="13" t="n">
        <v>241</v>
      </c>
      <c r="BF63" s="13" t="n">
        <v>92</v>
      </c>
      <c r="BG63" s="13" t="n">
        <v>222</v>
      </c>
      <c r="BH63" s="13" t="n">
        <v>460</v>
      </c>
      <c r="BI63" s="13" t="n">
        <v>687</v>
      </c>
      <c r="BJ63" s="13" t="n">
        <v>534</v>
      </c>
      <c r="BK63" s="13" t="n">
        <v>283</v>
      </c>
      <c r="BL63" s="13" t="n">
        <v>796</v>
      </c>
      <c r="BM63" s="13" t="n">
        <v>442</v>
      </c>
      <c r="BN63" s="13" t="n">
        <v>1368</v>
      </c>
      <c r="BO63" s="13" t="n">
        <v>857</v>
      </c>
      <c r="BP63" s="13" t="n">
        <v>220</v>
      </c>
      <c r="BQ63" s="13" t="n">
        <v>98</v>
      </c>
      <c r="BR63" s="13" t="n">
        <v>165</v>
      </c>
      <c r="BS63" s="13" t="n">
        <v>721</v>
      </c>
      <c r="BT63" s="13" t="n">
        <v>732</v>
      </c>
      <c r="BU63" s="13" t="n">
        <v>405</v>
      </c>
      <c r="BV63" s="13" t="n">
        <v>898</v>
      </c>
      <c r="BW63" s="13" t="n">
        <v>1051</v>
      </c>
      <c r="BX63" s="13" t="n">
        <v>735</v>
      </c>
      <c r="BY63" s="13" t="n">
        <v>571</v>
      </c>
      <c r="BZ63" s="13" t="n">
        <v>611</v>
      </c>
      <c r="CA63" s="13" t="n">
        <v>723</v>
      </c>
      <c r="CB63" s="13" t="n">
        <v>300</v>
      </c>
      <c r="CC63" s="13" t="n">
        <v>704</v>
      </c>
      <c r="CD63" s="13" t="n">
        <v>456</v>
      </c>
      <c r="CE63" s="13" t="n">
        <v>547</v>
      </c>
      <c r="CF63" s="13" t="n">
        <v>165</v>
      </c>
      <c r="CG63" s="13" t="n">
        <v>363</v>
      </c>
      <c r="CH63" s="13" t="n">
        <v>1431</v>
      </c>
      <c r="CI63" s="13" t="n">
        <v>1237</v>
      </c>
      <c r="CJ63" s="13" t="n">
        <v>228</v>
      </c>
      <c r="CK63" s="13" t="n">
        <v>1390</v>
      </c>
      <c r="CL63" s="13" t="n">
        <v>295</v>
      </c>
      <c r="CM63" s="13" t="n">
        <v>479</v>
      </c>
      <c r="CN63" s="13" t="n">
        <v>925</v>
      </c>
      <c r="CO63" s="13" t="n">
        <v>731</v>
      </c>
      <c r="CP63" s="13" t="n">
        <v>523</v>
      </c>
      <c r="CQ63" s="13" t="n">
        <v>1609</v>
      </c>
      <c r="CR63" s="13" t="n">
        <v>18</v>
      </c>
      <c r="CS63" s="13" t="n">
        <v>1353</v>
      </c>
      <c r="CT63" s="13" t="n">
        <v>523</v>
      </c>
      <c r="CU63" s="13" t="n">
        <v>663</v>
      </c>
      <c r="CV63" s="13" t="n">
        <v>1327</v>
      </c>
      <c r="CW63" s="13" t="n">
        <v>489</v>
      </c>
      <c r="CX63" s="13" t="n">
        <v>420</v>
      </c>
      <c r="CY63" s="13" t="n">
        <v>599</v>
      </c>
      <c r="CZ63" s="13" t="n">
        <v>97</v>
      </c>
      <c r="DA63" s="13" t="n">
        <v>599</v>
      </c>
      <c r="DB63" s="13" t="n">
        <v>535</v>
      </c>
      <c r="DC63" s="13" t="n">
        <v>927</v>
      </c>
      <c r="DD63" s="13" t="n">
        <v>416</v>
      </c>
      <c r="DE63" s="13" t="n">
        <v>503</v>
      </c>
      <c r="DF63" s="13" t="n">
        <v>1235</v>
      </c>
      <c r="DG63" s="13" t="n">
        <v>407</v>
      </c>
      <c r="DH63" s="13" t="n">
        <v>236</v>
      </c>
      <c r="DI63" s="13" t="n">
        <v>221</v>
      </c>
      <c r="DJ63" s="13" t="n">
        <v>490</v>
      </c>
      <c r="DK63" s="13" t="n">
        <v>917</v>
      </c>
      <c r="DL63" s="13" t="n">
        <v>767</v>
      </c>
      <c r="DM63" s="13" t="n">
        <v>515</v>
      </c>
      <c r="DN63" s="13" t="n">
        <v>26</v>
      </c>
      <c r="DO63" s="13" t="n">
        <v>663</v>
      </c>
      <c r="DP63" s="13" t="n">
        <v>516</v>
      </c>
      <c r="DQ63" s="13" t="n">
        <v>504</v>
      </c>
      <c r="DR63" s="13" t="n">
        <v>518</v>
      </c>
      <c r="DS63" s="13" t="n">
        <v>330</v>
      </c>
      <c r="DT63" s="13" t="n">
        <v>642</v>
      </c>
      <c r="DU63" s="13" t="n">
        <v>1044</v>
      </c>
      <c r="DV63" s="13" t="n">
        <v>537</v>
      </c>
      <c r="DW63" s="13" t="n">
        <v>861</v>
      </c>
      <c r="DX63" s="13" t="n">
        <v>646</v>
      </c>
      <c r="DY63" s="13" t="n">
        <v>1151</v>
      </c>
      <c r="DZ63" s="13" t="n">
        <v>307</v>
      </c>
      <c r="EA63" s="13" t="n">
        <v>293</v>
      </c>
      <c r="EB63" s="13" t="n">
        <v>274</v>
      </c>
      <c r="EC63" s="13" t="n">
        <v>203</v>
      </c>
      <c r="ED63" s="13" t="n">
        <v>669</v>
      </c>
      <c r="EE63" s="13" t="n">
        <v>521</v>
      </c>
      <c r="EF63" s="13" t="n">
        <v>628</v>
      </c>
      <c r="EG63" s="13" t="n">
        <v>416</v>
      </c>
      <c r="EH63" s="13" t="n">
        <v>562</v>
      </c>
      <c r="EI63" s="13" t="n">
        <v>899</v>
      </c>
      <c r="EJ63" s="13" t="n">
        <v>383</v>
      </c>
      <c r="EK63" s="13" t="n">
        <v>384</v>
      </c>
      <c r="EL63" s="13" t="n">
        <v>240</v>
      </c>
      <c r="EM63" s="13" t="n">
        <v>84</v>
      </c>
      <c r="EN63" s="13" t="n">
        <v>62</v>
      </c>
      <c r="EO63" s="13" t="n">
        <v>131</v>
      </c>
      <c r="EP63" s="13" t="n">
        <v>37</v>
      </c>
      <c r="EQ63" s="13" t="n">
        <v>66</v>
      </c>
      <c r="ER63" s="13" t="n">
        <v>195</v>
      </c>
      <c r="ES63" s="13" t="n">
        <v>65</v>
      </c>
      <c r="ET63" s="13" t="n">
        <v>32</v>
      </c>
      <c r="EU63" s="13" t="n">
        <v>94</v>
      </c>
      <c r="EV63" s="13" t="n">
        <v>302</v>
      </c>
      <c r="EW63" s="13" t="n">
        <v>53</v>
      </c>
      <c r="EX63" s="13" t="n">
        <v>163</v>
      </c>
      <c r="EY63" s="13" t="n">
        <v>86</v>
      </c>
      <c r="EZ63" s="13" t="n">
        <v>36</v>
      </c>
      <c r="FA63" s="13" t="n">
        <v>91</v>
      </c>
      <c r="FB63" s="13" t="n">
        <v>24</v>
      </c>
      <c r="FC63" s="13" t="n">
        <v>33</v>
      </c>
      <c r="FD63" s="13" t="n">
        <v>29</v>
      </c>
      <c r="FE63" s="13" t="n">
        <v>47</v>
      </c>
      <c r="FF63" s="13" t="n">
        <v>237</v>
      </c>
      <c r="FG63" s="13" t="n">
        <v>69</v>
      </c>
      <c r="FH63" s="13" t="n">
        <v>97</v>
      </c>
      <c r="FI63" s="13" t="n">
        <v>107</v>
      </c>
      <c r="FJ63" s="13" t="n">
        <v>47</v>
      </c>
      <c r="FK63" s="13" t="n">
        <v>133</v>
      </c>
      <c r="FL63" s="13" t="n">
        <v>190</v>
      </c>
      <c r="FM63" s="13" t="n">
        <v>66</v>
      </c>
      <c r="FN63" s="13" t="n">
        <v>287</v>
      </c>
      <c r="FO63" s="13" t="n">
        <v>155</v>
      </c>
      <c r="FP63" s="13" t="n">
        <v>116</v>
      </c>
      <c r="FQ63" s="13" t="n">
        <v>0</v>
      </c>
      <c r="FR63" s="13" t="n">
        <v>184</v>
      </c>
      <c r="FS63" s="13" t="n">
        <v>81</v>
      </c>
      <c r="FT63" s="13" t="n">
        <v>71</v>
      </c>
      <c r="FU63" s="13" t="n">
        <v>148</v>
      </c>
      <c r="FV63" s="13" t="n">
        <v>33</v>
      </c>
      <c r="FW63" s="13" t="n">
        <v>154</v>
      </c>
      <c r="FX63" s="13" t="n">
        <v>103</v>
      </c>
      <c r="FY63" s="13" t="n">
        <v>316</v>
      </c>
      <c r="FZ63" s="13" t="n">
        <v>119</v>
      </c>
      <c r="GA63" s="13" t="n">
        <v>449</v>
      </c>
      <c r="GB63" s="13" t="n">
        <v>118</v>
      </c>
      <c r="GC63" s="13" t="n">
        <v>48</v>
      </c>
      <c r="GD63" s="13" t="n">
        <v>82</v>
      </c>
      <c r="GE63" s="13" t="n">
        <v>126</v>
      </c>
      <c r="GF63" s="13" t="n">
        <v>200</v>
      </c>
      <c r="GG63" s="13" t="n">
        <v>269</v>
      </c>
      <c r="GH63" s="13" t="n">
        <v>205</v>
      </c>
      <c r="GI63" s="13" t="n">
        <v>61</v>
      </c>
      <c r="GJ63" s="13" t="n">
        <v>51</v>
      </c>
      <c r="GK63" s="13" t="n">
        <v>430</v>
      </c>
      <c r="GL63" s="13" t="n">
        <v>81</v>
      </c>
      <c r="GM63" s="13" t="n">
        <v>134</v>
      </c>
      <c r="GN63" s="13" t="n">
        <v>767</v>
      </c>
      <c r="GO63" s="13" t="n">
        <v>349</v>
      </c>
      <c r="GP63" s="13" t="n">
        <v>117</v>
      </c>
      <c r="GQ63" s="13" t="n">
        <v>301</v>
      </c>
      <c r="GR63" s="13" t="n">
        <v>180</v>
      </c>
      <c r="GS63" s="13" t="n">
        <v>318</v>
      </c>
      <c r="GT63" s="13" t="n">
        <v>123</v>
      </c>
      <c r="GU63" s="13" t="n">
        <v>442</v>
      </c>
      <c r="GV63" s="13" t="n">
        <v>356</v>
      </c>
      <c r="GW63" s="13" t="n">
        <v>644</v>
      </c>
      <c r="GX63" s="13" t="n">
        <v>263</v>
      </c>
      <c r="GY63" s="13" t="n">
        <v>303</v>
      </c>
      <c r="GZ63" s="13" t="n">
        <v>0</v>
      </c>
      <c r="HA63" s="13" t="n">
        <v>323</v>
      </c>
      <c r="HB63" s="13" t="n">
        <v>1148</v>
      </c>
      <c r="HC63" s="13" t="n">
        <v>864</v>
      </c>
      <c r="HD63" s="13" t="n">
        <v>252</v>
      </c>
      <c r="HE63" s="13" t="n">
        <v>1130</v>
      </c>
      <c r="HF63" s="13" t="n">
        <v>3890</v>
      </c>
      <c r="HG63" s="13" t="n">
        <v>1964</v>
      </c>
      <c r="HH63" s="13" t="n">
        <v>140</v>
      </c>
      <c r="HI63" s="13" t="n">
        <v>441</v>
      </c>
      <c r="HJ63" s="13" t="n">
        <v>69</v>
      </c>
      <c r="HK63" s="13" t="n">
        <v>308</v>
      </c>
      <c r="HL63" s="13" t="n">
        <v>95</v>
      </c>
      <c r="HM63" s="13" t="n">
        <v>457</v>
      </c>
      <c r="HN63" s="13" t="n">
        <v>592</v>
      </c>
      <c r="HO63" s="13" t="n">
        <v>722</v>
      </c>
      <c r="HP63" s="13" t="n">
        <v>211</v>
      </c>
      <c r="HQ63" s="13" t="n">
        <v>55</v>
      </c>
      <c r="HR63" s="13" t="n">
        <v>877</v>
      </c>
      <c r="HS63" s="13" t="n">
        <v>58</v>
      </c>
      <c r="HT63" s="13" t="n">
        <v>360</v>
      </c>
      <c r="HU63" s="13" t="n">
        <v>166</v>
      </c>
      <c r="HV63" s="13" t="n">
        <v>155</v>
      </c>
      <c r="HW63" s="13" t="n">
        <v>100</v>
      </c>
      <c r="HX63" s="13" t="n">
        <v>35</v>
      </c>
      <c r="HY63" s="13" t="n">
        <v>131</v>
      </c>
      <c r="HZ63" s="13" t="n">
        <v>35</v>
      </c>
      <c r="IA63" s="13" t="n">
        <v>94</v>
      </c>
      <c r="IB63" s="13" t="n">
        <v>504</v>
      </c>
      <c r="IC63" s="13" t="n">
        <v>655</v>
      </c>
      <c r="ID63" s="13" t="n">
        <v>411</v>
      </c>
      <c r="IE63" s="13" t="n">
        <v>137</v>
      </c>
      <c r="IF63" s="13" t="n">
        <v>234</v>
      </c>
      <c r="IG63" s="13" t="n">
        <v>324</v>
      </c>
      <c r="IH63" s="13" t="n">
        <v>77</v>
      </c>
      <c r="II63" s="13" t="n">
        <v>148</v>
      </c>
      <c r="IJ63" s="13" t="n">
        <v>283</v>
      </c>
      <c r="IK63" s="13" t="n">
        <v>36</v>
      </c>
      <c r="IL63" s="13" t="n">
        <v>177</v>
      </c>
      <c r="IM63" s="13" t="n">
        <v>98</v>
      </c>
      <c r="IN63" s="13" t="n">
        <v>84</v>
      </c>
      <c r="IO63" s="13" t="n">
        <v>37</v>
      </c>
      <c r="IP63" s="13" t="n">
        <v>76</v>
      </c>
      <c r="IQ63" s="13" t="n">
        <v>123</v>
      </c>
      <c r="IR63" s="13" t="n">
        <v>87</v>
      </c>
      <c r="IS63" s="13" t="n">
        <v>74</v>
      </c>
      <c r="IT63" s="13" t="n">
        <v>88</v>
      </c>
      <c r="IU63" s="13" t="n">
        <v>45</v>
      </c>
      <c r="IV63" s="13" t="n">
        <v>86</v>
      </c>
    </row>
    <row r="64" customFormat="false" ht="12.75" hidden="false" customHeight="false" outlineLevel="0" collapsed="false">
      <c r="A64" s="5" t="s">
        <v>18</v>
      </c>
      <c r="B64" s="6" t="n">
        <v>0.45</v>
      </c>
      <c r="C64" s="6" t="n">
        <v>0.2471952131638</v>
      </c>
      <c r="D64" s="6" t="n">
        <v>0.248818897637795</v>
      </c>
      <c r="E64" s="6" t="n">
        <v>0.259485094850949</v>
      </c>
      <c r="F64" s="6" t="n">
        <v>0.0595340811044003</v>
      </c>
      <c r="G64" s="6" t="n">
        <v>0.184898794632704</v>
      </c>
      <c r="H64" s="6" t="n">
        <v>0.11741214057508</v>
      </c>
      <c r="I64" s="6" t="n">
        <v>0.0520471894517696</v>
      </c>
      <c r="J64" s="6" t="n">
        <v>0.0793973941368078</v>
      </c>
      <c r="K64" s="6" t="n">
        <v>0.0222584147665581</v>
      </c>
      <c r="L64" s="6" t="n">
        <v>0.0374771480804388</v>
      </c>
      <c r="M64" s="6" t="n">
        <v>0.087248322147651</v>
      </c>
      <c r="N64" s="6" t="n">
        <v>0.0616375344986201</v>
      </c>
      <c r="O64" s="6" t="n">
        <v>0.171678832116788</v>
      </c>
      <c r="P64" s="6" t="n">
        <v>0.148157625383828</v>
      </c>
      <c r="Q64" s="6" t="n">
        <v>0.429038854805726</v>
      </c>
      <c r="R64" s="6" t="n">
        <v>0.313757300454251</v>
      </c>
      <c r="S64" s="6" t="n">
        <v>0</v>
      </c>
      <c r="T64" s="6" t="n">
        <v>0.33852140077821</v>
      </c>
      <c r="U64" s="6" t="n">
        <v>0.284305317324185</v>
      </c>
      <c r="V64" s="6" t="n">
        <v>0.232192414431082</v>
      </c>
      <c r="W64" s="6" t="n">
        <v>0.244351464435146</v>
      </c>
      <c r="X64" s="6" t="n">
        <v>0.434308072487644</v>
      </c>
      <c r="Y64" s="6" t="n">
        <v>0.318625536899649</v>
      </c>
      <c r="Z64" s="6" t="n">
        <v>0.322417285617826</v>
      </c>
      <c r="AA64" s="6" t="n">
        <v>0.25652841781874</v>
      </c>
      <c r="AB64" s="6" t="n">
        <v>0.213761467889908</v>
      </c>
      <c r="AC64" s="6" t="n">
        <v>0.1328125</v>
      </c>
      <c r="AD64" s="6" t="n">
        <v>0.206130010104412</v>
      </c>
      <c r="AE64" s="6" t="n">
        <v>0.285382156349898</v>
      </c>
      <c r="AF64" s="6" t="n">
        <v>0.15310650887574</v>
      </c>
      <c r="AG64" s="6" t="n">
        <v>0.273767605633803</v>
      </c>
      <c r="AH64" s="6" t="n">
        <v>0.311105602379772</v>
      </c>
      <c r="AI64" s="6" t="n">
        <v>0.234563390573621</v>
      </c>
      <c r="AJ64" s="6" t="n">
        <v>0.211372064276885</v>
      </c>
      <c r="AK64" s="6" t="n">
        <v>0.204911742133538</v>
      </c>
      <c r="AL64" s="6" t="n">
        <v>0.150793650793651</v>
      </c>
      <c r="AM64" s="6" t="n">
        <v>0.302388463271744</v>
      </c>
      <c r="AN64" s="6" t="n">
        <v>0.233359436178543</v>
      </c>
      <c r="AO64" s="6" t="n">
        <v>0.220216606498195</v>
      </c>
      <c r="AP64" s="6" t="n">
        <v>0.240313272877164</v>
      </c>
      <c r="AQ64" s="6" t="n">
        <v>0.185240402534476</v>
      </c>
      <c r="AR64" s="6" t="n">
        <v>0.347710093374833</v>
      </c>
      <c r="AS64" s="6" t="n">
        <v>0.625</v>
      </c>
      <c r="AT64" s="6" t="n">
        <v>0.343426294820717</v>
      </c>
      <c r="AU64" s="6" t="n">
        <v>0.227296587926509</v>
      </c>
      <c r="AV64" s="6" t="n">
        <v>0.190167795113335</v>
      </c>
      <c r="AW64" s="6" t="n">
        <v>0.203075291622481</v>
      </c>
      <c r="AX64" s="6" t="n">
        <v>0.400475341651812</v>
      </c>
      <c r="AY64" s="6" t="n">
        <v>0.201606086221471</v>
      </c>
      <c r="AZ64" s="6" t="n">
        <v>0.296163069544365</v>
      </c>
      <c r="BA64" s="6" t="n">
        <v>0.221348779478693</v>
      </c>
      <c r="BB64" s="6" t="n">
        <v>0.113974231912785</v>
      </c>
      <c r="BC64" s="6" t="n">
        <v>0.109097499093875</v>
      </c>
      <c r="BD64" s="6" t="n">
        <v>0.218838526912181</v>
      </c>
      <c r="BE64" s="6" t="n">
        <v>0.407509157509158</v>
      </c>
      <c r="BF64" s="6" t="n">
        <v>0.204030226700252</v>
      </c>
      <c r="BG64" s="6" t="n">
        <v>0.146113383985973</v>
      </c>
      <c r="BH64" s="6" t="n">
        <v>0.18767840152236</v>
      </c>
      <c r="BI64" s="6" t="n">
        <v>0.333971658368441</v>
      </c>
      <c r="BJ64" s="6" t="n">
        <v>0.291451731761238</v>
      </c>
      <c r="BK64" s="6" t="n">
        <v>0.341736694677871</v>
      </c>
      <c r="BL64" s="6" t="n">
        <v>0.308127208480565</v>
      </c>
      <c r="BM64" s="6" t="n">
        <v>0.299814643188137</v>
      </c>
      <c r="BN64" s="6" t="n">
        <v>0.457595086227262</v>
      </c>
      <c r="BO64" s="6" t="n">
        <v>0.280603060306031</v>
      </c>
      <c r="BP64" s="6" t="n">
        <v>0.114595431668602</v>
      </c>
      <c r="BQ64" s="6" t="n">
        <v>0.0901001112347052</v>
      </c>
      <c r="BR64" s="6" t="n">
        <v>0.219905213270142</v>
      </c>
      <c r="BS64" s="6" t="n">
        <v>0.38448349764252</v>
      </c>
      <c r="BT64" s="6" t="n">
        <v>0.387145557655955</v>
      </c>
      <c r="BU64" s="6" t="n">
        <v>0.298281505728314</v>
      </c>
      <c r="BV64" s="6" t="n">
        <v>0.325890333521764</v>
      </c>
      <c r="BW64" s="6" t="n">
        <v>0.30441785549931</v>
      </c>
      <c r="BX64" s="6" t="n">
        <v>0.363500597371565</v>
      </c>
      <c r="BY64" s="6" t="n">
        <v>0.266210492016944</v>
      </c>
      <c r="BZ64" s="6" t="n">
        <v>0.28494983277592</v>
      </c>
      <c r="CA64" s="6" t="n">
        <v>0.234312416555407</v>
      </c>
      <c r="CB64" s="6" t="n">
        <v>0.215574548907882</v>
      </c>
      <c r="CC64" s="6" t="n">
        <v>0.283682815136177</v>
      </c>
      <c r="CD64" s="6" t="n">
        <v>0.215556225504974</v>
      </c>
      <c r="CE64" s="6" t="n">
        <v>0.393432465923172</v>
      </c>
      <c r="CF64" s="6" t="n">
        <v>0.225289403383793</v>
      </c>
      <c r="CG64" s="6" t="n">
        <v>0.297472075249853</v>
      </c>
      <c r="CH64" s="6" t="n">
        <v>0.468970552445851</v>
      </c>
      <c r="CI64" s="6" t="n">
        <v>0.402508551881414</v>
      </c>
      <c r="CJ64" s="6" t="n">
        <v>0.496932515337423</v>
      </c>
      <c r="CK64" s="6" t="n">
        <v>0.438551759306476</v>
      </c>
      <c r="CL64" s="6" t="n">
        <v>0.34469696969697</v>
      </c>
      <c r="CM64" s="6" t="n">
        <v>0.397210430563978</v>
      </c>
      <c r="CN64" s="6" t="n">
        <v>0.642748863062153</v>
      </c>
      <c r="CO64" s="6" t="n">
        <v>0.644900161899622</v>
      </c>
      <c r="CP64" s="6" t="n">
        <v>0.400308324768756</v>
      </c>
      <c r="CQ64" s="6" t="n">
        <v>0.559712230215827</v>
      </c>
      <c r="CR64" s="6" t="n">
        <v>0.321428571428571</v>
      </c>
      <c r="CS64" s="6" t="n">
        <v>0.388439306358382</v>
      </c>
      <c r="CT64" s="6" t="n">
        <v>0.473684210526316</v>
      </c>
      <c r="CU64" s="6" t="n">
        <v>0.43217665615142</v>
      </c>
      <c r="CV64" s="6" t="n">
        <v>0.466650136374907</v>
      </c>
      <c r="CW64" s="6" t="n">
        <v>0.432826362484157</v>
      </c>
      <c r="CX64" s="6" t="n">
        <v>0.74888558692422</v>
      </c>
      <c r="CY64" s="6" t="n">
        <v>0.462831286360698</v>
      </c>
      <c r="CZ64" s="6" t="n">
        <v>0.520161290322581</v>
      </c>
      <c r="DA64" s="6" t="n">
        <v>0.579225352112676</v>
      </c>
      <c r="DB64" s="6" t="n">
        <v>0.548447789275635</v>
      </c>
      <c r="DC64" s="6" t="n">
        <v>0.766504517025712</v>
      </c>
      <c r="DD64" s="6" t="n">
        <v>0.417483660130719</v>
      </c>
      <c r="DE64" s="6" t="n">
        <v>0.49025069637883</v>
      </c>
      <c r="DF64" s="6" t="n">
        <v>0.491857760053174</v>
      </c>
      <c r="DG64" s="6" t="n">
        <v>0.439799331103679</v>
      </c>
      <c r="DH64" s="6" t="n">
        <v>0.577825159914712</v>
      </c>
      <c r="DI64" s="6" t="n">
        <v>0.8</v>
      </c>
      <c r="DJ64" s="6" t="n">
        <v>0.611867704280156</v>
      </c>
      <c r="DK64" s="6" t="n">
        <v>0.595032397408207</v>
      </c>
      <c r="DL64" s="6" t="n">
        <v>0.611901681759379</v>
      </c>
      <c r="DM64" s="6" t="n">
        <v>0.415898617511521</v>
      </c>
      <c r="DN64" s="6" t="n">
        <v>0.373493975903614</v>
      </c>
      <c r="DO64" s="6" t="n">
        <v>0.48831635710006</v>
      </c>
      <c r="DP64" s="6" t="n">
        <v>0.520588235294118</v>
      </c>
      <c r="DQ64" s="6" t="n">
        <v>0.448918269230769</v>
      </c>
      <c r="DR64" s="6" t="n">
        <v>0.309130434782609</v>
      </c>
      <c r="DS64" s="6" t="n">
        <v>0.270733379026731</v>
      </c>
      <c r="DT64" s="6" t="n">
        <v>0.307507713404182</v>
      </c>
      <c r="DU64" s="6" t="n">
        <v>0.506535947712418</v>
      </c>
      <c r="DV64" s="6" t="n">
        <v>0.451572327044025</v>
      </c>
      <c r="DW64" s="6" t="n">
        <v>0.486033519553073</v>
      </c>
      <c r="DX64" s="6" t="n">
        <v>0.345415778251599</v>
      </c>
      <c r="DY64" s="6" t="n">
        <v>0.57036731324804</v>
      </c>
      <c r="DZ64" s="6" t="n">
        <v>0.142191865880161</v>
      </c>
      <c r="EA64" s="6" t="n">
        <v>0.263277693474962</v>
      </c>
      <c r="EB64" s="6" t="n">
        <v>0.186177105831534</v>
      </c>
      <c r="EC64" s="6" t="n">
        <v>0.0934301749752394</v>
      </c>
      <c r="ED64" s="6" t="n">
        <v>0.265801821694728</v>
      </c>
      <c r="EE64" s="6" t="n">
        <v>0.296567682221365</v>
      </c>
      <c r="EF64" s="6" t="n">
        <v>0.311004784688995</v>
      </c>
      <c r="EG64" s="6" t="n">
        <v>0.164696399785062</v>
      </c>
      <c r="EH64" s="6" t="n">
        <v>0.363997728563316</v>
      </c>
      <c r="EI64" s="6" t="n">
        <v>0.268999073215941</v>
      </c>
      <c r="EJ64" s="6" t="n">
        <v>0.2726723095526</v>
      </c>
      <c r="EK64" s="6" t="n">
        <v>0.128147594116181</v>
      </c>
      <c r="EL64" s="6" t="n">
        <v>0.201596806387226</v>
      </c>
      <c r="EM64" s="6" t="n">
        <v>0.0494683310217291</v>
      </c>
      <c r="EN64" s="6" t="n">
        <v>0.0480245231607629</v>
      </c>
      <c r="EO64" s="6" t="n">
        <v>0.0806536636794939</v>
      </c>
      <c r="EP64" s="6" t="n">
        <v>0.0204724409448819</v>
      </c>
      <c r="EQ64" s="6" t="n">
        <v>0.0987755102040816</v>
      </c>
      <c r="ER64" s="6" t="n">
        <v>0.0593382554006016</v>
      </c>
      <c r="ES64" s="6" t="n">
        <v>0.0330840697937911</v>
      </c>
      <c r="ET64" s="6" t="n">
        <v>0.0327578574590527</v>
      </c>
      <c r="EU64" s="6" t="n">
        <v>0.0585669781931464</v>
      </c>
      <c r="EV64" s="6" t="n">
        <v>0.135756676557864</v>
      </c>
      <c r="EW64" s="6" t="n">
        <v>0.0525040387722133</v>
      </c>
      <c r="EX64" s="6" t="n">
        <v>0.0410114747131322</v>
      </c>
      <c r="EY64" s="6" t="n">
        <v>0.037342908438061</v>
      </c>
      <c r="EZ64" s="6" t="n">
        <v>0.0203681942812378</v>
      </c>
      <c r="FA64" s="6" t="n">
        <v>0.0410206718346253</v>
      </c>
      <c r="FB64" s="6" t="n">
        <v>0.0201446280991736</v>
      </c>
      <c r="FC64" s="6" t="n">
        <v>0.0139949109414758</v>
      </c>
      <c r="FD64" s="6" t="n">
        <v>0.0177580466148724</v>
      </c>
      <c r="FE64" s="6" t="n">
        <v>0.0191661062542031</v>
      </c>
      <c r="FF64" s="6" t="n">
        <v>0.0969822027340727</v>
      </c>
      <c r="FG64" s="6" t="n">
        <v>0.065668202764977</v>
      </c>
      <c r="FH64" s="6" t="n">
        <v>0.0384844868735084</v>
      </c>
      <c r="FI64" s="6" t="n">
        <v>0.0447530864197531</v>
      </c>
      <c r="FJ64" s="6" t="n">
        <v>0.113684210526316</v>
      </c>
      <c r="FK64" s="6" t="n">
        <v>0.0372801875732708</v>
      </c>
      <c r="FL64" s="6" t="n">
        <v>0.0747260046496181</v>
      </c>
      <c r="FM64" s="6" t="n">
        <v>0.027159562429272</v>
      </c>
      <c r="FN64" s="6" t="n">
        <v>0.0540761313510864</v>
      </c>
      <c r="FO64" s="6" t="n">
        <v>0.0356597045338767</v>
      </c>
      <c r="FP64" s="6" t="n">
        <v>0.0405853119823302</v>
      </c>
      <c r="FQ64" s="6" t="n">
        <v>0</v>
      </c>
      <c r="FR64" s="6" t="n">
        <v>0.0738850080601827</v>
      </c>
      <c r="FS64" s="6" t="n">
        <v>0.0326760563380282</v>
      </c>
      <c r="FT64" s="6" t="n">
        <v>0.0480690221857026</v>
      </c>
      <c r="FU64" s="6" t="n">
        <v>0.0672975814931651</v>
      </c>
      <c r="FV64" s="6" t="n">
        <v>0.0178282009724473</v>
      </c>
      <c r="FW64" s="6" t="n">
        <v>0.0361247947454844</v>
      </c>
      <c r="FX64" s="6" t="n">
        <v>0.0333616058806899</v>
      </c>
      <c r="FY64" s="6" t="n">
        <v>0.0458535577816792</v>
      </c>
      <c r="FZ64" s="6" t="n">
        <v>0.0464355788096795</v>
      </c>
      <c r="GA64" s="6" t="n">
        <v>0.0788095542214842</v>
      </c>
      <c r="GB64" s="6" t="n">
        <v>0.0281498738109105</v>
      </c>
      <c r="GC64" s="6" t="n">
        <v>0.0346985210466439</v>
      </c>
      <c r="GD64" s="6" t="n">
        <v>0.0692431561996779</v>
      </c>
      <c r="GE64" s="6" t="n">
        <v>0.0611022364217252</v>
      </c>
      <c r="GF64" s="6" t="n">
        <v>0.101874490627547</v>
      </c>
      <c r="GG64" s="6" t="n">
        <v>0.111490329920364</v>
      </c>
      <c r="GH64" s="6" t="n">
        <v>0.143313798614811</v>
      </c>
      <c r="GI64" s="6" t="n">
        <v>0.0432827431141091</v>
      </c>
      <c r="GJ64" s="6" t="n">
        <v>0.104395604395604</v>
      </c>
      <c r="GK64" s="6" t="n">
        <v>0.158262218774244</v>
      </c>
      <c r="GL64" s="6" t="n">
        <v>0.0666666666666667</v>
      </c>
      <c r="GM64" s="6" t="n">
        <v>0.0839853938445488</v>
      </c>
      <c r="GN64" s="6" t="n">
        <v>0.206177132337901</v>
      </c>
      <c r="GO64" s="6" t="n">
        <v>0.123564954682779</v>
      </c>
      <c r="GP64" s="6" t="n">
        <v>0.0507824033067612</v>
      </c>
      <c r="GQ64" s="6" t="n">
        <v>0.0915178571428571</v>
      </c>
      <c r="GR64" s="6" t="n">
        <v>0.0962545308095046</v>
      </c>
      <c r="GS64" s="6" t="n">
        <v>0.143421795595709</v>
      </c>
      <c r="GT64" s="6" t="n">
        <v>0.141125541125541</v>
      </c>
      <c r="GU64" s="6" t="n">
        <v>0.206848161661521</v>
      </c>
      <c r="GV64" s="6" t="n">
        <v>0.167820069204152</v>
      </c>
      <c r="GW64" s="6" t="n">
        <v>0.279825109306683</v>
      </c>
      <c r="GX64" s="6" t="n">
        <v>0.17986230636833</v>
      </c>
      <c r="GY64" s="6" t="n">
        <v>0.232311320754717</v>
      </c>
      <c r="GZ64" s="6" t="n">
        <v>0</v>
      </c>
      <c r="HA64" s="6" t="n">
        <v>0.621072088724584</v>
      </c>
      <c r="HB64" s="6" t="n">
        <v>0.296761530912659</v>
      </c>
      <c r="HC64" s="6" t="n">
        <v>0.221805993690852</v>
      </c>
      <c r="HD64" s="6" t="n">
        <v>0.188220230473752</v>
      </c>
      <c r="HE64" s="6" t="n">
        <v>0.536024305555556</v>
      </c>
      <c r="HF64" s="6" t="n">
        <v>0.514927876551493</v>
      </c>
      <c r="HG64" s="6" t="n">
        <v>0.34407690132881</v>
      </c>
      <c r="HH64" s="6" t="n">
        <v>0.149078726968174</v>
      </c>
      <c r="HI64" s="6" t="n">
        <v>0.176365492598264</v>
      </c>
      <c r="HJ64" s="6" t="n">
        <v>0.0329746615758417</v>
      </c>
      <c r="HK64" s="6" t="n">
        <v>0.118131060828681</v>
      </c>
      <c r="HL64" s="6" t="n">
        <v>0.0639059304703477</v>
      </c>
      <c r="HM64" s="6" t="n">
        <v>0.138026052104208</v>
      </c>
      <c r="HN64" s="6" t="n">
        <v>0.201440699768459</v>
      </c>
      <c r="HO64" s="6" t="n">
        <v>0.143894389438944</v>
      </c>
      <c r="HP64" s="6" t="n">
        <v>0.107709332349686</v>
      </c>
      <c r="HQ64" s="6" t="n">
        <v>0.129834254143646</v>
      </c>
      <c r="HR64" s="6" t="n">
        <v>0.216147364295512</v>
      </c>
      <c r="HS64" s="6" t="n">
        <v>0.0490724117295033</v>
      </c>
      <c r="HT64" s="6" t="n">
        <v>0.100181323662738</v>
      </c>
      <c r="HU64" s="6" t="n">
        <v>0.0634662327095199</v>
      </c>
      <c r="HV64" s="6" t="n">
        <v>0.0588235294117647</v>
      </c>
      <c r="HW64" s="6" t="n">
        <v>0.0475963826749167</v>
      </c>
      <c r="HX64" s="6" t="n">
        <v>0.0215384615384615</v>
      </c>
      <c r="HY64" s="6" t="n">
        <v>0.0957575757575758</v>
      </c>
      <c r="HZ64" s="6" t="n">
        <v>0.0314579552329099</v>
      </c>
      <c r="IA64" s="6" t="n">
        <v>0.0472501936483346</v>
      </c>
      <c r="IB64" s="6" t="n">
        <v>0.1675722668985</v>
      </c>
      <c r="IC64" s="6" t="n">
        <v>0.318473488686255</v>
      </c>
      <c r="ID64" s="6" t="n">
        <v>0.149266609145815</v>
      </c>
      <c r="IE64" s="6" t="n">
        <v>0.0510728316711998</v>
      </c>
      <c r="IF64" s="6" t="n">
        <v>0.156331422615946</v>
      </c>
      <c r="IG64" s="6" t="n">
        <v>0.229669347631814</v>
      </c>
      <c r="IH64" s="6" t="n">
        <v>0.0459290187891441</v>
      </c>
      <c r="II64" s="6" t="n">
        <v>0.063573883161512</v>
      </c>
      <c r="IJ64" s="6" t="n">
        <v>0.0799367533380183</v>
      </c>
      <c r="IK64" s="6" t="n">
        <v>0.0631625441696113</v>
      </c>
      <c r="IL64" s="6" t="n">
        <v>0.157724628312864</v>
      </c>
      <c r="IM64" s="6" t="n">
        <v>0.044193843340445</v>
      </c>
      <c r="IN64" s="6" t="n">
        <v>0.0878378378378378</v>
      </c>
      <c r="IO64" s="6" t="n">
        <v>0.0245273377618804</v>
      </c>
      <c r="IP64" s="6" t="n">
        <v>0.0551393467186095</v>
      </c>
      <c r="IQ64" s="6" t="n">
        <v>0.065076999503229</v>
      </c>
      <c r="IR64" s="6" t="n">
        <v>0.0533333333333333</v>
      </c>
      <c r="IS64" s="6" t="n">
        <v>0.0357275772236695</v>
      </c>
      <c r="IT64" s="6" t="n">
        <v>0.0695488721804511</v>
      </c>
      <c r="IU64" s="6" t="n">
        <v>0.0487238979118329</v>
      </c>
      <c r="IV64" s="6" t="n">
        <v>0.0355051244509517</v>
      </c>
    </row>
    <row r="65" customFormat="false" ht="12.75" hidden="false" customHeight="false" outlineLevel="0" collapsed="false">
      <c r="A65" s="12" t="s">
        <v>17</v>
      </c>
      <c r="B65" s="13" t="n">
        <v>1107</v>
      </c>
      <c r="C65" s="13" t="n">
        <v>661</v>
      </c>
      <c r="D65" s="13" t="n">
        <v>948</v>
      </c>
      <c r="E65" s="13" t="n">
        <v>1149</v>
      </c>
      <c r="F65" s="13" t="n">
        <v>138</v>
      </c>
      <c r="G65" s="13" t="n">
        <v>813</v>
      </c>
      <c r="H65" s="13" t="n">
        <v>294</v>
      </c>
      <c r="I65" s="13" t="n">
        <v>75</v>
      </c>
      <c r="J65" s="13" t="n">
        <v>195</v>
      </c>
      <c r="K65" s="13" t="n">
        <v>41</v>
      </c>
      <c r="L65" s="13" t="n">
        <v>41</v>
      </c>
      <c r="M65" s="13" t="n">
        <v>195</v>
      </c>
      <c r="N65" s="13" t="n">
        <v>268</v>
      </c>
      <c r="O65" s="13" t="n">
        <v>588</v>
      </c>
      <c r="P65" s="13" t="n">
        <v>579</v>
      </c>
      <c r="Q65" s="13" t="n">
        <v>1049</v>
      </c>
      <c r="R65" s="13" t="n">
        <v>967</v>
      </c>
      <c r="S65" s="13" t="n">
        <v>0</v>
      </c>
      <c r="T65" s="13" t="n">
        <v>348</v>
      </c>
      <c r="U65" s="13" t="n">
        <v>663</v>
      </c>
      <c r="V65" s="13" t="n">
        <v>502</v>
      </c>
      <c r="W65" s="13" t="n">
        <v>876</v>
      </c>
      <c r="X65" s="13" t="n">
        <v>4218</v>
      </c>
      <c r="Y65" s="13" t="n">
        <v>1632</v>
      </c>
      <c r="Z65" s="13" t="n">
        <v>955</v>
      </c>
      <c r="AA65" s="13" t="n">
        <v>668</v>
      </c>
      <c r="AB65" s="13" t="n">
        <v>932</v>
      </c>
      <c r="AC65" s="13" t="n">
        <v>340</v>
      </c>
      <c r="AD65" s="13" t="n">
        <v>612</v>
      </c>
      <c r="AE65" s="13" t="n">
        <v>982</v>
      </c>
      <c r="AF65" s="13" t="n">
        <v>414</v>
      </c>
      <c r="AG65" s="13" t="n">
        <v>622</v>
      </c>
      <c r="AH65" s="13" t="n">
        <v>1255</v>
      </c>
      <c r="AI65" s="13" t="n">
        <v>642</v>
      </c>
      <c r="AJ65" s="13" t="n">
        <v>342</v>
      </c>
      <c r="AK65" s="13" t="n">
        <v>267</v>
      </c>
      <c r="AL65" s="13" t="n">
        <v>152</v>
      </c>
      <c r="AM65" s="13" t="n">
        <v>671</v>
      </c>
      <c r="AN65" s="13" t="n">
        <v>596</v>
      </c>
      <c r="AO65" s="13" t="n">
        <v>793</v>
      </c>
      <c r="AP65" s="13" t="n">
        <v>583</v>
      </c>
      <c r="AQ65" s="13" t="n">
        <v>497</v>
      </c>
      <c r="AR65" s="13" t="n">
        <v>1564</v>
      </c>
      <c r="AS65" s="13" t="n">
        <v>190</v>
      </c>
      <c r="AT65" s="13" t="n">
        <v>1724</v>
      </c>
      <c r="AU65" s="13" t="n">
        <v>866</v>
      </c>
      <c r="AV65" s="13" t="n">
        <v>646</v>
      </c>
      <c r="AW65" s="13" t="n">
        <v>766</v>
      </c>
      <c r="AX65" s="13" t="n">
        <v>674</v>
      </c>
      <c r="AY65" s="13" t="n">
        <v>477</v>
      </c>
      <c r="AZ65" s="13" t="n">
        <v>1729</v>
      </c>
      <c r="BA65" s="13" t="n">
        <v>1070</v>
      </c>
      <c r="BB65" s="13" t="n">
        <v>345</v>
      </c>
      <c r="BC65" s="13" t="n">
        <v>301</v>
      </c>
      <c r="BD65" s="13" t="n">
        <v>927</v>
      </c>
      <c r="BE65" s="13" t="n">
        <v>445</v>
      </c>
      <c r="BF65" s="13" t="n">
        <v>162</v>
      </c>
      <c r="BG65" s="13" t="n">
        <v>250</v>
      </c>
      <c r="BH65" s="13" t="n">
        <v>789</v>
      </c>
      <c r="BI65" s="13" t="n">
        <v>872</v>
      </c>
      <c r="BJ65" s="13" t="n">
        <v>791</v>
      </c>
      <c r="BK65" s="13" t="n">
        <v>488</v>
      </c>
      <c r="BL65" s="13" t="n">
        <v>1308</v>
      </c>
      <c r="BM65" s="13" t="n">
        <v>647</v>
      </c>
      <c r="BN65" s="13" t="n">
        <v>1937</v>
      </c>
      <c r="BO65" s="13" t="n">
        <v>1247</v>
      </c>
      <c r="BP65" s="13" t="n">
        <v>296</v>
      </c>
      <c r="BQ65" s="13" t="n">
        <v>162</v>
      </c>
      <c r="BR65" s="13" t="n">
        <v>232</v>
      </c>
      <c r="BS65" s="13" t="n">
        <v>897</v>
      </c>
      <c r="BT65" s="13" t="n">
        <v>1024</v>
      </c>
      <c r="BU65" s="13" t="n">
        <v>729</v>
      </c>
      <c r="BV65" s="13" t="n">
        <v>1153</v>
      </c>
      <c r="BW65" s="13" t="n">
        <v>1323</v>
      </c>
      <c r="BX65" s="13" t="n">
        <v>1217</v>
      </c>
      <c r="BY65" s="13" t="n">
        <v>817</v>
      </c>
      <c r="BZ65" s="13" t="n">
        <v>852</v>
      </c>
      <c r="CA65" s="13" t="n">
        <v>1053</v>
      </c>
      <c r="CB65" s="13" t="n">
        <v>454</v>
      </c>
      <c r="CC65" s="13" t="n">
        <v>1177</v>
      </c>
      <c r="CD65" s="13" t="n">
        <v>715</v>
      </c>
      <c r="CE65" s="13" t="n">
        <v>635</v>
      </c>
      <c r="CF65" s="13" t="n">
        <v>253</v>
      </c>
      <c r="CG65" s="13" t="n">
        <v>506</v>
      </c>
      <c r="CH65" s="13" t="n">
        <v>1927</v>
      </c>
      <c r="CI65" s="13" t="n">
        <v>1765</v>
      </c>
      <c r="CJ65" s="13" t="n">
        <v>324</v>
      </c>
      <c r="CK65" s="13" t="n">
        <v>1720</v>
      </c>
      <c r="CL65" s="13" t="n">
        <v>455</v>
      </c>
      <c r="CM65" s="13" t="n">
        <v>655</v>
      </c>
      <c r="CN65" s="13" t="n">
        <v>1272</v>
      </c>
      <c r="CO65" s="13" t="n">
        <v>1195</v>
      </c>
      <c r="CP65" s="13" t="n">
        <v>779</v>
      </c>
      <c r="CQ65" s="13" t="n">
        <v>1945</v>
      </c>
      <c r="CR65" s="13" t="n">
        <v>18</v>
      </c>
      <c r="CS65" s="13" t="n">
        <v>1680</v>
      </c>
      <c r="CT65" s="13" t="n">
        <v>738</v>
      </c>
      <c r="CU65" s="13" t="n">
        <v>822</v>
      </c>
      <c r="CV65" s="13" t="n">
        <v>1882</v>
      </c>
      <c r="CW65" s="13" t="n">
        <v>683</v>
      </c>
      <c r="CX65" s="13" t="n">
        <v>504</v>
      </c>
      <c r="CY65" s="13" t="n">
        <v>716</v>
      </c>
      <c r="CZ65" s="13" t="n">
        <v>129</v>
      </c>
      <c r="DA65" s="13" t="n">
        <v>658</v>
      </c>
      <c r="DB65" s="13" t="n">
        <v>583</v>
      </c>
      <c r="DC65" s="13" t="n">
        <v>1103</v>
      </c>
      <c r="DD65" s="13" t="n">
        <v>511</v>
      </c>
      <c r="DE65" s="13" t="n">
        <v>704</v>
      </c>
      <c r="DF65" s="13" t="n">
        <v>1480</v>
      </c>
      <c r="DG65" s="13" t="n">
        <v>526</v>
      </c>
      <c r="DH65" s="13" t="n">
        <v>271</v>
      </c>
      <c r="DI65" s="13" t="n">
        <v>260</v>
      </c>
      <c r="DJ65" s="13" t="n">
        <v>629</v>
      </c>
      <c r="DK65" s="13" t="n">
        <v>1102</v>
      </c>
      <c r="DL65" s="13" t="n">
        <v>946</v>
      </c>
      <c r="DM65" s="13" t="n">
        <v>722</v>
      </c>
      <c r="DN65" s="13" t="n">
        <v>31</v>
      </c>
      <c r="DO65" s="13" t="n">
        <v>815</v>
      </c>
      <c r="DP65" s="13" t="n">
        <v>708</v>
      </c>
      <c r="DQ65" s="13" t="n">
        <v>747</v>
      </c>
      <c r="DR65" s="13" t="n">
        <v>711</v>
      </c>
      <c r="DS65" s="13" t="n">
        <v>395</v>
      </c>
      <c r="DT65" s="13" t="n">
        <v>897</v>
      </c>
      <c r="DU65" s="13" t="n">
        <v>1395</v>
      </c>
      <c r="DV65" s="13" t="n">
        <v>718</v>
      </c>
      <c r="DW65" s="13" t="n">
        <v>1131</v>
      </c>
      <c r="DX65" s="13" t="n">
        <v>810</v>
      </c>
      <c r="DY65" s="13" t="n">
        <v>1382</v>
      </c>
      <c r="DZ65" s="13" t="n">
        <v>458</v>
      </c>
      <c r="EA65" s="13" t="n">
        <v>347</v>
      </c>
      <c r="EB65" s="13" t="n">
        <v>431</v>
      </c>
      <c r="EC65" s="13" t="n">
        <v>283</v>
      </c>
      <c r="ED65" s="13" t="n">
        <v>963</v>
      </c>
      <c r="EE65" s="13" t="n">
        <v>769</v>
      </c>
      <c r="EF65" s="13" t="n">
        <v>845</v>
      </c>
      <c r="EG65" s="13" t="n">
        <v>613</v>
      </c>
      <c r="EH65" s="13" t="n">
        <v>641</v>
      </c>
      <c r="EI65" s="13" t="n">
        <v>1161</v>
      </c>
      <c r="EJ65" s="13" t="n">
        <v>451</v>
      </c>
      <c r="EK65" s="13" t="n">
        <v>514</v>
      </c>
      <c r="EL65" s="13" t="n">
        <v>404</v>
      </c>
      <c r="EM65" s="13" t="n">
        <v>107</v>
      </c>
      <c r="EN65" s="13" t="n">
        <v>141</v>
      </c>
      <c r="EO65" s="13" t="n">
        <v>153</v>
      </c>
      <c r="EP65" s="13" t="n">
        <v>65</v>
      </c>
      <c r="EQ65" s="13" t="n">
        <v>121</v>
      </c>
      <c r="ER65" s="13" t="n">
        <v>217</v>
      </c>
      <c r="ES65" s="13" t="n">
        <v>146</v>
      </c>
      <c r="ET65" s="13" t="n">
        <v>74</v>
      </c>
      <c r="EU65" s="13" t="n">
        <v>94</v>
      </c>
      <c r="EV65" s="13" t="n">
        <v>366</v>
      </c>
      <c r="EW65" s="13" t="n">
        <v>65</v>
      </c>
      <c r="EX65" s="13" t="n">
        <v>193</v>
      </c>
      <c r="EY65" s="13" t="n">
        <v>104</v>
      </c>
      <c r="EZ65" s="13" t="n">
        <v>52</v>
      </c>
      <c r="FA65" s="13" t="n">
        <v>127</v>
      </c>
      <c r="FB65" s="13" t="n">
        <v>39</v>
      </c>
      <c r="FC65" s="13" t="n">
        <v>33</v>
      </c>
      <c r="FD65" s="13" t="n">
        <v>48</v>
      </c>
      <c r="FE65" s="13" t="n">
        <v>57</v>
      </c>
      <c r="FF65" s="13" t="n">
        <v>376</v>
      </c>
      <c r="FG65" s="13" t="n">
        <v>114</v>
      </c>
      <c r="FH65" s="13" t="n">
        <v>129</v>
      </c>
      <c r="FI65" s="13" t="n">
        <v>116</v>
      </c>
      <c r="FJ65" s="13" t="n">
        <v>108</v>
      </c>
      <c r="FK65" s="13" t="n">
        <v>159</v>
      </c>
      <c r="FL65" s="13" t="n">
        <v>225</v>
      </c>
      <c r="FM65" s="13" t="n">
        <v>72</v>
      </c>
      <c r="FN65" s="13" t="n">
        <v>331</v>
      </c>
      <c r="FO65" s="13" t="n">
        <v>210</v>
      </c>
      <c r="FP65" s="13" t="n">
        <v>147</v>
      </c>
      <c r="FQ65" s="13" t="n">
        <v>0</v>
      </c>
      <c r="FR65" s="13" t="n">
        <v>275</v>
      </c>
      <c r="FS65" s="13" t="n">
        <v>116</v>
      </c>
      <c r="FT65" s="13" t="n">
        <v>117</v>
      </c>
      <c r="FU65" s="13" t="n">
        <v>192</v>
      </c>
      <c r="FV65" s="13" t="n">
        <v>33</v>
      </c>
      <c r="FW65" s="13" t="n">
        <v>154</v>
      </c>
      <c r="FX65" s="13" t="n">
        <v>118</v>
      </c>
      <c r="FY65" s="13" t="n">
        <v>444</v>
      </c>
      <c r="FZ65" s="13" t="n">
        <v>142</v>
      </c>
      <c r="GA65" s="13" t="n">
        <v>617</v>
      </c>
      <c r="GB65" s="13" t="n">
        <v>145</v>
      </c>
      <c r="GC65" s="13" t="n">
        <v>61</v>
      </c>
      <c r="GD65" s="13" t="n">
        <v>129</v>
      </c>
      <c r="GE65" s="13" t="n">
        <v>153</v>
      </c>
      <c r="GF65" s="13" t="n">
        <v>250</v>
      </c>
      <c r="GG65" s="13" t="n">
        <v>392</v>
      </c>
      <c r="GH65" s="13" t="n">
        <v>269</v>
      </c>
      <c r="GI65" s="13" t="n">
        <v>77</v>
      </c>
      <c r="GJ65" s="13" t="n">
        <v>57</v>
      </c>
      <c r="GK65" s="13" t="n">
        <v>612</v>
      </c>
      <c r="GL65" s="13" t="n">
        <v>89</v>
      </c>
      <c r="GM65" s="13" t="n">
        <v>161</v>
      </c>
      <c r="GN65" s="13" t="n">
        <v>1008</v>
      </c>
      <c r="GO65" s="13" t="n">
        <v>409</v>
      </c>
      <c r="GP65" s="13" t="n">
        <v>172</v>
      </c>
      <c r="GQ65" s="13" t="n">
        <v>369</v>
      </c>
      <c r="GR65" s="13" t="n">
        <v>239</v>
      </c>
      <c r="GS65" s="13" t="n">
        <v>508</v>
      </c>
      <c r="GT65" s="13" t="n">
        <v>163</v>
      </c>
      <c r="GU65" s="13" t="n">
        <v>737</v>
      </c>
      <c r="GV65" s="13" t="n">
        <v>485</v>
      </c>
      <c r="GW65" s="13" t="n">
        <v>896</v>
      </c>
      <c r="GX65" s="13" t="n">
        <v>418</v>
      </c>
      <c r="GY65" s="13" t="n">
        <v>394</v>
      </c>
      <c r="GZ65" s="13" t="n">
        <v>0</v>
      </c>
      <c r="HA65" s="13" t="n">
        <v>336</v>
      </c>
      <c r="HB65" s="13" t="n">
        <v>1512</v>
      </c>
      <c r="HC65" s="13" t="n">
        <v>1125</v>
      </c>
      <c r="HD65" s="13" t="n">
        <v>294</v>
      </c>
      <c r="HE65" s="13" t="n">
        <v>1235</v>
      </c>
      <c r="HF65" s="13" t="n">
        <v>4605</v>
      </c>
      <c r="HG65" s="13" t="n">
        <v>2434</v>
      </c>
      <c r="HH65" s="13" t="n">
        <v>178</v>
      </c>
      <c r="HI65" s="13" t="n">
        <v>691</v>
      </c>
      <c r="HJ65" s="13" t="n">
        <v>95</v>
      </c>
      <c r="HK65" s="13" t="n">
        <v>402</v>
      </c>
      <c r="HL65" s="13" t="n">
        <v>125</v>
      </c>
      <c r="HM65" s="13" t="n">
        <v>551</v>
      </c>
      <c r="HN65" s="13" t="n">
        <v>783</v>
      </c>
      <c r="HO65" s="13" t="n">
        <v>872</v>
      </c>
      <c r="HP65" s="13" t="n">
        <v>292</v>
      </c>
      <c r="HQ65" s="13" t="n">
        <v>94</v>
      </c>
      <c r="HR65" s="13" t="n">
        <v>1103</v>
      </c>
      <c r="HS65" s="13" t="n">
        <v>82</v>
      </c>
      <c r="HT65" s="13" t="n">
        <v>442</v>
      </c>
      <c r="HU65" s="13" t="n">
        <v>234</v>
      </c>
      <c r="HV65" s="13" t="n">
        <v>214</v>
      </c>
      <c r="HW65" s="13" t="n">
        <v>100</v>
      </c>
      <c r="HX65" s="13" t="n">
        <v>35</v>
      </c>
      <c r="HY65" s="13" t="n">
        <v>158</v>
      </c>
      <c r="HZ65" s="13" t="n">
        <v>52</v>
      </c>
      <c r="IA65" s="13" t="n">
        <v>122</v>
      </c>
      <c r="IB65" s="13" t="n">
        <v>771</v>
      </c>
      <c r="IC65" s="13" t="n">
        <v>943</v>
      </c>
      <c r="ID65" s="13" t="n">
        <v>692</v>
      </c>
      <c r="IE65" s="13" t="n">
        <v>169</v>
      </c>
      <c r="IF65" s="13" t="n">
        <v>300</v>
      </c>
      <c r="IG65" s="13" t="n">
        <v>514</v>
      </c>
      <c r="IH65" s="13" t="n">
        <v>110</v>
      </c>
      <c r="II65" s="13" t="n">
        <v>148</v>
      </c>
      <c r="IJ65" s="13" t="n">
        <v>455</v>
      </c>
      <c r="IK65" s="13" t="n">
        <v>143</v>
      </c>
      <c r="IL65" s="13" t="n">
        <v>244</v>
      </c>
      <c r="IM65" s="13" t="n">
        <v>145</v>
      </c>
      <c r="IN65" s="13" t="n">
        <v>130</v>
      </c>
      <c r="IO65" s="13" t="n">
        <v>48</v>
      </c>
      <c r="IP65" s="13" t="n">
        <v>184</v>
      </c>
      <c r="IQ65" s="13" t="n">
        <v>131</v>
      </c>
      <c r="IR65" s="13" t="n">
        <v>168</v>
      </c>
      <c r="IS65" s="13" t="n">
        <v>96</v>
      </c>
      <c r="IT65" s="13" t="n">
        <v>111</v>
      </c>
      <c r="IU65" s="13" t="n">
        <v>63</v>
      </c>
      <c r="IV65" s="13" t="n">
        <v>97</v>
      </c>
    </row>
    <row r="66" customFormat="false" ht="12.75" hidden="false" customHeight="false" outlineLevel="0" collapsed="false">
      <c r="A66" s="5" t="s">
        <v>19</v>
      </c>
      <c r="B66" s="6" t="n">
        <v>0.613008130081301</v>
      </c>
      <c r="C66" s="6" t="n">
        <v>0.390052356020942</v>
      </c>
      <c r="D66" s="6" t="n">
        <v>0.403937007874016</v>
      </c>
      <c r="E66" s="6" t="n">
        <v>0.388211382113821</v>
      </c>
      <c r="F66" s="6" t="n">
        <v>0.108283002588438</v>
      </c>
      <c r="G66" s="6" t="n">
        <v>0.282920172845122</v>
      </c>
      <c r="H66" s="6" t="n">
        <v>0.19408945686901</v>
      </c>
      <c r="I66" s="6" t="n">
        <v>0.0707841776544067</v>
      </c>
      <c r="J66" s="6" t="n">
        <v>0.104234527687296</v>
      </c>
      <c r="K66" s="6" t="n">
        <v>0.0494028230184582</v>
      </c>
      <c r="L66" s="6" t="n">
        <v>0.0685557586837294</v>
      </c>
      <c r="M66" s="6" t="n">
        <v>0.16241610738255</v>
      </c>
      <c r="N66" s="6" t="n">
        <v>0.134774609015639</v>
      </c>
      <c r="O66" s="6" t="n">
        <v>0.273576642335766</v>
      </c>
      <c r="P66" s="6" t="n">
        <v>0.248976458546571</v>
      </c>
      <c r="Q66" s="6" t="n">
        <v>0.622903885480573</v>
      </c>
      <c r="R66" s="6" t="n">
        <v>0.468851395197923</v>
      </c>
      <c r="S66" s="6" t="n">
        <v>0</v>
      </c>
      <c r="T66" s="6" t="n">
        <v>0.453307392996109</v>
      </c>
      <c r="U66" s="6" t="n">
        <v>0.435677530017153</v>
      </c>
      <c r="V66" s="6" t="n">
        <v>0.33672525439408</v>
      </c>
      <c r="W66" s="6" t="n">
        <v>0.338354253835425</v>
      </c>
      <c r="X66" s="6" t="n">
        <v>0.600494233937397</v>
      </c>
      <c r="Y66" s="6" t="n">
        <v>0.509957048028114</v>
      </c>
      <c r="Z66" s="6" t="n">
        <v>0.507765023632681</v>
      </c>
      <c r="AA66" s="6" t="n">
        <v>0.434715821812596</v>
      </c>
      <c r="AB66" s="6" t="n">
        <v>0.378899082568807</v>
      </c>
      <c r="AC66" s="6" t="n">
        <v>0.2328125</v>
      </c>
      <c r="AD66" s="6" t="n">
        <v>0.38497810710677</v>
      </c>
      <c r="AE66" s="6" t="n">
        <v>0.398721301947108</v>
      </c>
      <c r="AF66" s="6" t="n">
        <v>0.19896449704142</v>
      </c>
      <c r="AG66" s="6" t="n">
        <v>0.410651408450704</v>
      </c>
      <c r="AH66" s="6" t="n">
        <v>0.46777392166584</v>
      </c>
      <c r="AI66" s="6" t="n">
        <v>0.368286445012788</v>
      </c>
      <c r="AJ66" s="6" t="n">
        <v>0.341161928306551</v>
      </c>
      <c r="AK66" s="6" t="n">
        <v>0.432847275518035</v>
      </c>
      <c r="AL66" s="6" t="n">
        <v>0.327380952380952</v>
      </c>
      <c r="AM66" s="6" t="n">
        <v>0.515096890491212</v>
      </c>
      <c r="AN66" s="6" t="n">
        <v>0.37353171495693</v>
      </c>
      <c r="AO66" s="6" t="n">
        <v>0.427936684254374</v>
      </c>
      <c r="AP66" s="6" t="n">
        <v>0.410964550700742</v>
      </c>
      <c r="AQ66" s="6" t="n">
        <v>0.407379798732762</v>
      </c>
      <c r="AR66" s="6" t="n">
        <v>0.561138283681636</v>
      </c>
      <c r="AS66" s="6" t="n">
        <v>0.763157894736842</v>
      </c>
      <c r="AT66" s="6" t="n">
        <v>0.504581673306773</v>
      </c>
      <c r="AU66" s="6" t="n">
        <v>0.41259842519685</v>
      </c>
      <c r="AV66" s="6" t="n">
        <v>0.330291433617898</v>
      </c>
      <c r="AW66" s="6" t="n">
        <v>0.309119830328738</v>
      </c>
      <c r="AX66" s="6" t="n">
        <v>0.51455733808675</v>
      </c>
      <c r="AY66" s="6" t="n">
        <v>0.350380388841927</v>
      </c>
      <c r="AZ66" s="6" t="n">
        <v>0.419150393970538</v>
      </c>
      <c r="BA66" s="6" t="n">
        <v>0.354364915184113</v>
      </c>
      <c r="BB66" s="6" t="n">
        <v>0.162867525602907</v>
      </c>
      <c r="BC66" s="6" t="n">
        <v>0.206234142805364</v>
      </c>
      <c r="BD66" s="6" t="n">
        <v>0.395656279508971</v>
      </c>
      <c r="BE66" s="6" t="n">
        <v>0.662087912087912</v>
      </c>
      <c r="BF66" s="6" t="n">
        <v>0.420654911838791</v>
      </c>
      <c r="BG66" s="6" t="n">
        <v>0.26125073056692</v>
      </c>
      <c r="BH66" s="6" t="n">
        <v>0.294957183634634</v>
      </c>
      <c r="BI66" s="6" t="n">
        <v>0.520490233626963</v>
      </c>
      <c r="BJ66" s="6" t="n">
        <v>0.437730287398674</v>
      </c>
      <c r="BK66" s="6" t="n">
        <v>0.57843137254902</v>
      </c>
      <c r="BL66" s="6" t="n">
        <v>0.456772673733805</v>
      </c>
      <c r="BM66" s="6" t="n">
        <v>0.492122335495829</v>
      </c>
      <c r="BN66" s="6" t="n">
        <v>0.674226317032837</v>
      </c>
      <c r="BO66" s="6" t="n">
        <v>0.405490549054906</v>
      </c>
      <c r="BP66" s="6" t="n">
        <v>0.18931475029036</v>
      </c>
      <c r="BQ66" s="6" t="n">
        <v>0.136818687430478</v>
      </c>
      <c r="BR66" s="6" t="n">
        <v>0.350710900473934</v>
      </c>
      <c r="BS66" s="6" t="n">
        <v>0.614659237033862</v>
      </c>
      <c r="BT66" s="6" t="n">
        <v>0.55992438563327</v>
      </c>
      <c r="BU66" s="6" t="n">
        <v>0.512684124386252</v>
      </c>
      <c r="BV66" s="6" t="n">
        <v>0.524590163934426</v>
      </c>
      <c r="BW66" s="6" t="n">
        <v>0.534284399447768</v>
      </c>
      <c r="BX66" s="6" t="n">
        <v>0.474910394265233</v>
      </c>
      <c r="BY66" s="6" t="n">
        <v>0.406321277289019</v>
      </c>
      <c r="BZ66" s="6" t="n">
        <v>0.464882943143813</v>
      </c>
      <c r="CA66" s="6" t="n">
        <v>0.356920338228749</v>
      </c>
      <c r="CB66" s="6" t="n">
        <v>0.374169040835708</v>
      </c>
      <c r="CC66" s="6" t="n">
        <v>0.477223427331887</v>
      </c>
      <c r="CD66" s="6" t="n">
        <v>0.359963822731384</v>
      </c>
      <c r="CE66" s="6" t="n">
        <v>0.577447335811648</v>
      </c>
      <c r="CF66" s="6" t="n">
        <v>0.342831700801425</v>
      </c>
      <c r="CG66" s="6" t="n">
        <v>0.526161081716637</v>
      </c>
      <c r="CH66" s="6" t="n">
        <v>0.671939644682405</v>
      </c>
      <c r="CI66" s="6" t="n">
        <v>0.567616875712657</v>
      </c>
      <c r="CJ66" s="6" t="n">
        <v>0.680981595092025</v>
      </c>
      <c r="CK66" s="6" t="n">
        <v>0.613207547169811</v>
      </c>
      <c r="CL66" s="6" t="n">
        <v>0.501515151515152</v>
      </c>
      <c r="CM66" s="6" t="n">
        <v>0.550636749545179</v>
      </c>
      <c r="CN66" s="6" t="n">
        <v>0.759979787771602</v>
      </c>
      <c r="CO66" s="6" t="n">
        <v>0.781975175391257</v>
      </c>
      <c r="CP66" s="6" t="n">
        <v>0.567317574511819</v>
      </c>
      <c r="CQ66" s="6" t="n">
        <v>0.73294964028777</v>
      </c>
      <c r="CR66" s="6" t="n">
        <v>0.732142857142857</v>
      </c>
      <c r="CS66" s="6" t="n">
        <v>0.641849710982659</v>
      </c>
      <c r="CT66" s="6" t="n">
        <v>0.608472400513479</v>
      </c>
      <c r="CU66" s="6" t="n">
        <v>0.598843322818086</v>
      </c>
      <c r="CV66" s="6" t="n">
        <v>0.598065955864121</v>
      </c>
      <c r="CW66" s="6" t="n">
        <v>0.535487959442332</v>
      </c>
      <c r="CX66" s="6" t="n">
        <v>0.820208023774146</v>
      </c>
      <c r="CY66" s="6" t="n">
        <v>0.605688429217841</v>
      </c>
      <c r="CZ66" s="6" t="n">
        <v>0.689516129032258</v>
      </c>
      <c r="DA66" s="6" t="n">
        <v>0.735035211267606</v>
      </c>
      <c r="DB66" s="6" t="n">
        <v>0.662276575729069</v>
      </c>
      <c r="DC66" s="6" t="n">
        <v>0.81862404447533</v>
      </c>
      <c r="DD66" s="6" t="n">
        <v>0.591503267973856</v>
      </c>
      <c r="DE66" s="6" t="n">
        <v>0.622562674094708</v>
      </c>
      <c r="DF66" s="6" t="n">
        <v>0.65769358590894</v>
      </c>
      <c r="DG66" s="6" t="n">
        <v>0.65133779264214</v>
      </c>
      <c r="DH66" s="6" t="n">
        <v>0.667377398720682</v>
      </c>
      <c r="DI66" s="6" t="n">
        <v>0.849230769230769</v>
      </c>
      <c r="DJ66" s="6" t="n">
        <v>0.733463035019455</v>
      </c>
      <c r="DK66" s="6" t="n">
        <v>0.754859611231102</v>
      </c>
      <c r="DL66" s="6" t="n">
        <v>0.72509702457956</v>
      </c>
      <c r="DM66" s="6" t="n">
        <v>0.581797235023042</v>
      </c>
      <c r="DN66" s="6" t="n">
        <v>0.493975903614458</v>
      </c>
      <c r="DO66" s="6" t="n">
        <v>0.676452965847813</v>
      </c>
      <c r="DP66" s="6" t="n">
        <v>0.691176470588235</v>
      </c>
      <c r="DQ66" s="6" t="n">
        <v>0.627403846153846</v>
      </c>
      <c r="DR66" s="6" t="n">
        <v>0.437826086956522</v>
      </c>
      <c r="DS66" s="6" t="n">
        <v>0.471555860178204</v>
      </c>
      <c r="DT66" s="6" t="n">
        <v>0.434693177922523</v>
      </c>
      <c r="DU66" s="6" t="n">
        <v>0.687000726216413</v>
      </c>
      <c r="DV66" s="6" t="n">
        <v>0.567924528301887</v>
      </c>
      <c r="DW66" s="6" t="n">
        <v>0.662655779974216</v>
      </c>
      <c r="DX66" s="6" t="n">
        <v>0.470362473347548</v>
      </c>
      <c r="DY66" s="6" t="n">
        <v>0.735451919108543</v>
      </c>
      <c r="DZ66" s="6" t="n">
        <v>0.22601676497982</v>
      </c>
      <c r="EA66" s="6" t="n">
        <v>0.412746585735964</v>
      </c>
      <c r="EB66" s="6" t="n">
        <v>0.329157667386609</v>
      </c>
      <c r="EC66" s="6" t="n">
        <v>0.249917464509739</v>
      </c>
      <c r="ED66" s="6" t="n">
        <v>0.401876897598675</v>
      </c>
      <c r="EE66" s="6" t="n">
        <v>0.510991129965291</v>
      </c>
      <c r="EF66" s="6" t="n">
        <v>0.461538461538462</v>
      </c>
      <c r="EG66" s="6" t="n">
        <v>0.244223535733477</v>
      </c>
      <c r="EH66" s="6" t="n">
        <v>0.590573537762635</v>
      </c>
      <c r="EI66" s="6" t="n">
        <v>0.473818350324374</v>
      </c>
      <c r="EJ66" s="6" t="n">
        <v>0.355501813784764</v>
      </c>
      <c r="EK66" s="6" t="n">
        <v>0.208925454998753</v>
      </c>
      <c r="EL66" s="6" t="n">
        <v>0.312874251497006</v>
      </c>
      <c r="EM66" s="6" t="n">
        <v>0.0674988441978733</v>
      </c>
      <c r="EN66" s="6" t="n">
        <v>0.0888964577656676</v>
      </c>
      <c r="EO66" s="6" t="n">
        <v>0.134949920927781</v>
      </c>
      <c r="EP66" s="6" t="n">
        <v>0.0289763779527559</v>
      </c>
      <c r="EQ66" s="6" t="n">
        <v>0.154285714285714</v>
      </c>
      <c r="ER66" s="6" t="n">
        <v>0.0937927262783703</v>
      </c>
      <c r="ES66" s="6" t="n">
        <v>0.0768184908225697</v>
      </c>
      <c r="ET66" s="6" t="n">
        <v>0.0464807436918991</v>
      </c>
      <c r="EU66" s="6" t="n">
        <v>0.0884735202492212</v>
      </c>
      <c r="EV66" s="6" t="n">
        <v>0.203635014836795</v>
      </c>
      <c r="EW66" s="6" t="n">
        <v>0.0969305331179322</v>
      </c>
      <c r="EX66" s="6" t="n">
        <v>0.0682107947301318</v>
      </c>
      <c r="EY66" s="6" t="n">
        <v>0.0804308797127469</v>
      </c>
      <c r="EZ66" s="6" t="n">
        <v>0.0399529964747356</v>
      </c>
      <c r="FA66" s="6" t="n">
        <v>0.0849483204134367</v>
      </c>
      <c r="FB66" s="6" t="n">
        <v>0.0325413223140496</v>
      </c>
      <c r="FC66" s="6" t="n">
        <v>0.03774385072095</v>
      </c>
      <c r="FD66" s="6" t="n">
        <v>0.0336662967073622</v>
      </c>
      <c r="FE66" s="6" t="n">
        <v>0.0245460659045057</v>
      </c>
      <c r="FF66" s="6" t="n">
        <v>0.14727882383286</v>
      </c>
      <c r="FG66" s="6" t="n">
        <v>0.0835253456221198</v>
      </c>
      <c r="FH66" s="6" t="n">
        <v>0.0471360381861575</v>
      </c>
      <c r="FI66" s="6" t="n">
        <v>0.0628858024691358</v>
      </c>
      <c r="FJ66" s="6" t="n">
        <v>0.178947368421053</v>
      </c>
      <c r="FK66" s="6" t="n">
        <v>0.0766705744431419</v>
      </c>
      <c r="FL66" s="6" t="n">
        <v>0.109930255728994</v>
      </c>
      <c r="FM66" s="6" t="n">
        <v>0.050924179554885</v>
      </c>
      <c r="FN66" s="6" t="n">
        <v>0.122202254533573</v>
      </c>
      <c r="FO66" s="6" t="n">
        <v>0.065206316861946</v>
      </c>
      <c r="FP66" s="6" t="n">
        <v>0.0800662617338487</v>
      </c>
      <c r="FQ66" s="6" t="n">
        <v>0</v>
      </c>
      <c r="FR66" s="6" t="n">
        <v>0.121977431488447</v>
      </c>
      <c r="FS66" s="6" t="n">
        <v>0.0602816901408451</v>
      </c>
      <c r="FT66" s="6" t="n">
        <v>0.0834018077239113</v>
      </c>
      <c r="FU66" s="6" t="n">
        <v>0.0960392569225377</v>
      </c>
      <c r="FV66" s="6" t="n">
        <v>0.0561858454889249</v>
      </c>
      <c r="FW66" s="6" t="n">
        <v>0.0788177339901478</v>
      </c>
      <c r="FX66" s="6" t="n">
        <v>0.0568278201865988</v>
      </c>
      <c r="FY66" s="6" t="n">
        <v>0.0688836104513064</v>
      </c>
      <c r="FZ66" s="6" t="n">
        <v>0.0896010464355788</v>
      </c>
      <c r="GA66" s="6" t="n">
        <v>0.126836122110103</v>
      </c>
      <c r="GB66" s="6" t="n">
        <v>0.0477577169481654</v>
      </c>
      <c r="GC66" s="6" t="n">
        <v>0.0460750853242321</v>
      </c>
      <c r="GD66" s="6" t="n">
        <v>0.115942028985507</v>
      </c>
      <c r="GE66" s="6" t="n">
        <v>0.14017571884984</v>
      </c>
      <c r="GF66" s="6" t="n">
        <v>0.145069274653627</v>
      </c>
      <c r="GG66" s="6" t="n">
        <v>0.155858930602958</v>
      </c>
      <c r="GH66" s="6" t="n">
        <v>0.213638785295685</v>
      </c>
      <c r="GI66" s="6" t="n">
        <v>0.109612141652614</v>
      </c>
      <c r="GJ66" s="6" t="n">
        <v>0.208791208791209</v>
      </c>
      <c r="GK66" s="6" t="n">
        <v>0.276183087664857</v>
      </c>
      <c r="GL66" s="6" t="n">
        <v>0.160299625468165</v>
      </c>
      <c r="GM66" s="6" t="n">
        <v>0.152321335419927</v>
      </c>
      <c r="GN66" s="6" t="n">
        <v>0.383718551851094</v>
      </c>
      <c r="GO66" s="6" t="n">
        <v>0.211480362537764</v>
      </c>
      <c r="GP66" s="6" t="n">
        <v>0.113374667847653</v>
      </c>
      <c r="GQ66" s="6" t="n">
        <v>0.130208333333333</v>
      </c>
      <c r="GR66" s="6" t="n">
        <v>0.161900926298832</v>
      </c>
      <c r="GS66" s="6" t="n">
        <v>0.225861095426313</v>
      </c>
      <c r="GT66" s="6" t="n">
        <v>0.241558441558442</v>
      </c>
      <c r="GU66" s="6" t="n">
        <v>0.310973898400225</v>
      </c>
      <c r="GV66" s="6" t="n">
        <v>0.258823529411765</v>
      </c>
      <c r="GW66" s="6" t="n">
        <v>0.389131792629607</v>
      </c>
      <c r="GX66" s="6" t="n">
        <v>0.285283993115318</v>
      </c>
      <c r="GY66" s="6" t="n">
        <v>0.323702830188679</v>
      </c>
      <c r="GZ66" s="6" t="n">
        <v>0</v>
      </c>
      <c r="HA66" s="6" t="n">
        <v>0.682070240295749</v>
      </c>
      <c r="HB66" s="6" t="n">
        <v>0.445142296368989</v>
      </c>
      <c r="HC66" s="6" t="n">
        <v>0.340102523659306</v>
      </c>
      <c r="HD66" s="6" t="n">
        <v>0.286811779769526</v>
      </c>
      <c r="HE66" s="6" t="n">
        <v>0.693576388888889</v>
      </c>
      <c r="HF66" s="6" t="n">
        <v>0.657832941965783</v>
      </c>
      <c r="HG66" s="6" t="n">
        <v>0.472999717274526</v>
      </c>
      <c r="HH66" s="6" t="n">
        <v>0.263819095477387</v>
      </c>
      <c r="HI66" s="6" t="n">
        <v>0.228943338437979</v>
      </c>
      <c r="HJ66" s="6" t="n">
        <v>0.105518917042694</v>
      </c>
      <c r="HK66" s="6" t="n">
        <v>0.178078166323832</v>
      </c>
      <c r="HL66" s="6" t="n">
        <v>0.107873210633947</v>
      </c>
      <c r="HM66" s="6" t="n">
        <v>0.216933867735471</v>
      </c>
      <c r="HN66" s="6" t="n">
        <v>0.313094931824029</v>
      </c>
      <c r="HO66" s="6" t="n">
        <v>0.24026402640264</v>
      </c>
      <c r="HP66" s="6" t="n">
        <v>0.247510143858355</v>
      </c>
      <c r="HQ66" s="6" t="n">
        <v>0.31767955801105</v>
      </c>
      <c r="HR66" s="6" t="n">
        <v>0.310601606897903</v>
      </c>
      <c r="HS66" s="6" t="n">
        <v>0.171753441053262</v>
      </c>
      <c r="HT66" s="6" t="n">
        <v>0.153445149592022</v>
      </c>
      <c r="HU66" s="6" t="n">
        <v>0.106861947382696</v>
      </c>
      <c r="HV66" s="6" t="n">
        <v>0.100604727872457</v>
      </c>
      <c r="HW66" s="6" t="n">
        <v>0.0661589719181342</v>
      </c>
      <c r="HX66" s="6" t="n">
        <v>0.048</v>
      </c>
      <c r="HY66" s="6" t="n">
        <v>0.12969696969697</v>
      </c>
      <c r="HZ66" s="6" t="n">
        <v>0.0744101633393829</v>
      </c>
      <c r="IA66" s="6" t="n">
        <v>0.0743609604957397</v>
      </c>
      <c r="IB66" s="6" t="n">
        <v>0.239730493371006</v>
      </c>
      <c r="IC66" s="6" t="n">
        <v>0.523134076325566</v>
      </c>
      <c r="ID66" s="6" t="n">
        <v>0.261432269197584</v>
      </c>
      <c r="IE66" s="6" t="n">
        <v>0.066787549108492</v>
      </c>
      <c r="IF66" s="6" t="n">
        <v>0.293381969775925</v>
      </c>
      <c r="IG66" s="6" t="n">
        <v>0.381143878462913</v>
      </c>
      <c r="IH66" s="6" t="n">
        <v>0.0964509394572025</v>
      </c>
      <c r="II66" s="6" t="n">
        <v>0.0880584192439863</v>
      </c>
      <c r="IJ66" s="6" t="n">
        <v>0.156886858749122</v>
      </c>
      <c r="IK66" s="6" t="n">
        <v>0.0870141342756184</v>
      </c>
      <c r="IL66" s="6" t="n">
        <v>0.303813833225598</v>
      </c>
      <c r="IM66" s="6" t="n">
        <v>0.0929594635781774</v>
      </c>
      <c r="IN66" s="6" t="n">
        <v>0.192567567567568</v>
      </c>
      <c r="IO66" s="6" t="n">
        <v>0.0556974961676035</v>
      </c>
      <c r="IP66" s="6" t="n">
        <v>0.119868145040456</v>
      </c>
      <c r="IQ66" s="6" t="n">
        <v>0.116244411326379</v>
      </c>
      <c r="IR66" s="6" t="n">
        <v>0.104126984126984</v>
      </c>
      <c r="IS66" s="6" t="n">
        <v>0.0662448827688872</v>
      </c>
      <c r="IT66" s="6" t="n">
        <v>0.115288220551378</v>
      </c>
      <c r="IU66" s="6" t="n">
        <v>0.112142304717711</v>
      </c>
      <c r="IV66" s="6" t="n">
        <v>0.0775988286969253</v>
      </c>
    </row>
    <row r="67" customFormat="false" ht="12.75" hidden="false" customHeight="false" outlineLevel="0" collapsed="false">
      <c r="A67" s="12" t="s">
        <v>17</v>
      </c>
      <c r="B67" s="13" t="n">
        <v>1508</v>
      </c>
      <c r="C67" s="13" t="n">
        <v>1043</v>
      </c>
      <c r="D67" s="13" t="n">
        <v>1539</v>
      </c>
      <c r="E67" s="13" t="n">
        <v>1719</v>
      </c>
      <c r="F67" s="13" t="n">
        <v>251</v>
      </c>
      <c r="G67" s="13" t="n">
        <v>1244</v>
      </c>
      <c r="H67" s="13" t="n">
        <v>486</v>
      </c>
      <c r="I67" s="13" t="n">
        <v>102</v>
      </c>
      <c r="J67" s="13" t="n">
        <v>256</v>
      </c>
      <c r="K67" s="13" t="n">
        <v>91</v>
      </c>
      <c r="L67" s="13" t="n">
        <v>75</v>
      </c>
      <c r="M67" s="13" t="n">
        <v>363</v>
      </c>
      <c r="N67" s="13" t="n">
        <v>586</v>
      </c>
      <c r="O67" s="13" t="n">
        <v>937</v>
      </c>
      <c r="P67" s="13" t="n">
        <v>973</v>
      </c>
      <c r="Q67" s="13" t="n">
        <v>1523</v>
      </c>
      <c r="R67" s="13" t="n">
        <v>1445</v>
      </c>
      <c r="S67" s="13" t="n">
        <v>0</v>
      </c>
      <c r="T67" s="13" t="n">
        <v>466</v>
      </c>
      <c r="U67" s="13" t="n">
        <v>1016</v>
      </c>
      <c r="V67" s="13" t="n">
        <v>728</v>
      </c>
      <c r="W67" s="13" t="n">
        <v>1213</v>
      </c>
      <c r="X67" s="13" t="n">
        <v>5832</v>
      </c>
      <c r="Y67" s="13" t="n">
        <v>2612</v>
      </c>
      <c r="Z67" s="13" t="n">
        <v>1504</v>
      </c>
      <c r="AA67" s="13" t="n">
        <v>1132</v>
      </c>
      <c r="AB67" s="13" t="n">
        <v>1652</v>
      </c>
      <c r="AC67" s="13" t="n">
        <v>596</v>
      </c>
      <c r="AD67" s="13" t="n">
        <v>1143</v>
      </c>
      <c r="AE67" s="13" t="n">
        <v>1372</v>
      </c>
      <c r="AF67" s="13" t="n">
        <v>538</v>
      </c>
      <c r="AG67" s="13" t="n">
        <v>933</v>
      </c>
      <c r="AH67" s="13" t="n">
        <v>1887</v>
      </c>
      <c r="AI67" s="13" t="n">
        <v>1008</v>
      </c>
      <c r="AJ67" s="13" t="n">
        <v>552</v>
      </c>
      <c r="AK67" s="13" t="n">
        <v>564</v>
      </c>
      <c r="AL67" s="13" t="n">
        <v>330</v>
      </c>
      <c r="AM67" s="13" t="n">
        <v>1143</v>
      </c>
      <c r="AN67" s="13" t="n">
        <v>954</v>
      </c>
      <c r="AO67" s="13" t="n">
        <v>1541</v>
      </c>
      <c r="AP67" s="13" t="n">
        <v>997</v>
      </c>
      <c r="AQ67" s="13" t="n">
        <v>1093</v>
      </c>
      <c r="AR67" s="13" t="n">
        <v>2524</v>
      </c>
      <c r="AS67" s="13" t="n">
        <v>232</v>
      </c>
      <c r="AT67" s="13" t="n">
        <v>2533</v>
      </c>
      <c r="AU67" s="13" t="n">
        <v>1572</v>
      </c>
      <c r="AV67" s="13" t="n">
        <v>1122</v>
      </c>
      <c r="AW67" s="13" t="n">
        <v>1166</v>
      </c>
      <c r="AX67" s="13" t="n">
        <v>866</v>
      </c>
      <c r="AY67" s="13" t="n">
        <v>829</v>
      </c>
      <c r="AZ67" s="13" t="n">
        <v>2447</v>
      </c>
      <c r="BA67" s="13" t="n">
        <v>1713</v>
      </c>
      <c r="BB67" s="13" t="n">
        <v>493</v>
      </c>
      <c r="BC67" s="13" t="n">
        <v>569</v>
      </c>
      <c r="BD67" s="13" t="n">
        <v>1676</v>
      </c>
      <c r="BE67" s="13" t="n">
        <v>723</v>
      </c>
      <c r="BF67" s="13" t="n">
        <v>334</v>
      </c>
      <c r="BG67" s="13" t="n">
        <v>447</v>
      </c>
      <c r="BH67" s="13" t="n">
        <v>1240</v>
      </c>
      <c r="BI67" s="13" t="n">
        <v>1359</v>
      </c>
      <c r="BJ67" s="13" t="n">
        <v>1188</v>
      </c>
      <c r="BK67" s="13" t="n">
        <v>826</v>
      </c>
      <c r="BL67" s="13" t="n">
        <v>1939</v>
      </c>
      <c r="BM67" s="13" t="n">
        <v>1062</v>
      </c>
      <c r="BN67" s="13" t="n">
        <v>2854</v>
      </c>
      <c r="BO67" s="13" t="n">
        <v>1802</v>
      </c>
      <c r="BP67" s="13" t="n">
        <v>489</v>
      </c>
      <c r="BQ67" s="13" t="n">
        <v>246</v>
      </c>
      <c r="BR67" s="13" t="n">
        <v>370</v>
      </c>
      <c r="BS67" s="13" t="n">
        <v>1434</v>
      </c>
      <c r="BT67" s="13" t="n">
        <v>1481</v>
      </c>
      <c r="BU67" s="13" t="n">
        <v>1253</v>
      </c>
      <c r="BV67" s="13" t="n">
        <v>1856</v>
      </c>
      <c r="BW67" s="13" t="n">
        <v>2322</v>
      </c>
      <c r="BX67" s="13" t="n">
        <v>1590</v>
      </c>
      <c r="BY67" s="13" t="n">
        <v>1247</v>
      </c>
      <c r="BZ67" s="13" t="n">
        <v>1390</v>
      </c>
      <c r="CA67" s="13" t="n">
        <v>1604</v>
      </c>
      <c r="CB67" s="13" t="n">
        <v>788</v>
      </c>
      <c r="CC67" s="13" t="n">
        <v>1980</v>
      </c>
      <c r="CD67" s="13" t="n">
        <v>1194</v>
      </c>
      <c r="CE67" s="13" t="n">
        <v>932</v>
      </c>
      <c r="CF67" s="13" t="n">
        <v>385</v>
      </c>
      <c r="CG67" s="13" t="n">
        <v>895</v>
      </c>
      <c r="CH67" s="13" t="n">
        <v>2761</v>
      </c>
      <c r="CI67" s="13" t="n">
        <v>2489</v>
      </c>
      <c r="CJ67" s="13" t="n">
        <v>444</v>
      </c>
      <c r="CK67" s="13" t="n">
        <v>2405</v>
      </c>
      <c r="CL67" s="13" t="n">
        <v>662</v>
      </c>
      <c r="CM67" s="13" t="n">
        <v>908</v>
      </c>
      <c r="CN67" s="13" t="n">
        <v>1504</v>
      </c>
      <c r="CO67" s="13" t="n">
        <v>1449</v>
      </c>
      <c r="CP67" s="13" t="n">
        <v>1104</v>
      </c>
      <c r="CQ67" s="13" t="n">
        <v>2547</v>
      </c>
      <c r="CR67" s="13" t="n">
        <v>41</v>
      </c>
      <c r="CS67" s="13" t="n">
        <v>2776</v>
      </c>
      <c r="CT67" s="13" t="n">
        <v>948</v>
      </c>
      <c r="CU67" s="13" t="n">
        <v>1139</v>
      </c>
      <c r="CV67" s="13" t="n">
        <v>2412</v>
      </c>
      <c r="CW67" s="13" t="n">
        <v>845</v>
      </c>
      <c r="CX67" s="13" t="n">
        <v>552</v>
      </c>
      <c r="CY67" s="13" t="n">
        <v>937</v>
      </c>
      <c r="CZ67" s="13" t="n">
        <v>171</v>
      </c>
      <c r="DA67" s="13" t="n">
        <v>835</v>
      </c>
      <c r="DB67" s="13" t="n">
        <v>704</v>
      </c>
      <c r="DC67" s="13" t="n">
        <v>1178</v>
      </c>
      <c r="DD67" s="13" t="n">
        <v>724</v>
      </c>
      <c r="DE67" s="13" t="n">
        <v>894</v>
      </c>
      <c r="DF67" s="13" t="n">
        <v>1979</v>
      </c>
      <c r="DG67" s="13" t="n">
        <v>779</v>
      </c>
      <c r="DH67" s="13" t="n">
        <v>313</v>
      </c>
      <c r="DI67" s="13" t="n">
        <v>276</v>
      </c>
      <c r="DJ67" s="13" t="n">
        <v>754</v>
      </c>
      <c r="DK67" s="13" t="n">
        <v>1398</v>
      </c>
      <c r="DL67" s="13" t="n">
        <v>1121</v>
      </c>
      <c r="DM67" s="13" t="n">
        <v>1010</v>
      </c>
      <c r="DN67" s="13" t="n">
        <v>41</v>
      </c>
      <c r="DO67" s="13" t="n">
        <v>1129</v>
      </c>
      <c r="DP67" s="13" t="n">
        <v>940</v>
      </c>
      <c r="DQ67" s="13" t="n">
        <v>1044</v>
      </c>
      <c r="DR67" s="13" t="n">
        <v>1007</v>
      </c>
      <c r="DS67" s="13" t="n">
        <v>688</v>
      </c>
      <c r="DT67" s="13" t="n">
        <v>1268</v>
      </c>
      <c r="DU67" s="13" t="n">
        <v>1892</v>
      </c>
      <c r="DV67" s="13" t="n">
        <v>903</v>
      </c>
      <c r="DW67" s="13" t="n">
        <v>1542</v>
      </c>
      <c r="DX67" s="13" t="n">
        <v>1103</v>
      </c>
      <c r="DY67" s="13" t="n">
        <v>1782</v>
      </c>
      <c r="DZ67" s="13" t="n">
        <v>728</v>
      </c>
      <c r="EA67" s="13" t="n">
        <v>544</v>
      </c>
      <c r="EB67" s="13" t="n">
        <v>762</v>
      </c>
      <c r="EC67" s="13" t="n">
        <v>757</v>
      </c>
      <c r="ED67" s="13" t="n">
        <v>1456</v>
      </c>
      <c r="EE67" s="13" t="n">
        <v>1325</v>
      </c>
      <c r="EF67" s="13" t="n">
        <v>1254</v>
      </c>
      <c r="EG67" s="13" t="n">
        <v>909</v>
      </c>
      <c r="EH67" s="13" t="n">
        <v>1040</v>
      </c>
      <c r="EI67" s="13" t="n">
        <v>2045</v>
      </c>
      <c r="EJ67" s="13" t="n">
        <v>588</v>
      </c>
      <c r="EK67" s="13" t="n">
        <v>838</v>
      </c>
      <c r="EL67" s="13" t="n">
        <v>627</v>
      </c>
      <c r="EM67" s="13" t="n">
        <v>146</v>
      </c>
      <c r="EN67" s="13" t="n">
        <v>261</v>
      </c>
      <c r="EO67" s="13" t="n">
        <v>256</v>
      </c>
      <c r="EP67" s="13" t="n">
        <v>92</v>
      </c>
      <c r="EQ67" s="13" t="n">
        <v>189</v>
      </c>
      <c r="ER67" s="13" t="n">
        <v>343</v>
      </c>
      <c r="ES67" s="13" t="n">
        <v>339</v>
      </c>
      <c r="ET67" s="13" t="n">
        <v>105</v>
      </c>
      <c r="EU67" s="13" t="n">
        <v>142</v>
      </c>
      <c r="EV67" s="13" t="n">
        <v>549</v>
      </c>
      <c r="EW67" s="13" t="n">
        <v>120</v>
      </c>
      <c r="EX67" s="13" t="n">
        <v>321</v>
      </c>
      <c r="EY67" s="13" t="n">
        <v>224</v>
      </c>
      <c r="EZ67" s="13" t="n">
        <v>102</v>
      </c>
      <c r="FA67" s="13" t="n">
        <v>263</v>
      </c>
      <c r="FB67" s="13" t="n">
        <v>63</v>
      </c>
      <c r="FC67" s="13" t="n">
        <v>89</v>
      </c>
      <c r="FD67" s="13" t="n">
        <v>91</v>
      </c>
      <c r="FE67" s="13" t="n">
        <v>73</v>
      </c>
      <c r="FF67" s="13" t="n">
        <v>571</v>
      </c>
      <c r="FG67" s="13" t="n">
        <v>145</v>
      </c>
      <c r="FH67" s="13" t="n">
        <v>158</v>
      </c>
      <c r="FI67" s="13" t="n">
        <v>163</v>
      </c>
      <c r="FJ67" s="13" t="n">
        <v>170</v>
      </c>
      <c r="FK67" s="13" t="n">
        <v>327</v>
      </c>
      <c r="FL67" s="13" t="n">
        <v>331</v>
      </c>
      <c r="FM67" s="13" t="n">
        <v>135</v>
      </c>
      <c r="FN67" s="13" t="n">
        <v>748</v>
      </c>
      <c r="FO67" s="13" t="n">
        <v>384</v>
      </c>
      <c r="FP67" s="13" t="n">
        <v>290</v>
      </c>
      <c r="FQ67" s="13" t="n">
        <v>0</v>
      </c>
      <c r="FR67" s="13" t="n">
        <v>454</v>
      </c>
      <c r="FS67" s="13" t="n">
        <v>214</v>
      </c>
      <c r="FT67" s="13" t="n">
        <v>203</v>
      </c>
      <c r="FU67" s="13" t="n">
        <v>274</v>
      </c>
      <c r="FV67" s="13" t="n">
        <v>104</v>
      </c>
      <c r="FW67" s="13" t="n">
        <v>336</v>
      </c>
      <c r="FX67" s="13" t="n">
        <v>201</v>
      </c>
      <c r="FY67" s="13" t="n">
        <v>667</v>
      </c>
      <c r="FZ67" s="13" t="n">
        <v>274</v>
      </c>
      <c r="GA67" s="13" t="n">
        <v>993</v>
      </c>
      <c r="GB67" s="13" t="n">
        <v>246</v>
      </c>
      <c r="GC67" s="13" t="n">
        <v>81</v>
      </c>
      <c r="GD67" s="13" t="n">
        <v>216</v>
      </c>
      <c r="GE67" s="13" t="n">
        <v>351</v>
      </c>
      <c r="GF67" s="13" t="n">
        <v>356</v>
      </c>
      <c r="GG67" s="13" t="n">
        <v>548</v>
      </c>
      <c r="GH67" s="13" t="n">
        <v>401</v>
      </c>
      <c r="GI67" s="13" t="n">
        <v>195</v>
      </c>
      <c r="GJ67" s="13" t="n">
        <v>114</v>
      </c>
      <c r="GK67" s="13" t="n">
        <v>1068</v>
      </c>
      <c r="GL67" s="13" t="n">
        <v>214</v>
      </c>
      <c r="GM67" s="13" t="n">
        <v>292</v>
      </c>
      <c r="GN67" s="13" t="n">
        <v>1876</v>
      </c>
      <c r="GO67" s="13" t="n">
        <v>700</v>
      </c>
      <c r="GP67" s="13" t="n">
        <v>384</v>
      </c>
      <c r="GQ67" s="13" t="n">
        <v>525</v>
      </c>
      <c r="GR67" s="13" t="n">
        <v>402</v>
      </c>
      <c r="GS67" s="13" t="n">
        <v>800</v>
      </c>
      <c r="GT67" s="13" t="n">
        <v>279</v>
      </c>
      <c r="GU67" s="13" t="n">
        <v>1108</v>
      </c>
      <c r="GV67" s="13" t="n">
        <v>748</v>
      </c>
      <c r="GW67" s="13" t="n">
        <v>1246</v>
      </c>
      <c r="GX67" s="13" t="n">
        <v>663</v>
      </c>
      <c r="GY67" s="13" t="n">
        <v>549</v>
      </c>
      <c r="GZ67" s="13" t="n">
        <v>0</v>
      </c>
      <c r="HA67" s="13" t="n">
        <v>369</v>
      </c>
      <c r="HB67" s="13" t="n">
        <v>2268</v>
      </c>
      <c r="HC67" s="13" t="n">
        <v>1725</v>
      </c>
      <c r="HD67" s="13" t="n">
        <v>448</v>
      </c>
      <c r="HE67" s="13" t="n">
        <v>1598</v>
      </c>
      <c r="HF67" s="13" t="n">
        <v>5883</v>
      </c>
      <c r="HG67" s="13" t="n">
        <v>3346</v>
      </c>
      <c r="HH67" s="13" t="n">
        <v>315</v>
      </c>
      <c r="HI67" s="13" t="n">
        <v>897</v>
      </c>
      <c r="HJ67" s="13" t="n">
        <v>304</v>
      </c>
      <c r="HK67" s="13" t="n">
        <v>606</v>
      </c>
      <c r="HL67" s="13" t="n">
        <v>211</v>
      </c>
      <c r="HM67" s="13" t="n">
        <v>866</v>
      </c>
      <c r="HN67" s="13" t="n">
        <v>1217</v>
      </c>
      <c r="HO67" s="13" t="n">
        <v>1456</v>
      </c>
      <c r="HP67" s="13" t="n">
        <v>671</v>
      </c>
      <c r="HQ67" s="13" t="n">
        <v>230</v>
      </c>
      <c r="HR67" s="13" t="n">
        <v>1585</v>
      </c>
      <c r="HS67" s="13" t="n">
        <v>287</v>
      </c>
      <c r="HT67" s="13" t="n">
        <v>677</v>
      </c>
      <c r="HU67" s="13" t="n">
        <v>394</v>
      </c>
      <c r="HV67" s="13" t="n">
        <v>366</v>
      </c>
      <c r="HW67" s="13" t="n">
        <v>139</v>
      </c>
      <c r="HX67" s="13" t="n">
        <v>78</v>
      </c>
      <c r="HY67" s="13" t="n">
        <v>214</v>
      </c>
      <c r="HZ67" s="13" t="n">
        <v>123</v>
      </c>
      <c r="IA67" s="13" t="n">
        <v>192</v>
      </c>
      <c r="IB67" s="13" t="n">
        <v>1103</v>
      </c>
      <c r="IC67" s="13" t="n">
        <v>1549</v>
      </c>
      <c r="ID67" s="13" t="n">
        <v>1212</v>
      </c>
      <c r="IE67" s="13" t="n">
        <v>221</v>
      </c>
      <c r="IF67" s="13" t="n">
        <v>563</v>
      </c>
      <c r="IG67" s="13" t="n">
        <v>853</v>
      </c>
      <c r="IH67" s="13" t="n">
        <v>231</v>
      </c>
      <c r="II67" s="13" t="n">
        <v>205</v>
      </c>
      <c r="IJ67" s="13" t="n">
        <v>893</v>
      </c>
      <c r="IK67" s="13" t="n">
        <v>197</v>
      </c>
      <c r="IL67" s="13" t="n">
        <v>470</v>
      </c>
      <c r="IM67" s="13" t="n">
        <v>305</v>
      </c>
      <c r="IN67" s="13" t="n">
        <v>285</v>
      </c>
      <c r="IO67" s="13" t="n">
        <v>109</v>
      </c>
      <c r="IP67" s="13" t="n">
        <v>400</v>
      </c>
      <c r="IQ67" s="13" t="n">
        <v>234</v>
      </c>
      <c r="IR67" s="13" t="n">
        <v>328</v>
      </c>
      <c r="IS67" s="13" t="n">
        <v>178</v>
      </c>
      <c r="IT67" s="13" t="n">
        <v>184</v>
      </c>
      <c r="IU67" s="13" t="n">
        <v>145</v>
      </c>
      <c r="IV67" s="13" t="n">
        <v>212</v>
      </c>
    </row>
    <row r="68" customFormat="false" ht="12.75" hidden="false" customHeight="false" outlineLevel="0" collapsed="false">
      <c r="GK68" s="14"/>
      <c r="IL68" s="14"/>
    </row>
    <row r="69" customFormat="false" ht="15.75" hidden="false" customHeight="false" outlineLevel="0" collapsed="false">
      <c r="A69" s="9" t="s">
        <v>22</v>
      </c>
      <c r="B69" s="11" t="s">
        <v>347</v>
      </c>
      <c r="C69" s="11" t="s">
        <v>348</v>
      </c>
      <c r="D69" s="11" t="s">
        <v>349</v>
      </c>
      <c r="E69" s="11" t="s">
        <v>350</v>
      </c>
      <c r="F69" s="11" t="s">
        <v>351</v>
      </c>
      <c r="G69" s="11" t="s">
        <v>352</v>
      </c>
      <c r="H69" s="11" t="s">
        <v>353</v>
      </c>
      <c r="I69" s="11" t="s">
        <v>354</v>
      </c>
      <c r="J69" s="11" t="s">
        <v>355</v>
      </c>
      <c r="K69" s="11" t="s">
        <v>356</v>
      </c>
      <c r="L69" s="11" t="s">
        <v>357</v>
      </c>
      <c r="M69" s="11" t="s">
        <v>358</v>
      </c>
      <c r="N69" s="11" t="s">
        <v>359</v>
      </c>
      <c r="O69" s="11" t="s">
        <v>360</v>
      </c>
      <c r="P69" s="11" t="s">
        <v>361</v>
      </c>
      <c r="Q69" s="11" t="s">
        <v>362</v>
      </c>
      <c r="R69" s="11" t="s">
        <v>363</v>
      </c>
      <c r="S69" s="11" t="s">
        <v>364</v>
      </c>
      <c r="T69" s="11" t="s">
        <v>365</v>
      </c>
      <c r="U69" s="11" t="s">
        <v>366</v>
      </c>
      <c r="V69" s="11" t="s">
        <v>367</v>
      </c>
      <c r="W69" s="11" t="s">
        <v>368</v>
      </c>
      <c r="X69" s="11" t="s">
        <v>369</v>
      </c>
      <c r="Y69" s="11" t="s">
        <v>370</v>
      </c>
      <c r="Z69" s="11" t="s">
        <v>371</v>
      </c>
      <c r="AA69" s="11" t="s">
        <v>372</v>
      </c>
      <c r="AB69" s="11" t="s">
        <v>373</v>
      </c>
      <c r="AC69" s="11" t="s">
        <v>374</v>
      </c>
      <c r="AD69" s="11" t="s">
        <v>375</v>
      </c>
      <c r="AE69" s="11" t="s">
        <v>376</v>
      </c>
      <c r="AF69" s="11" t="s">
        <v>377</v>
      </c>
      <c r="AG69" s="11" t="s">
        <v>378</v>
      </c>
      <c r="AH69" s="11" t="s">
        <v>379</v>
      </c>
      <c r="AI69" s="11" t="s">
        <v>380</v>
      </c>
      <c r="AJ69" s="11" t="s">
        <v>381</v>
      </c>
      <c r="AK69" s="11" t="s">
        <v>382</v>
      </c>
      <c r="AL69" s="11" t="s">
        <v>383</v>
      </c>
      <c r="AM69" s="11" t="s">
        <v>384</v>
      </c>
      <c r="AN69" s="11" t="s">
        <v>385</v>
      </c>
      <c r="AO69" s="11" t="s">
        <v>386</v>
      </c>
      <c r="AP69" s="11" t="s">
        <v>387</v>
      </c>
      <c r="AQ69" s="11" t="s">
        <v>388</v>
      </c>
      <c r="AR69" s="11" t="s">
        <v>389</v>
      </c>
      <c r="AS69" s="11" t="s">
        <v>390</v>
      </c>
      <c r="AT69" s="11" t="s">
        <v>391</v>
      </c>
      <c r="AU69" s="11" t="s">
        <v>392</v>
      </c>
      <c r="AV69" s="11" t="s">
        <v>393</v>
      </c>
      <c r="AW69" s="11" t="s">
        <v>394</v>
      </c>
      <c r="AX69" s="11" t="s">
        <v>395</v>
      </c>
      <c r="AY69" s="11" t="s">
        <v>396</v>
      </c>
      <c r="AZ69" s="11" t="s">
        <v>397</v>
      </c>
      <c r="BA69" s="11" t="s">
        <v>398</v>
      </c>
      <c r="BB69" s="11" t="s">
        <v>399</v>
      </c>
      <c r="BC69" s="11" t="s">
        <v>400</v>
      </c>
      <c r="BD69" s="11" t="s">
        <v>401</v>
      </c>
      <c r="BE69" s="11" t="s">
        <v>402</v>
      </c>
      <c r="BF69" s="11" t="s">
        <v>403</v>
      </c>
      <c r="BG69" s="11" t="s">
        <v>404</v>
      </c>
      <c r="BH69" s="11" t="s">
        <v>405</v>
      </c>
      <c r="BI69" s="11" t="s">
        <v>406</v>
      </c>
      <c r="BJ69" s="11" t="s">
        <v>407</v>
      </c>
      <c r="BK69" s="11" t="s">
        <v>408</v>
      </c>
      <c r="BL69" s="11" t="s">
        <v>409</v>
      </c>
      <c r="BM69" s="11" t="s">
        <v>410</v>
      </c>
      <c r="BN69" s="11" t="s">
        <v>411</v>
      </c>
      <c r="BO69" s="11" t="s">
        <v>412</v>
      </c>
      <c r="BP69" s="11" t="s">
        <v>413</v>
      </c>
      <c r="BQ69" s="11" t="s">
        <v>414</v>
      </c>
      <c r="BR69" s="11" t="s">
        <v>415</v>
      </c>
      <c r="BS69" s="11" t="s">
        <v>416</v>
      </c>
      <c r="BT69" s="11" t="s">
        <v>417</v>
      </c>
      <c r="BU69" s="11" t="s">
        <v>418</v>
      </c>
      <c r="BV69" s="11" t="s">
        <v>419</v>
      </c>
      <c r="BW69" s="11" t="s">
        <v>420</v>
      </c>
      <c r="BX69" s="11" t="s">
        <v>421</v>
      </c>
      <c r="BY69" s="11" t="s">
        <v>422</v>
      </c>
      <c r="BZ69" s="11" t="s">
        <v>423</v>
      </c>
      <c r="CA69" s="11" t="s">
        <v>424</v>
      </c>
      <c r="CB69" s="11" t="s">
        <v>425</v>
      </c>
      <c r="CC69" s="11" t="s">
        <v>426</v>
      </c>
      <c r="CD69" s="11" t="s">
        <v>427</v>
      </c>
      <c r="CE69" s="11" t="s">
        <v>428</v>
      </c>
      <c r="CF69" s="11" t="s">
        <v>429</v>
      </c>
      <c r="CG69" s="11" t="s">
        <v>430</v>
      </c>
      <c r="CH69" s="11" t="s">
        <v>431</v>
      </c>
      <c r="CI69" s="11" t="s">
        <v>432</v>
      </c>
      <c r="CJ69" s="11" t="s">
        <v>433</v>
      </c>
      <c r="CK69" s="11" t="s">
        <v>434</v>
      </c>
      <c r="CL69" s="11" t="s">
        <v>435</v>
      </c>
      <c r="CM69" s="11" t="s">
        <v>436</v>
      </c>
      <c r="CN69" s="11" t="s">
        <v>437</v>
      </c>
      <c r="CO69" s="11" t="s">
        <v>438</v>
      </c>
      <c r="CP69" s="11" t="s">
        <v>439</v>
      </c>
      <c r="CQ69" s="11" t="s">
        <v>440</v>
      </c>
      <c r="CR69" s="11" t="s">
        <v>441</v>
      </c>
      <c r="CS69" s="11" t="s">
        <v>442</v>
      </c>
      <c r="CT69" s="11" t="s">
        <v>443</v>
      </c>
      <c r="CU69" s="11" t="s">
        <v>444</v>
      </c>
      <c r="CV69" s="11" t="s">
        <v>445</v>
      </c>
      <c r="CW69" s="11" t="s">
        <v>446</v>
      </c>
      <c r="CX69" s="11" t="s">
        <v>447</v>
      </c>
      <c r="CY69" s="11" t="s">
        <v>448</v>
      </c>
      <c r="CZ69" s="11" t="s">
        <v>449</v>
      </c>
      <c r="DA69" s="11" t="s">
        <v>450</v>
      </c>
      <c r="DB69" s="11" t="s">
        <v>451</v>
      </c>
      <c r="DC69" s="11" t="s">
        <v>452</v>
      </c>
      <c r="DD69" s="11" t="s">
        <v>453</v>
      </c>
      <c r="DE69" s="11" t="s">
        <v>454</v>
      </c>
      <c r="DF69" s="11" t="s">
        <v>455</v>
      </c>
      <c r="DG69" s="11" t="s">
        <v>456</v>
      </c>
      <c r="DH69" s="11" t="s">
        <v>457</v>
      </c>
      <c r="DI69" s="11" t="s">
        <v>458</v>
      </c>
      <c r="DJ69" s="11" t="s">
        <v>459</v>
      </c>
      <c r="DK69" s="11" t="s">
        <v>460</v>
      </c>
      <c r="DL69" s="11" t="s">
        <v>461</v>
      </c>
      <c r="DM69" s="11" t="s">
        <v>462</v>
      </c>
      <c r="DN69" s="11" t="s">
        <v>463</v>
      </c>
      <c r="DO69" s="11" t="s">
        <v>464</v>
      </c>
      <c r="DP69" s="11" t="s">
        <v>465</v>
      </c>
      <c r="DQ69" s="11" t="s">
        <v>466</v>
      </c>
      <c r="DR69" s="11" t="s">
        <v>467</v>
      </c>
      <c r="DS69" s="11" t="s">
        <v>468</v>
      </c>
      <c r="DT69" s="11" t="s">
        <v>469</v>
      </c>
      <c r="DU69" s="11" t="s">
        <v>470</v>
      </c>
      <c r="DV69" s="11" t="s">
        <v>471</v>
      </c>
      <c r="DW69" s="11" t="s">
        <v>472</v>
      </c>
      <c r="DX69" s="11" t="s">
        <v>473</v>
      </c>
      <c r="DY69" s="11" t="s">
        <v>474</v>
      </c>
      <c r="DZ69" s="11" t="s">
        <v>475</v>
      </c>
      <c r="EA69" s="11" t="s">
        <v>476</v>
      </c>
      <c r="EB69" s="11" t="s">
        <v>477</v>
      </c>
      <c r="EC69" s="11" t="s">
        <v>478</v>
      </c>
      <c r="ED69" s="11" t="s">
        <v>479</v>
      </c>
      <c r="EE69" s="11" t="s">
        <v>480</v>
      </c>
      <c r="EF69" s="11" t="s">
        <v>481</v>
      </c>
      <c r="EG69" s="11" t="s">
        <v>482</v>
      </c>
      <c r="EH69" s="11" t="s">
        <v>483</v>
      </c>
      <c r="EI69" s="11" t="s">
        <v>484</v>
      </c>
      <c r="EJ69" s="11" t="s">
        <v>485</v>
      </c>
      <c r="EK69" s="11" t="s">
        <v>486</v>
      </c>
      <c r="EL69" s="11" t="s">
        <v>487</v>
      </c>
      <c r="EM69" s="11" t="s">
        <v>488</v>
      </c>
      <c r="EN69" s="11" t="s">
        <v>489</v>
      </c>
      <c r="EO69" s="11" t="s">
        <v>490</v>
      </c>
      <c r="EP69" s="11" t="s">
        <v>491</v>
      </c>
      <c r="EQ69" s="11" t="s">
        <v>492</v>
      </c>
      <c r="ER69" s="11" t="s">
        <v>493</v>
      </c>
      <c r="ES69" s="11" t="s">
        <v>494</v>
      </c>
      <c r="ET69" s="11" t="s">
        <v>495</v>
      </c>
      <c r="EU69" s="11" t="s">
        <v>496</v>
      </c>
      <c r="EV69" s="11" t="s">
        <v>497</v>
      </c>
      <c r="EW69" s="11" t="s">
        <v>498</v>
      </c>
      <c r="EX69" s="11" t="s">
        <v>499</v>
      </c>
      <c r="EY69" s="11" t="s">
        <v>500</v>
      </c>
      <c r="EZ69" s="11" t="s">
        <v>501</v>
      </c>
      <c r="FA69" s="11" t="s">
        <v>502</v>
      </c>
      <c r="FB69" s="11" t="s">
        <v>503</v>
      </c>
      <c r="FC69" s="11" t="s">
        <v>504</v>
      </c>
      <c r="FD69" s="11" t="s">
        <v>505</v>
      </c>
      <c r="FE69" s="11" t="s">
        <v>506</v>
      </c>
      <c r="FF69" s="11" t="s">
        <v>507</v>
      </c>
      <c r="FG69" s="11" t="s">
        <v>508</v>
      </c>
      <c r="FH69" s="11" t="s">
        <v>509</v>
      </c>
      <c r="FI69" s="11" t="s">
        <v>510</v>
      </c>
      <c r="FJ69" s="11" t="s">
        <v>511</v>
      </c>
      <c r="FK69" s="11" t="s">
        <v>512</v>
      </c>
      <c r="FL69" s="11" t="s">
        <v>513</v>
      </c>
      <c r="FM69" s="11" t="s">
        <v>514</v>
      </c>
      <c r="FN69" s="11" t="s">
        <v>515</v>
      </c>
      <c r="FO69" s="11" t="s">
        <v>516</v>
      </c>
      <c r="FP69" s="11" t="s">
        <v>517</v>
      </c>
      <c r="FQ69" s="11" t="s">
        <v>518</v>
      </c>
      <c r="FR69" s="11" t="s">
        <v>519</v>
      </c>
      <c r="FS69" s="11" t="s">
        <v>520</v>
      </c>
      <c r="FT69" s="11" t="s">
        <v>521</v>
      </c>
      <c r="FU69" s="11" t="s">
        <v>522</v>
      </c>
      <c r="FV69" s="11" t="s">
        <v>523</v>
      </c>
      <c r="FW69" s="11" t="s">
        <v>524</v>
      </c>
      <c r="FX69" s="11" t="s">
        <v>525</v>
      </c>
      <c r="FY69" s="11" t="s">
        <v>526</v>
      </c>
      <c r="FZ69" s="11" t="s">
        <v>527</v>
      </c>
      <c r="GA69" s="11" t="s">
        <v>528</v>
      </c>
      <c r="GB69" s="11" t="s">
        <v>529</v>
      </c>
      <c r="GC69" s="11" t="s">
        <v>530</v>
      </c>
      <c r="GD69" s="11" t="s">
        <v>531</v>
      </c>
      <c r="GE69" s="11" t="s">
        <v>532</v>
      </c>
      <c r="GF69" s="11" t="s">
        <v>533</v>
      </c>
      <c r="GG69" s="11" t="s">
        <v>534</v>
      </c>
      <c r="GH69" s="11" t="s">
        <v>535</v>
      </c>
      <c r="GI69" s="11" t="s">
        <v>536</v>
      </c>
      <c r="GJ69" s="11" t="s">
        <v>537</v>
      </c>
      <c r="GK69" s="11" t="s">
        <v>538</v>
      </c>
      <c r="GL69" s="11" t="s">
        <v>539</v>
      </c>
      <c r="GM69" s="11" t="s">
        <v>540</v>
      </c>
      <c r="GN69" s="11" t="s">
        <v>541</v>
      </c>
      <c r="GO69" s="11" t="s">
        <v>542</v>
      </c>
      <c r="GP69" s="11" t="s">
        <v>543</v>
      </c>
      <c r="GQ69" s="11" t="s">
        <v>544</v>
      </c>
      <c r="GR69" s="11" t="s">
        <v>545</v>
      </c>
      <c r="GS69" s="11" t="s">
        <v>546</v>
      </c>
      <c r="GT69" s="11" t="s">
        <v>547</v>
      </c>
      <c r="GU69" s="11" t="s">
        <v>548</v>
      </c>
      <c r="GV69" s="11" t="s">
        <v>549</v>
      </c>
      <c r="GW69" s="11" t="s">
        <v>550</v>
      </c>
      <c r="GX69" s="11" t="s">
        <v>551</v>
      </c>
      <c r="GY69" s="11" t="s">
        <v>552</v>
      </c>
      <c r="GZ69" s="11" t="s">
        <v>553</v>
      </c>
      <c r="HA69" s="11" t="s">
        <v>554</v>
      </c>
      <c r="HB69" s="11" t="s">
        <v>555</v>
      </c>
      <c r="HC69" s="11" t="s">
        <v>556</v>
      </c>
      <c r="HD69" s="11" t="s">
        <v>557</v>
      </c>
      <c r="HE69" s="11" t="s">
        <v>558</v>
      </c>
      <c r="HF69" s="11" t="s">
        <v>559</v>
      </c>
      <c r="HG69" s="11" t="s">
        <v>560</v>
      </c>
      <c r="HH69" s="11" t="s">
        <v>561</v>
      </c>
      <c r="HI69" s="11" t="s">
        <v>562</v>
      </c>
      <c r="HJ69" s="11" t="s">
        <v>563</v>
      </c>
      <c r="HK69" s="11" t="s">
        <v>564</v>
      </c>
      <c r="HL69" s="11" t="s">
        <v>565</v>
      </c>
      <c r="HM69" s="11" t="s">
        <v>566</v>
      </c>
      <c r="HN69" s="11" t="s">
        <v>567</v>
      </c>
      <c r="HO69" s="11" t="s">
        <v>568</v>
      </c>
      <c r="HP69" s="11" t="s">
        <v>569</v>
      </c>
      <c r="HQ69" s="11" t="s">
        <v>570</v>
      </c>
      <c r="HR69" s="11" t="s">
        <v>571</v>
      </c>
      <c r="HS69" s="11" t="s">
        <v>572</v>
      </c>
      <c r="HT69" s="11" t="s">
        <v>573</v>
      </c>
      <c r="HU69" s="11" t="s">
        <v>574</v>
      </c>
      <c r="HV69" s="11" t="s">
        <v>575</v>
      </c>
      <c r="HW69" s="11" t="s">
        <v>576</v>
      </c>
      <c r="HX69" s="11" t="s">
        <v>577</v>
      </c>
      <c r="HY69" s="11" t="s">
        <v>578</v>
      </c>
      <c r="HZ69" s="11" t="s">
        <v>579</v>
      </c>
      <c r="IA69" s="11" t="s">
        <v>580</v>
      </c>
      <c r="IB69" s="11" t="s">
        <v>581</v>
      </c>
      <c r="IC69" s="11" t="s">
        <v>582</v>
      </c>
      <c r="ID69" s="11" t="s">
        <v>583</v>
      </c>
      <c r="IE69" s="11" t="s">
        <v>584</v>
      </c>
      <c r="IF69" s="11" t="s">
        <v>585</v>
      </c>
      <c r="IG69" s="11" t="s">
        <v>586</v>
      </c>
      <c r="IH69" s="11" t="s">
        <v>587</v>
      </c>
      <c r="II69" s="11" t="s">
        <v>588</v>
      </c>
      <c r="IJ69" s="11" t="s">
        <v>589</v>
      </c>
      <c r="IK69" s="11" t="s">
        <v>590</v>
      </c>
      <c r="IL69" s="11" t="s">
        <v>591</v>
      </c>
      <c r="IM69" s="11" t="s">
        <v>592</v>
      </c>
      <c r="IN69" s="11" t="s">
        <v>593</v>
      </c>
      <c r="IO69" s="11" t="s">
        <v>594</v>
      </c>
      <c r="IP69" s="11" t="s">
        <v>595</v>
      </c>
      <c r="IQ69" s="11" t="s">
        <v>596</v>
      </c>
      <c r="IR69" s="11" t="s">
        <v>597</v>
      </c>
      <c r="IS69" s="11" t="s">
        <v>598</v>
      </c>
      <c r="IT69" s="11" t="s">
        <v>599</v>
      </c>
      <c r="IU69" s="11" t="s">
        <v>600</v>
      </c>
      <c r="IV69" s="11" t="s">
        <v>601</v>
      </c>
    </row>
    <row r="70" customFormat="false" ht="12.75" hidden="false" customHeight="false" outlineLevel="0" collapsed="false">
      <c r="A70" s="5" t="s">
        <v>16</v>
      </c>
      <c r="B70" s="6" t="n">
        <v>0.216748768472906</v>
      </c>
      <c r="C70" s="6" t="n">
        <v>0.0704225352112676</v>
      </c>
      <c r="D70" s="6" t="n">
        <v>0.0400696864111498</v>
      </c>
      <c r="E70" s="6" t="n">
        <v>0.125</v>
      </c>
      <c r="F70" s="6" t="n">
        <v>0.0888888888888889</v>
      </c>
      <c r="G70" s="6" t="n">
        <v>0.0640465793304221</v>
      </c>
      <c r="H70" s="6" t="n">
        <v>0.0796116504854369</v>
      </c>
      <c r="I70" s="6" t="n">
        <v>0.0323054331864905</v>
      </c>
      <c r="J70" s="6" t="n">
        <v>0.0228365384615385</v>
      </c>
      <c r="K70" s="6" t="n">
        <v>0</v>
      </c>
      <c r="L70" s="6" t="n">
        <v>0.0194805194805195</v>
      </c>
      <c r="M70" s="6" t="n">
        <v>0.0285132382892057</v>
      </c>
      <c r="N70" s="6" t="n">
        <v>0.061865189289012</v>
      </c>
      <c r="O70" s="6" t="n">
        <v>0.154554759467758</v>
      </c>
      <c r="P70" s="6" t="n">
        <v>0.0683760683760684</v>
      </c>
      <c r="Q70" s="6" t="n">
        <v>0.542372881355932</v>
      </c>
      <c r="R70" s="6" t="n">
        <v>0.124528301886792</v>
      </c>
      <c r="S70" s="6" t="n">
        <v>0</v>
      </c>
      <c r="T70" s="6" t="n">
        <v>0.0823529411764706</v>
      </c>
      <c r="U70" s="6" t="n">
        <v>0.0787037037037037</v>
      </c>
      <c r="V70" s="6" t="n">
        <v>0.0759493670886076</v>
      </c>
      <c r="W70" s="6" t="n">
        <v>0.138568129330254</v>
      </c>
      <c r="X70" s="6" t="n">
        <v>0.160852713178295</v>
      </c>
      <c r="Y70" s="6" t="n">
        <v>0.106703146374829</v>
      </c>
      <c r="Z70" s="6" t="n">
        <v>0.0375586854460094</v>
      </c>
      <c r="AA70" s="6" t="n">
        <v>0.117283950617284</v>
      </c>
      <c r="AB70" s="6" t="n">
        <v>0.0569620253164557</v>
      </c>
      <c r="AC70" s="6" t="n">
        <v>0.00759013282732448</v>
      </c>
      <c r="AD70" s="6" t="n">
        <v>0.0454545454545455</v>
      </c>
      <c r="AE70" s="6" t="n">
        <v>0.0483870967741936</v>
      </c>
      <c r="AF70" s="6" t="n">
        <v>0</v>
      </c>
      <c r="AG70" s="6" t="n">
        <v>0</v>
      </c>
      <c r="AH70" s="6" t="n">
        <v>0.0922330097087379</v>
      </c>
      <c r="AI70" s="6" t="n">
        <v>0.0224719101123596</v>
      </c>
      <c r="AJ70" s="6" t="n">
        <v>0.0833333333333333</v>
      </c>
      <c r="AK70" s="6" t="n">
        <v>0</v>
      </c>
      <c r="AL70" s="6" t="n">
        <v>0</v>
      </c>
      <c r="AM70" s="6" t="n">
        <v>0.164285714285714</v>
      </c>
      <c r="AN70" s="6" t="n">
        <v>0.0221606648199446</v>
      </c>
      <c r="AO70" s="6" t="n">
        <v>0.072463768115942</v>
      </c>
      <c r="AP70" s="6" t="n">
        <v>0.0833333333333333</v>
      </c>
      <c r="AQ70" s="6" t="n">
        <v>0.022508038585209</v>
      </c>
      <c r="AR70" s="6" t="n">
        <v>0.13915857605178</v>
      </c>
      <c r="AS70" s="6" t="n">
        <v>0.117647058823529</v>
      </c>
      <c r="AT70" s="6" t="n">
        <v>0.208623087621697</v>
      </c>
      <c r="AU70" s="6" t="n">
        <v>0.115689381933439</v>
      </c>
      <c r="AV70" s="6" t="n">
        <v>0.137777777777778</v>
      </c>
      <c r="AW70" s="6" t="n">
        <v>0.174311926605505</v>
      </c>
      <c r="AX70" s="6" t="n">
        <v>0.279661016949153</v>
      </c>
      <c r="AY70" s="6" t="n">
        <v>0.0382775119617225</v>
      </c>
      <c r="AZ70" s="6" t="n">
        <v>0.115727002967359</v>
      </c>
      <c r="BA70" s="6" t="n">
        <v>0.201702127659574</v>
      </c>
      <c r="BB70" s="6" t="n">
        <v>0.0242914979757085</v>
      </c>
      <c r="BC70" s="6" t="n">
        <v>0.0524137931034483</v>
      </c>
      <c r="BD70" s="6" t="n">
        <v>0.0679824561403509</v>
      </c>
      <c r="BE70" s="6" t="n">
        <v>0.546875</v>
      </c>
      <c r="BF70" s="6" t="n">
        <v>1</v>
      </c>
      <c r="BG70" s="6" t="n">
        <v>0</v>
      </c>
      <c r="BH70" s="6" t="n">
        <v>0.0729166666666667</v>
      </c>
      <c r="BI70" s="6" t="n">
        <v>0.0455696202531646</v>
      </c>
      <c r="BJ70" s="6" t="n">
        <v>0.0542857142857143</v>
      </c>
      <c r="BK70" s="6" t="n">
        <v>0.168674698795181</v>
      </c>
      <c r="BL70" s="6" t="n">
        <v>0.0771604938271605</v>
      </c>
      <c r="BM70" s="6" t="n">
        <v>0.195121951219512</v>
      </c>
      <c r="BN70" s="6" t="n">
        <v>0.165957446808511</v>
      </c>
      <c r="BO70" s="6" t="n">
        <v>0.0922190201729107</v>
      </c>
      <c r="BP70" s="6" t="n">
        <v>0.0373626373626374</v>
      </c>
      <c r="BQ70" s="6" t="n">
        <v>0.121212121212121</v>
      </c>
      <c r="BR70" s="6" t="n">
        <v>0.0602409638554217</v>
      </c>
      <c r="BS70" s="6" t="n">
        <v>0.161572052401747</v>
      </c>
      <c r="BT70" s="6" t="n">
        <v>0.124324324324324</v>
      </c>
      <c r="BU70" s="6" t="n">
        <v>0.194092827004219</v>
      </c>
      <c r="BV70" s="6" t="n">
        <v>0.346820809248555</v>
      </c>
      <c r="BW70" s="6" t="n">
        <v>0.34320987654321</v>
      </c>
      <c r="BX70" s="6" t="n">
        <v>0.0706713780918728</v>
      </c>
      <c r="BY70" s="6" t="n">
        <v>0.0696517412935323</v>
      </c>
      <c r="BZ70" s="6" t="n">
        <v>0.117977528089888</v>
      </c>
      <c r="CA70" s="6" t="n">
        <v>0.113074204946996</v>
      </c>
      <c r="CB70" s="6" t="n">
        <v>0.127906976744186</v>
      </c>
      <c r="CC70" s="6" t="n">
        <v>0.160839160839161</v>
      </c>
      <c r="CD70" s="6" t="n">
        <v>0.236641221374046</v>
      </c>
      <c r="CE70" s="6" t="n">
        <v>0</v>
      </c>
      <c r="CF70" s="6" t="n">
        <v>0.123595505617978</v>
      </c>
      <c r="CG70" s="6" t="n">
        <v>0.328125</v>
      </c>
      <c r="CH70" s="6" t="n">
        <v>0.359550561797753</v>
      </c>
      <c r="CI70" s="6" t="n">
        <v>0.159779614325069</v>
      </c>
      <c r="CJ70" s="6" t="n">
        <v>0.461538461538462</v>
      </c>
      <c r="CK70" s="6" t="n">
        <v>0.291970802919708</v>
      </c>
      <c r="CL70" s="6" t="n">
        <v>0.163265306122449</v>
      </c>
      <c r="CM70" s="6" t="n">
        <v>0.541202672605791</v>
      </c>
      <c r="CN70" s="6" t="n">
        <v>0.0588235294117647</v>
      </c>
      <c r="CO70" s="6" t="n">
        <v>0.46031746031746</v>
      </c>
      <c r="CP70" s="6" t="n">
        <v>0.105263157894737</v>
      </c>
      <c r="CQ70" s="6" t="n">
        <v>0.551515151515152</v>
      </c>
      <c r="CR70" s="6" t="n">
        <v>0</v>
      </c>
      <c r="CS70" s="6" t="n">
        <v>0.0793650793650794</v>
      </c>
      <c r="CT70" s="6" t="n">
        <v>0.115384615384615</v>
      </c>
      <c r="CU70" s="6" t="n">
        <v>0.189349112426036</v>
      </c>
      <c r="CV70" s="6" t="n">
        <v>0.116089613034623</v>
      </c>
      <c r="CW70" s="6" t="n">
        <v>0.257731958762887</v>
      </c>
      <c r="CX70" s="6" t="n">
        <v>0.313253012048193</v>
      </c>
      <c r="CY70" s="6" t="n">
        <v>0.358407079646018</v>
      </c>
      <c r="CZ70" s="6" t="n">
        <v>0.269230769230769</v>
      </c>
      <c r="DA70" s="6" t="n">
        <v>0.242603550295858</v>
      </c>
      <c r="DB70" s="6" t="n">
        <v>0</v>
      </c>
      <c r="DC70" s="6" t="n">
        <v>0.589622641509434</v>
      </c>
      <c r="DD70" s="6" t="n">
        <v>0.281879194630872</v>
      </c>
      <c r="DE70" s="6" t="n">
        <v>0.207547169811321</v>
      </c>
      <c r="DF70" s="6" t="n">
        <v>0.233830845771144</v>
      </c>
      <c r="DG70" s="6" t="n">
        <v>0.257575757575758</v>
      </c>
      <c r="DH70" s="6" t="n">
        <v>0.178571428571429</v>
      </c>
      <c r="DI70" s="6" t="n">
        <v>0.535714285714286</v>
      </c>
      <c r="DJ70" s="6" t="n">
        <v>0.0886075949367089</v>
      </c>
      <c r="DK70" s="6" t="n">
        <v>0.31203007518797</v>
      </c>
      <c r="DL70" s="6" t="n">
        <v>0.561170212765958</v>
      </c>
      <c r="DM70" s="6" t="n">
        <v>0.167832167832168</v>
      </c>
      <c r="DN70" s="6" t="n">
        <v>0.166666666666667</v>
      </c>
      <c r="DO70" s="6" t="n">
        <v>0.511904761904762</v>
      </c>
      <c r="DP70" s="6" t="n">
        <v>0.248868778280543</v>
      </c>
      <c r="DQ70" s="6" t="n">
        <v>0.173652694610778</v>
      </c>
      <c r="DR70" s="6" t="n">
        <v>0.279569892473118</v>
      </c>
      <c r="DS70" s="6" t="n">
        <v>0.0534351145038168</v>
      </c>
      <c r="DT70" s="6" t="n">
        <v>0.167202572347267</v>
      </c>
      <c r="DU70" s="6" t="n">
        <v>0.305825242718447</v>
      </c>
      <c r="DV70" s="6" t="n">
        <v>0.113074204946996</v>
      </c>
      <c r="DW70" s="6" t="n">
        <v>0.256603773584906</v>
      </c>
      <c r="DX70" s="6" t="n">
        <v>0.294281729428173</v>
      </c>
      <c r="DY70" s="6" t="n">
        <v>0.290780141843972</v>
      </c>
      <c r="DZ70" s="6" t="n">
        <v>0.0780487804878049</v>
      </c>
      <c r="EA70" s="6" t="n">
        <v>0.111111111111111</v>
      </c>
      <c r="EB70" s="6" t="n">
        <v>0.219512195121951</v>
      </c>
      <c r="EC70" s="6" t="n">
        <v>0.0479704797047971</v>
      </c>
      <c r="ED70" s="6" t="n">
        <v>0.194630872483221</v>
      </c>
      <c r="EE70" s="6" t="n">
        <v>0.311023622047244</v>
      </c>
      <c r="EF70" s="6" t="n">
        <v>0.166666666666667</v>
      </c>
      <c r="EG70" s="6" t="n">
        <v>0.104838709677419</v>
      </c>
      <c r="EH70" s="6" t="n">
        <v>0.147435897435897</v>
      </c>
      <c r="EI70" s="6" t="n">
        <v>0.170385395537525</v>
      </c>
      <c r="EJ70" s="6" t="n">
        <v>0.133640552995392</v>
      </c>
      <c r="EK70" s="6" t="n">
        <v>0.0905797101449275</v>
      </c>
      <c r="EL70" s="6" t="n">
        <v>0.0794979079497908</v>
      </c>
      <c r="EM70" s="6" t="n">
        <v>0</v>
      </c>
      <c r="EN70" s="6" t="n">
        <v>0.0343300110741971</v>
      </c>
      <c r="EO70" s="6" t="n">
        <v>0</v>
      </c>
      <c r="EP70" s="6" t="n">
        <v>0.0231660231660232</v>
      </c>
      <c r="EQ70" s="6" t="n">
        <v>0.0811965811965812</v>
      </c>
      <c r="ER70" s="6" t="n">
        <v>0</v>
      </c>
      <c r="ES70" s="6" t="n">
        <v>0</v>
      </c>
      <c r="ET70" s="6" t="n">
        <v>0</v>
      </c>
      <c r="EU70" s="6" t="n">
        <v>0.26797385620915</v>
      </c>
      <c r="EV70" s="6" t="n">
        <v>0</v>
      </c>
      <c r="EW70" s="6" t="n">
        <v>0</v>
      </c>
      <c r="EX70" s="6" t="n">
        <v>0</v>
      </c>
      <c r="EY70" s="6" t="n">
        <v>0</v>
      </c>
      <c r="EZ70" s="6" t="n">
        <v>0.157534246575342</v>
      </c>
      <c r="FA70" s="6" t="n">
        <v>0</v>
      </c>
      <c r="FB70" s="6" t="n">
        <v>0</v>
      </c>
      <c r="FC70" s="6" t="n">
        <v>0</v>
      </c>
      <c r="FD70" s="6" t="n">
        <v>0.0365853658536585</v>
      </c>
      <c r="FE70" s="6" t="n">
        <v>0</v>
      </c>
      <c r="FF70" s="6" t="n">
        <v>0.0825049701789264</v>
      </c>
      <c r="FG70" s="6" t="n">
        <v>0.0602409638554217</v>
      </c>
      <c r="FH70" s="6" t="n">
        <v>0.0774410774410774</v>
      </c>
      <c r="FI70" s="6" t="n">
        <v>0.0154639175257732</v>
      </c>
      <c r="FJ70" s="6" t="n">
        <v>0.0606060606060606</v>
      </c>
      <c r="FK70" s="6" t="n">
        <v>0.0108418367346939</v>
      </c>
      <c r="FL70" s="6" t="n">
        <v>0.02360346184107</v>
      </c>
      <c r="FM70" s="6" t="n">
        <v>0.0228260869565217</v>
      </c>
      <c r="FN70" s="6" t="n">
        <v>0.0565583634175692</v>
      </c>
      <c r="FO70" s="6" t="n">
        <v>0.0317273795534665</v>
      </c>
      <c r="FP70" s="6" t="n">
        <v>0.0184899845916795</v>
      </c>
      <c r="FQ70" s="6" t="n">
        <v>0</v>
      </c>
      <c r="FR70" s="6" t="n">
        <v>0.037721324095458</v>
      </c>
      <c r="FS70" s="6" t="n">
        <v>0.0324324324324324</v>
      </c>
      <c r="FT70" s="6" t="n">
        <v>0.0767386091127098</v>
      </c>
      <c r="FU70" s="6" t="n">
        <v>0.00652883569096844</v>
      </c>
      <c r="FV70" s="6" t="n">
        <v>0.0170068027210884</v>
      </c>
      <c r="FW70" s="6" t="n">
        <v>0.055766793409379</v>
      </c>
      <c r="FX70" s="6" t="n">
        <v>0.0304182509505703</v>
      </c>
      <c r="FY70" s="6" t="n">
        <v>0.0244200244200244</v>
      </c>
      <c r="FZ70" s="6" t="n">
        <v>0.0435244161358811</v>
      </c>
      <c r="GA70" s="6" t="n">
        <v>0.0686653771760155</v>
      </c>
      <c r="GB70" s="6" t="n">
        <v>0.0212577502214349</v>
      </c>
      <c r="GC70" s="6" t="n">
        <v>0</v>
      </c>
      <c r="GD70" s="6" t="n">
        <v>0.00888888888888889</v>
      </c>
      <c r="GE70" s="6" t="n">
        <v>0.0287009063444109</v>
      </c>
      <c r="GF70" s="6" t="n">
        <v>0.0714285714285714</v>
      </c>
      <c r="GG70" s="6" t="n">
        <v>0.045933014354067</v>
      </c>
      <c r="GH70" s="6" t="n">
        <v>0.0595238095238095</v>
      </c>
      <c r="GI70" s="6" t="n">
        <v>0.0853391684901532</v>
      </c>
      <c r="GJ70" s="6" t="n">
        <v>0.138461538461538</v>
      </c>
      <c r="GK70" s="6" t="n">
        <v>0.0734851740438333</v>
      </c>
      <c r="GL70" s="6" t="n">
        <v>0.0463078848560701</v>
      </c>
      <c r="GM70" s="6" t="n">
        <v>0.0572207084468665</v>
      </c>
      <c r="GN70" s="6" t="n">
        <v>0.10960960960961</v>
      </c>
      <c r="GO70" s="6" t="n">
        <v>0.0543657331136738</v>
      </c>
      <c r="GP70" s="6" t="n">
        <v>0.0419664268585132</v>
      </c>
      <c r="GQ70" s="6" t="n">
        <v>0.0261437908496732</v>
      </c>
      <c r="GR70" s="6" t="n">
        <v>0.107673267326733</v>
      </c>
      <c r="GS70" s="6" t="n">
        <v>0.168381665107577</v>
      </c>
      <c r="GT70" s="6" t="n">
        <v>0.0958549222797927</v>
      </c>
      <c r="GU70" s="6" t="n">
        <v>0.168359941944848</v>
      </c>
      <c r="GV70" s="6" t="n">
        <v>0.178360101437025</v>
      </c>
      <c r="GW70" s="6" t="n">
        <v>0.0852713178294574</v>
      </c>
      <c r="GX70" s="6" t="n">
        <v>0.0645161290322581</v>
      </c>
      <c r="GY70" s="6" t="n">
        <v>0.0284090909090909</v>
      </c>
      <c r="GZ70" s="6" t="n">
        <v>0</v>
      </c>
      <c r="HA70" s="6" t="n">
        <v>0</v>
      </c>
      <c r="HB70" s="6" t="n">
        <v>0.114754098360656</v>
      </c>
      <c r="HC70" s="6" t="n">
        <v>0.0847457627118644</v>
      </c>
      <c r="HD70" s="6" t="n">
        <v>0.041958041958042</v>
      </c>
      <c r="HE70" s="6" t="n">
        <v>0</v>
      </c>
      <c r="HF70" s="6" t="n">
        <v>0</v>
      </c>
      <c r="HG70" s="6" t="n">
        <v>0.180473372781065</v>
      </c>
      <c r="HH70" s="6" t="n">
        <v>0.136585365853659</v>
      </c>
      <c r="HI70" s="6" t="n">
        <v>0.0482315112540193</v>
      </c>
      <c r="HJ70" s="6" t="n">
        <v>0</v>
      </c>
      <c r="HK70" s="6" t="n">
        <v>0.0100603621730382</v>
      </c>
      <c r="HL70" s="6" t="n">
        <v>0.0379746835443038</v>
      </c>
      <c r="HM70" s="6" t="n">
        <v>0.0342465753424658</v>
      </c>
      <c r="HN70" s="6" t="n">
        <v>0.0231292517006803</v>
      </c>
      <c r="HO70" s="6" t="n">
        <v>0.0317919075144509</v>
      </c>
      <c r="HP70" s="6" t="n">
        <v>0.0527522935779817</v>
      </c>
      <c r="HQ70" s="6" t="n">
        <v>0</v>
      </c>
      <c r="HR70" s="6" t="n">
        <v>0.0853080568720379</v>
      </c>
      <c r="HS70" s="6" t="n">
        <v>0.0486322188449848</v>
      </c>
      <c r="HT70" s="6" t="n">
        <v>0.0606617647058824</v>
      </c>
      <c r="HU70" s="6" t="n">
        <v>0.0425531914893617</v>
      </c>
      <c r="HV70" s="6" t="n">
        <v>0.100490196078431</v>
      </c>
      <c r="HW70" s="6" t="n">
        <v>0</v>
      </c>
      <c r="HX70" s="6" t="n">
        <v>0</v>
      </c>
      <c r="HY70" s="6" t="n">
        <v>0.0212765957446809</v>
      </c>
      <c r="HZ70" s="6" t="n">
        <v>0</v>
      </c>
      <c r="IA70" s="6" t="n">
        <v>0.051948051948052</v>
      </c>
      <c r="IB70" s="6" t="n">
        <v>0.173228346456693</v>
      </c>
      <c r="IC70" s="6" t="n">
        <v>0.424148606811146</v>
      </c>
      <c r="ID70" s="6" t="n">
        <v>0.0484848484848485</v>
      </c>
      <c r="IE70" s="6" t="n">
        <v>0.122950819672131</v>
      </c>
      <c r="IF70" s="6" t="n">
        <v>0.145385587863464</v>
      </c>
      <c r="IG70" s="6" t="n">
        <v>0.086105675146771</v>
      </c>
      <c r="IH70" s="6" t="n">
        <v>0.0700808625336927</v>
      </c>
      <c r="II70" s="6" t="n">
        <v>0.0144404332129964</v>
      </c>
      <c r="IJ70" s="6" t="n">
        <v>0.0617886178861789</v>
      </c>
      <c r="IK70" s="6" t="n">
        <v>0.0518617021276596</v>
      </c>
      <c r="IL70" s="6" t="n">
        <v>0.116315136476427</v>
      </c>
      <c r="IM70" s="6" t="n">
        <v>0.0333333333333333</v>
      </c>
      <c r="IN70" s="6" t="n">
        <v>0.0577796120511762</v>
      </c>
      <c r="IO70" s="6" t="n">
        <v>0.0317460317460317</v>
      </c>
      <c r="IP70" s="6" t="n">
        <v>0</v>
      </c>
      <c r="IQ70" s="6" t="n">
        <v>0.0474598930481283</v>
      </c>
      <c r="IR70" s="6" t="n">
        <v>0.0596393897364771</v>
      </c>
      <c r="IS70" s="6" t="n">
        <v>0</v>
      </c>
      <c r="IT70" s="6" t="n">
        <v>0.056047197640118</v>
      </c>
      <c r="IU70" s="6" t="n">
        <v>0.0967741935483871</v>
      </c>
      <c r="IV70" s="6" t="n">
        <v>0.0825688073394496</v>
      </c>
    </row>
    <row r="71" customFormat="false" ht="12.75" hidden="false" customHeight="false" outlineLevel="0" collapsed="false">
      <c r="A71" s="12" t="s">
        <v>17</v>
      </c>
      <c r="B71" s="13" t="n">
        <v>44</v>
      </c>
      <c r="C71" s="13" t="n">
        <v>35</v>
      </c>
      <c r="D71" s="13" t="n">
        <v>23</v>
      </c>
      <c r="E71" s="13" t="n">
        <v>74</v>
      </c>
      <c r="F71" s="13" t="n">
        <v>56</v>
      </c>
      <c r="G71" s="13" t="n">
        <v>44</v>
      </c>
      <c r="H71" s="13" t="n">
        <v>41</v>
      </c>
      <c r="I71" s="13" t="n">
        <v>22</v>
      </c>
      <c r="J71" s="13" t="n">
        <v>19</v>
      </c>
      <c r="K71" s="13" t="n">
        <v>0</v>
      </c>
      <c r="L71" s="13" t="n">
        <v>6</v>
      </c>
      <c r="M71" s="13" t="n">
        <v>14</v>
      </c>
      <c r="N71" s="13" t="n">
        <v>67</v>
      </c>
      <c r="O71" s="13" t="n">
        <v>151</v>
      </c>
      <c r="P71" s="13" t="n">
        <v>40</v>
      </c>
      <c r="Q71" s="13" t="n">
        <v>64</v>
      </c>
      <c r="R71" s="13" t="n">
        <v>33</v>
      </c>
      <c r="S71" s="13" t="n">
        <v>0</v>
      </c>
      <c r="T71" s="13" t="n">
        <v>14</v>
      </c>
      <c r="U71" s="13" t="n">
        <v>17</v>
      </c>
      <c r="V71" s="13" t="n">
        <v>18</v>
      </c>
      <c r="W71" s="13" t="n">
        <v>60</v>
      </c>
      <c r="X71" s="13" t="n">
        <v>83</v>
      </c>
      <c r="Y71" s="13" t="n">
        <v>78</v>
      </c>
      <c r="Z71" s="13" t="n">
        <v>8</v>
      </c>
      <c r="AA71" s="13" t="n">
        <v>38</v>
      </c>
      <c r="AB71" s="13" t="n">
        <v>54</v>
      </c>
      <c r="AC71" s="13" t="n">
        <v>4</v>
      </c>
      <c r="AD71" s="13" t="n">
        <v>6</v>
      </c>
      <c r="AE71" s="13" t="n">
        <v>9</v>
      </c>
      <c r="AF71" s="13" t="n">
        <v>0</v>
      </c>
      <c r="AG71" s="13" t="n">
        <v>0</v>
      </c>
      <c r="AH71" s="13" t="n">
        <v>19</v>
      </c>
      <c r="AI71" s="13" t="n">
        <v>8</v>
      </c>
      <c r="AJ71" s="13" t="n">
        <v>7</v>
      </c>
      <c r="AK71" s="13" t="n">
        <v>0</v>
      </c>
      <c r="AL71" s="13" t="n">
        <v>0</v>
      </c>
      <c r="AM71" s="13" t="n">
        <v>23</v>
      </c>
      <c r="AN71" s="13" t="n">
        <v>8</v>
      </c>
      <c r="AO71" s="13" t="n">
        <v>35</v>
      </c>
      <c r="AP71" s="13" t="n">
        <v>24</v>
      </c>
      <c r="AQ71" s="13" t="n">
        <v>7</v>
      </c>
      <c r="AR71" s="13" t="n">
        <v>43</v>
      </c>
      <c r="AS71" s="13" t="n">
        <v>8</v>
      </c>
      <c r="AT71" s="13" t="n">
        <v>150</v>
      </c>
      <c r="AU71" s="13" t="n">
        <v>73</v>
      </c>
      <c r="AV71" s="13" t="n">
        <v>93</v>
      </c>
      <c r="AW71" s="13" t="n">
        <v>76</v>
      </c>
      <c r="AX71" s="13" t="n">
        <v>33</v>
      </c>
      <c r="AY71" s="13" t="n">
        <v>16</v>
      </c>
      <c r="AZ71" s="13" t="n">
        <v>78</v>
      </c>
      <c r="BA71" s="13" t="n">
        <v>237</v>
      </c>
      <c r="BB71" s="13" t="n">
        <v>18</v>
      </c>
      <c r="BC71" s="13" t="n">
        <v>38</v>
      </c>
      <c r="BD71" s="13" t="n">
        <v>31</v>
      </c>
      <c r="BE71" s="13" t="n">
        <v>35</v>
      </c>
      <c r="BF71" s="13" t="n">
        <v>23</v>
      </c>
      <c r="BG71" s="13" t="n">
        <v>0</v>
      </c>
      <c r="BH71" s="13" t="n">
        <v>42</v>
      </c>
      <c r="BI71" s="13" t="n">
        <v>18</v>
      </c>
      <c r="BJ71" s="13" t="n">
        <v>19</v>
      </c>
      <c r="BK71" s="13" t="n">
        <v>14</v>
      </c>
      <c r="BL71" s="13" t="n">
        <v>25</v>
      </c>
      <c r="BM71" s="13" t="n">
        <v>40</v>
      </c>
      <c r="BN71" s="13" t="n">
        <v>39</v>
      </c>
      <c r="BO71" s="13" t="n">
        <v>32</v>
      </c>
      <c r="BP71" s="13" t="n">
        <v>17</v>
      </c>
      <c r="BQ71" s="13" t="n">
        <v>32</v>
      </c>
      <c r="BR71" s="13" t="n">
        <v>20</v>
      </c>
      <c r="BS71" s="13" t="n">
        <v>37</v>
      </c>
      <c r="BT71" s="13" t="n">
        <v>46</v>
      </c>
      <c r="BU71" s="13" t="n">
        <v>138</v>
      </c>
      <c r="BV71" s="13" t="n">
        <v>120</v>
      </c>
      <c r="BW71" s="13" t="n">
        <v>139</v>
      </c>
      <c r="BX71" s="13" t="n">
        <v>20</v>
      </c>
      <c r="BY71" s="13" t="n">
        <v>14</v>
      </c>
      <c r="BZ71" s="13" t="n">
        <v>21</v>
      </c>
      <c r="CA71" s="13" t="n">
        <v>32</v>
      </c>
      <c r="CB71" s="13" t="n">
        <v>11</v>
      </c>
      <c r="CC71" s="13" t="n">
        <v>23</v>
      </c>
      <c r="CD71" s="13" t="n">
        <v>62</v>
      </c>
      <c r="CE71" s="13" t="n">
        <v>0</v>
      </c>
      <c r="CF71" s="13" t="n">
        <v>33</v>
      </c>
      <c r="CG71" s="13" t="n">
        <v>84</v>
      </c>
      <c r="CH71" s="13" t="n">
        <v>160</v>
      </c>
      <c r="CI71" s="13" t="n">
        <v>58</v>
      </c>
      <c r="CJ71" s="13" t="n">
        <v>12</v>
      </c>
      <c r="CK71" s="13" t="n">
        <v>80</v>
      </c>
      <c r="CL71" s="13" t="n">
        <v>16</v>
      </c>
      <c r="CM71" s="13" t="n">
        <v>243</v>
      </c>
      <c r="CN71" s="13" t="n">
        <v>6</v>
      </c>
      <c r="CO71" s="13" t="n">
        <v>58</v>
      </c>
      <c r="CP71" s="13" t="n">
        <v>16</v>
      </c>
      <c r="CQ71" s="13" t="n">
        <v>182</v>
      </c>
      <c r="CR71" s="13" t="n">
        <v>0</v>
      </c>
      <c r="CS71" s="13" t="n">
        <v>25</v>
      </c>
      <c r="CT71" s="13" t="n">
        <v>9</v>
      </c>
      <c r="CU71" s="13" t="n">
        <v>32</v>
      </c>
      <c r="CV71" s="13" t="n">
        <v>57</v>
      </c>
      <c r="CW71" s="13" t="n">
        <v>25</v>
      </c>
      <c r="CX71" s="13" t="n">
        <v>26</v>
      </c>
      <c r="CY71" s="13" t="n">
        <v>81</v>
      </c>
      <c r="CZ71" s="13" t="n">
        <v>7</v>
      </c>
      <c r="DA71" s="13" t="n">
        <v>41</v>
      </c>
      <c r="DB71" s="13" t="n">
        <v>0</v>
      </c>
      <c r="DC71" s="13" t="n">
        <v>125</v>
      </c>
      <c r="DD71" s="13" t="n">
        <v>42</v>
      </c>
      <c r="DE71" s="13" t="n">
        <v>33</v>
      </c>
      <c r="DF71" s="13" t="n">
        <v>47</v>
      </c>
      <c r="DG71" s="13" t="n">
        <v>17</v>
      </c>
      <c r="DH71" s="13" t="n">
        <v>10</v>
      </c>
      <c r="DI71" s="13" t="n">
        <v>15</v>
      </c>
      <c r="DJ71" s="13" t="n">
        <v>7</v>
      </c>
      <c r="DK71" s="13" t="n">
        <v>83</v>
      </c>
      <c r="DL71" s="13" t="n">
        <v>211</v>
      </c>
      <c r="DM71" s="13" t="n">
        <v>48</v>
      </c>
      <c r="DN71" s="13" t="n">
        <v>4</v>
      </c>
      <c r="DO71" s="13" t="n">
        <v>43</v>
      </c>
      <c r="DP71" s="13" t="n">
        <v>55</v>
      </c>
      <c r="DQ71" s="13" t="n">
        <v>29</v>
      </c>
      <c r="DR71" s="13" t="n">
        <v>78</v>
      </c>
      <c r="DS71" s="13" t="n">
        <v>7</v>
      </c>
      <c r="DT71" s="13" t="n">
        <v>52</v>
      </c>
      <c r="DU71" s="13" t="n">
        <v>63</v>
      </c>
      <c r="DV71" s="13" t="n">
        <v>32</v>
      </c>
      <c r="DW71" s="13" t="n">
        <v>68</v>
      </c>
      <c r="DX71" s="13" t="n">
        <v>211</v>
      </c>
      <c r="DY71" s="13" t="n">
        <v>41</v>
      </c>
      <c r="DZ71" s="13" t="n">
        <v>16</v>
      </c>
      <c r="EA71" s="13" t="n">
        <v>9</v>
      </c>
      <c r="EB71" s="13" t="n">
        <v>27</v>
      </c>
      <c r="EC71" s="13" t="n">
        <v>13</v>
      </c>
      <c r="ED71" s="13" t="n">
        <v>87</v>
      </c>
      <c r="EE71" s="13" t="n">
        <v>79</v>
      </c>
      <c r="EF71" s="13" t="n">
        <v>58</v>
      </c>
      <c r="EG71" s="13" t="n">
        <v>39</v>
      </c>
      <c r="EH71" s="13" t="n">
        <v>23</v>
      </c>
      <c r="EI71" s="13" t="n">
        <v>84</v>
      </c>
      <c r="EJ71" s="13" t="n">
        <v>29</v>
      </c>
      <c r="EK71" s="13" t="n">
        <v>25</v>
      </c>
      <c r="EL71" s="13" t="n">
        <v>19</v>
      </c>
      <c r="EM71" s="13" t="n">
        <v>0</v>
      </c>
      <c r="EN71" s="13" t="n">
        <v>62</v>
      </c>
      <c r="EO71" s="13" t="n">
        <v>0</v>
      </c>
      <c r="EP71" s="13" t="n">
        <v>6</v>
      </c>
      <c r="EQ71" s="13" t="n">
        <v>19</v>
      </c>
      <c r="ER71" s="13" t="n">
        <v>0</v>
      </c>
      <c r="ES71" s="13" t="n">
        <v>0</v>
      </c>
      <c r="ET71" s="13" t="n">
        <v>0</v>
      </c>
      <c r="EU71" s="13" t="n">
        <v>41</v>
      </c>
      <c r="EV71" s="13" t="n">
        <v>0</v>
      </c>
      <c r="EW71" s="13" t="n">
        <v>0</v>
      </c>
      <c r="EX71" s="13" t="n">
        <v>0</v>
      </c>
      <c r="EY71" s="13" t="n">
        <v>0</v>
      </c>
      <c r="EZ71" s="13" t="n">
        <v>23</v>
      </c>
      <c r="FA71" s="13" t="n">
        <v>0</v>
      </c>
      <c r="FB71" s="13" t="n">
        <v>0</v>
      </c>
      <c r="FC71" s="13" t="n">
        <v>0</v>
      </c>
      <c r="FD71" s="13" t="n">
        <v>3</v>
      </c>
      <c r="FE71" s="13" t="n">
        <v>0</v>
      </c>
      <c r="FF71" s="13" t="n">
        <v>83</v>
      </c>
      <c r="FG71" s="13" t="n">
        <v>55</v>
      </c>
      <c r="FH71" s="13" t="n">
        <v>69</v>
      </c>
      <c r="FI71" s="13" t="n">
        <v>9</v>
      </c>
      <c r="FJ71" s="13" t="n">
        <v>20</v>
      </c>
      <c r="FK71" s="13" t="n">
        <v>17</v>
      </c>
      <c r="FL71" s="13" t="n">
        <v>30</v>
      </c>
      <c r="FM71" s="13" t="n">
        <v>21</v>
      </c>
      <c r="FN71" s="13" t="n">
        <v>47</v>
      </c>
      <c r="FO71" s="13" t="n">
        <v>27</v>
      </c>
      <c r="FP71" s="13" t="n">
        <v>12</v>
      </c>
      <c r="FQ71" s="13" t="n">
        <v>0</v>
      </c>
      <c r="FR71" s="13" t="n">
        <v>49</v>
      </c>
      <c r="FS71" s="13" t="n">
        <v>30</v>
      </c>
      <c r="FT71" s="13" t="n">
        <v>64</v>
      </c>
      <c r="FU71" s="13" t="n">
        <v>6</v>
      </c>
      <c r="FV71" s="13" t="n">
        <v>5</v>
      </c>
      <c r="FW71" s="13" t="n">
        <v>44</v>
      </c>
      <c r="FX71" s="13" t="n">
        <v>24</v>
      </c>
      <c r="FY71" s="13" t="n">
        <v>20</v>
      </c>
      <c r="FZ71" s="13" t="n">
        <v>41</v>
      </c>
      <c r="GA71" s="13" t="n">
        <v>71</v>
      </c>
      <c r="GB71" s="13" t="n">
        <v>24</v>
      </c>
      <c r="GC71" s="13" t="n">
        <v>0</v>
      </c>
      <c r="GD71" s="13" t="n">
        <v>6</v>
      </c>
      <c r="GE71" s="13" t="n">
        <v>19</v>
      </c>
      <c r="GF71" s="13" t="n">
        <v>109</v>
      </c>
      <c r="GG71" s="13" t="n">
        <v>48</v>
      </c>
      <c r="GH71" s="13" t="n">
        <v>25</v>
      </c>
      <c r="GI71" s="13" t="n">
        <v>39</v>
      </c>
      <c r="GJ71" s="13" t="n">
        <v>27</v>
      </c>
      <c r="GK71" s="13" t="n">
        <v>171</v>
      </c>
      <c r="GL71" s="13" t="n">
        <v>37</v>
      </c>
      <c r="GM71" s="13" t="n">
        <v>63</v>
      </c>
      <c r="GN71" s="13" t="n">
        <v>73</v>
      </c>
      <c r="GO71" s="13" t="n">
        <v>33</v>
      </c>
      <c r="GP71" s="13" t="n">
        <v>35</v>
      </c>
      <c r="GQ71" s="13" t="n">
        <v>24</v>
      </c>
      <c r="GR71" s="13" t="n">
        <v>87</v>
      </c>
      <c r="GS71" s="13" t="n">
        <v>180</v>
      </c>
      <c r="GT71" s="13" t="n">
        <v>37</v>
      </c>
      <c r="GU71" s="13" t="n">
        <v>116</v>
      </c>
      <c r="GV71" s="13" t="n">
        <v>211</v>
      </c>
      <c r="GW71" s="13" t="n">
        <v>22</v>
      </c>
      <c r="GX71" s="13" t="n">
        <v>22</v>
      </c>
      <c r="GY71" s="13" t="n">
        <v>5</v>
      </c>
      <c r="GZ71" s="13" t="n">
        <v>0</v>
      </c>
      <c r="HA71" s="13" t="n">
        <v>0</v>
      </c>
      <c r="HB71" s="13" t="n">
        <v>7</v>
      </c>
      <c r="HC71" s="13" t="n">
        <v>45</v>
      </c>
      <c r="HD71" s="13" t="n">
        <v>6</v>
      </c>
      <c r="HE71" s="13" t="n">
        <v>0</v>
      </c>
      <c r="HF71" s="13" t="n">
        <v>0</v>
      </c>
      <c r="HG71" s="13" t="n">
        <v>61</v>
      </c>
      <c r="HH71" s="13" t="n">
        <v>28</v>
      </c>
      <c r="HI71" s="13" t="n">
        <v>30</v>
      </c>
      <c r="HJ71" s="13" t="n">
        <v>0</v>
      </c>
      <c r="HK71" s="13" t="n">
        <v>5</v>
      </c>
      <c r="HL71" s="13" t="n">
        <v>33</v>
      </c>
      <c r="HM71" s="13" t="n">
        <v>20</v>
      </c>
      <c r="HN71" s="13" t="n">
        <v>17</v>
      </c>
      <c r="HO71" s="13" t="n">
        <v>11</v>
      </c>
      <c r="HP71" s="13" t="n">
        <v>46</v>
      </c>
      <c r="HQ71" s="13" t="n">
        <v>0</v>
      </c>
      <c r="HR71" s="13" t="n">
        <v>36</v>
      </c>
      <c r="HS71" s="13" t="n">
        <v>16</v>
      </c>
      <c r="HT71" s="13" t="n">
        <v>33</v>
      </c>
      <c r="HU71" s="13" t="n">
        <v>20</v>
      </c>
      <c r="HV71" s="13" t="n">
        <v>41</v>
      </c>
      <c r="HW71" s="13" t="n">
        <v>0</v>
      </c>
      <c r="HX71" s="13" t="n">
        <v>0</v>
      </c>
      <c r="HY71" s="13" t="n">
        <v>4</v>
      </c>
      <c r="HZ71" s="13" t="n">
        <v>0</v>
      </c>
      <c r="IA71" s="13" t="n">
        <v>8</v>
      </c>
      <c r="IB71" s="13" t="n">
        <v>22</v>
      </c>
      <c r="IC71" s="13" t="n">
        <v>137</v>
      </c>
      <c r="ID71" s="13" t="n">
        <v>8</v>
      </c>
      <c r="IE71" s="13" t="n">
        <v>45</v>
      </c>
      <c r="IF71" s="13" t="n">
        <v>230</v>
      </c>
      <c r="IG71" s="13" t="n">
        <v>88</v>
      </c>
      <c r="IH71" s="13" t="n">
        <v>52</v>
      </c>
      <c r="II71" s="13" t="n">
        <v>4</v>
      </c>
      <c r="IJ71" s="13" t="n">
        <v>38</v>
      </c>
      <c r="IK71" s="13" t="n">
        <v>78</v>
      </c>
      <c r="IL71" s="13" t="n">
        <v>375</v>
      </c>
      <c r="IM71" s="13" t="n">
        <v>23</v>
      </c>
      <c r="IN71" s="13" t="n">
        <v>140</v>
      </c>
      <c r="IO71" s="13" t="n">
        <v>12</v>
      </c>
      <c r="IP71" s="13" t="n">
        <v>0</v>
      </c>
      <c r="IQ71" s="13" t="n">
        <v>71</v>
      </c>
      <c r="IR71" s="13" t="n">
        <v>43</v>
      </c>
      <c r="IS71" s="13" t="n">
        <v>0</v>
      </c>
      <c r="IT71" s="13" t="n">
        <v>38</v>
      </c>
      <c r="IU71" s="13" t="n">
        <v>15</v>
      </c>
      <c r="IV71" s="13" t="n">
        <v>27</v>
      </c>
    </row>
    <row r="72" customFormat="false" ht="12.75" hidden="false" customHeight="false" outlineLevel="0" collapsed="false">
      <c r="A72" s="5" t="s">
        <v>18</v>
      </c>
      <c r="B72" s="6" t="n">
        <v>0.261083743842365</v>
      </c>
      <c r="C72" s="6" t="n">
        <v>0.0704225352112676</v>
      </c>
      <c r="D72" s="6" t="n">
        <v>0.0696864111498258</v>
      </c>
      <c r="E72" s="6" t="n">
        <v>0.231418918918919</v>
      </c>
      <c r="F72" s="6" t="n">
        <v>0.126984126984127</v>
      </c>
      <c r="G72" s="6" t="n">
        <v>0.0931586608442504</v>
      </c>
      <c r="H72" s="6" t="n">
        <v>0.130097087378641</v>
      </c>
      <c r="I72" s="6" t="n">
        <v>0.0323054331864905</v>
      </c>
      <c r="J72" s="6" t="n">
        <v>0.0516826923076923</v>
      </c>
      <c r="K72" s="6" t="n">
        <v>0</v>
      </c>
      <c r="L72" s="6" t="n">
        <v>0.038961038961039</v>
      </c>
      <c r="M72" s="6" t="n">
        <v>0.044806517311609</v>
      </c>
      <c r="N72" s="6" t="n">
        <v>0.104339796860572</v>
      </c>
      <c r="O72" s="6" t="n">
        <v>0.281473899692938</v>
      </c>
      <c r="P72" s="6" t="n">
        <v>0.135042735042735</v>
      </c>
      <c r="Q72" s="6" t="n">
        <v>0.542372881355932</v>
      </c>
      <c r="R72" s="6" t="n">
        <v>0.19622641509434</v>
      </c>
      <c r="S72" s="6" t="n">
        <v>0</v>
      </c>
      <c r="T72" s="6" t="n">
        <v>0.152941176470588</v>
      </c>
      <c r="U72" s="6" t="n">
        <v>0.12037037037037</v>
      </c>
      <c r="V72" s="6" t="n">
        <v>0.105485232067511</v>
      </c>
      <c r="W72" s="6" t="n">
        <v>0.20554272517321</v>
      </c>
      <c r="X72" s="6" t="n">
        <v>0.213178294573643</v>
      </c>
      <c r="Y72" s="6" t="n">
        <v>0.165526675786594</v>
      </c>
      <c r="Z72" s="6" t="n">
        <v>0.0657276995305164</v>
      </c>
      <c r="AA72" s="6" t="n">
        <v>0.154320987654321</v>
      </c>
      <c r="AB72" s="6" t="n">
        <v>0.114978902953587</v>
      </c>
      <c r="AC72" s="6" t="n">
        <v>0.0721062618595826</v>
      </c>
      <c r="AD72" s="6" t="n">
        <v>0.0833333333333333</v>
      </c>
      <c r="AE72" s="6" t="n">
        <v>0.0967741935483871</v>
      </c>
      <c r="AF72" s="6" t="n">
        <v>0.0588235294117647</v>
      </c>
      <c r="AG72" s="6" t="n">
        <v>0.0893617021276596</v>
      </c>
      <c r="AH72" s="6" t="n">
        <v>0.247572815533981</v>
      </c>
      <c r="AI72" s="6" t="n">
        <v>0.0224719101123596</v>
      </c>
      <c r="AJ72" s="6" t="n">
        <v>0.0833333333333333</v>
      </c>
      <c r="AK72" s="6" t="n">
        <v>0.0352941176470588</v>
      </c>
      <c r="AL72" s="6" t="n">
        <v>0</v>
      </c>
      <c r="AM72" s="6" t="n">
        <v>0.25</v>
      </c>
      <c r="AN72" s="6" t="n">
        <v>0.0664819944598338</v>
      </c>
      <c r="AO72" s="6" t="n">
        <v>0.182194616977226</v>
      </c>
      <c r="AP72" s="6" t="n">
        <v>0.173611111111111</v>
      </c>
      <c r="AQ72" s="6" t="n">
        <v>0.090032154340836</v>
      </c>
      <c r="AR72" s="6" t="n">
        <v>0.194174757281553</v>
      </c>
      <c r="AS72" s="6" t="n">
        <v>0.661764705882353</v>
      </c>
      <c r="AT72" s="6" t="n">
        <v>0.305980528511822</v>
      </c>
      <c r="AU72" s="6" t="n">
        <v>0.221870047543582</v>
      </c>
      <c r="AV72" s="6" t="n">
        <v>0.186666666666667</v>
      </c>
      <c r="AW72" s="6" t="n">
        <v>0.19954128440367</v>
      </c>
      <c r="AX72" s="6" t="n">
        <v>0.508474576271186</v>
      </c>
      <c r="AY72" s="6" t="n">
        <v>0.114832535885167</v>
      </c>
      <c r="AZ72" s="6" t="n">
        <v>0.164688427299703</v>
      </c>
      <c r="BA72" s="6" t="n">
        <v>0.38468085106383</v>
      </c>
      <c r="BB72" s="6" t="n">
        <v>0.0242914979757085</v>
      </c>
      <c r="BC72" s="6" t="n">
        <v>0.0524137931034483</v>
      </c>
      <c r="BD72" s="6" t="n">
        <v>0.160087719298246</v>
      </c>
      <c r="BE72" s="6" t="n">
        <v>0.71875</v>
      </c>
      <c r="BF72" s="6" t="n">
        <v>1</v>
      </c>
      <c r="BG72" s="6" t="n">
        <v>0</v>
      </c>
      <c r="BH72" s="6" t="n">
        <v>0.0729166666666667</v>
      </c>
      <c r="BI72" s="6" t="n">
        <v>0.134177215189873</v>
      </c>
      <c r="BJ72" s="6" t="n">
        <v>0.194285714285714</v>
      </c>
      <c r="BK72" s="6" t="n">
        <v>0.421686746987952</v>
      </c>
      <c r="BL72" s="6" t="n">
        <v>0.151234567901235</v>
      </c>
      <c r="BM72" s="6" t="n">
        <v>0.234146341463415</v>
      </c>
      <c r="BN72" s="6" t="n">
        <v>0.382978723404255</v>
      </c>
      <c r="BO72" s="6" t="n">
        <v>0.198847262247839</v>
      </c>
      <c r="BP72" s="6" t="n">
        <v>0.112087912087912</v>
      </c>
      <c r="BQ72" s="6" t="n">
        <v>0.140151515151515</v>
      </c>
      <c r="BR72" s="6" t="n">
        <v>0.117469879518072</v>
      </c>
      <c r="BS72" s="6" t="n">
        <v>0.187772925764192</v>
      </c>
      <c r="BT72" s="6" t="n">
        <v>0.197297297297297</v>
      </c>
      <c r="BU72" s="6" t="n">
        <v>0.353023909985935</v>
      </c>
      <c r="BV72" s="6" t="n">
        <v>0.473988439306358</v>
      </c>
      <c r="BW72" s="6" t="n">
        <v>0.469135802469136</v>
      </c>
      <c r="BX72" s="6" t="n">
        <v>0.0706713780918728</v>
      </c>
      <c r="BY72" s="6" t="n">
        <v>0.203980099502488</v>
      </c>
      <c r="BZ72" s="6" t="n">
        <v>0.314606741573034</v>
      </c>
      <c r="CA72" s="6" t="n">
        <v>0.173144876325088</v>
      </c>
      <c r="CB72" s="6" t="n">
        <v>0.127906976744186</v>
      </c>
      <c r="CC72" s="6" t="n">
        <v>0.188811188811189</v>
      </c>
      <c r="CD72" s="6" t="n">
        <v>0.33969465648855</v>
      </c>
      <c r="CE72" s="6" t="n">
        <v>0</v>
      </c>
      <c r="CF72" s="6" t="n">
        <v>0.164794007490637</v>
      </c>
      <c r="CG72" s="6" t="n">
        <v>0.3828125</v>
      </c>
      <c r="CH72" s="6" t="n">
        <v>0.377528089887641</v>
      </c>
      <c r="CI72" s="6" t="n">
        <v>0.253443526170799</v>
      </c>
      <c r="CJ72" s="6" t="n">
        <v>0.461538461538462</v>
      </c>
      <c r="CK72" s="6" t="n">
        <v>0.357664233576642</v>
      </c>
      <c r="CL72" s="6" t="n">
        <v>0.346938775510204</v>
      </c>
      <c r="CM72" s="6" t="n">
        <v>0.690423162583519</v>
      </c>
      <c r="CN72" s="6" t="n">
        <v>0.196078431372549</v>
      </c>
      <c r="CO72" s="6" t="n">
        <v>0.706349206349206</v>
      </c>
      <c r="CP72" s="6" t="n">
        <v>0.335526315789474</v>
      </c>
      <c r="CQ72" s="6" t="n">
        <v>0.615151515151515</v>
      </c>
      <c r="CR72" s="6" t="n">
        <v>0</v>
      </c>
      <c r="CS72" s="6" t="n">
        <v>0.184126984126984</v>
      </c>
      <c r="CT72" s="6" t="n">
        <v>0.487179487179487</v>
      </c>
      <c r="CU72" s="6" t="n">
        <v>0.189349112426036</v>
      </c>
      <c r="CV72" s="6" t="n">
        <v>0.268839103869654</v>
      </c>
      <c r="CW72" s="6" t="n">
        <v>0.43298969072165</v>
      </c>
      <c r="CX72" s="6" t="n">
        <v>0.686746987951807</v>
      </c>
      <c r="CY72" s="6" t="n">
        <v>0.464601769911504</v>
      </c>
      <c r="CZ72" s="6" t="n">
        <v>0.269230769230769</v>
      </c>
      <c r="DA72" s="6" t="n">
        <v>0.479289940828402</v>
      </c>
      <c r="DB72" s="6" t="n">
        <v>0</v>
      </c>
      <c r="DC72" s="6" t="n">
        <v>0.589622641509434</v>
      </c>
      <c r="DD72" s="6" t="n">
        <v>0.375838926174497</v>
      </c>
      <c r="DE72" s="6" t="n">
        <v>0.289308176100629</v>
      </c>
      <c r="DF72" s="6" t="n">
        <v>0.253731343283582</v>
      </c>
      <c r="DG72" s="6" t="n">
        <v>0.333333333333333</v>
      </c>
      <c r="DH72" s="6" t="n">
        <v>0.339285714285714</v>
      </c>
      <c r="DI72" s="6" t="n">
        <v>0.535714285714286</v>
      </c>
      <c r="DJ72" s="6" t="n">
        <v>0.0886075949367089</v>
      </c>
      <c r="DK72" s="6" t="n">
        <v>0.43984962406015</v>
      </c>
      <c r="DL72" s="6" t="n">
        <v>0.675531914893617</v>
      </c>
      <c r="DM72" s="6" t="n">
        <v>0.29020979020979</v>
      </c>
      <c r="DN72" s="6" t="n">
        <v>0.166666666666667</v>
      </c>
      <c r="DO72" s="6" t="n">
        <v>0.630952380952381</v>
      </c>
      <c r="DP72" s="6" t="n">
        <v>0.312217194570136</v>
      </c>
      <c r="DQ72" s="6" t="n">
        <v>0.221556886227545</v>
      </c>
      <c r="DR72" s="6" t="n">
        <v>0.415770609318996</v>
      </c>
      <c r="DS72" s="6" t="n">
        <v>0.106870229007634</v>
      </c>
      <c r="DT72" s="6" t="n">
        <v>0.221864951768489</v>
      </c>
      <c r="DU72" s="6" t="n">
        <v>0.41747572815534</v>
      </c>
      <c r="DV72" s="6" t="n">
        <v>0.130742049469965</v>
      </c>
      <c r="DW72" s="6" t="n">
        <v>0.4</v>
      </c>
      <c r="DX72" s="6" t="n">
        <v>0.443514644351464</v>
      </c>
      <c r="DY72" s="6" t="n">
        <v>0.290780141843972</v>
      </c>
      <c r="DZ72" s="6" t="n">
        <v>0.0780487804878049</v>
      </c>
      <c r="EA72" s="6" t="n">
        <v>0.111111111111111</v>
      </c>
      <c r="EB72" s="6" t="n">
        <v>0.219512195121951</v>
      </c>
      <c r="EC72" s="6" t="n">
        <v>0.0479704797047971</v>
      </c>
      <c r="ED72" s="6" t="n">
        <v>0.344519015659955</v>
      </c>
      <c r="EE72" s="6" t="n">
        <v>0.433070866141732</v>
      </c>
      <c r="EF72" s="6" t="n">
        <v>0.244252873563218</v>
      </c>
      <c r="EG72" s="6" t="n">
        <v>0.182795698924731</v>
      </c>
      <c r="EH72" s="6" t="n">
        <v>0.147435897435897</v>
      </c>
      <c r="EI72" s="6" t="n">
        <v>0.170385395537525</v>
      </c>
      <c r="EJ72" s="6" t="n">
        <v>0.368663594470046</v>
      </c>
      <c r="EK72" s="6" t="n">
        <v>0.0905797101449275</v>
      </c>
      <c r="EL72" s="6" t="n">
        <v>0.142259414225941</v>
      </c>
      <c r="EM72" s="6" t="n">
        <v>0</v>
      </c>
      <c r="EN72" s="6" t="n">
        <v>0.0387596899224806</v>
      </c>
      <c r="EO72" s="6" t="n">
        <v>0</v>
      </c>
      <c r="EP72" s="6" t="n">
        <v>0.0231660231660232</v>
      </c>
      <c r="EQ72" s="6" t="n">
        <v>0.0811965811965812</v>
      </c>
      <c r="ER72" s="6" t="n">
        <v>0</v>
      </c>
      <c r="ES72" s="6" t="n">
        <v>0</v>
      </c>
      <c r="ET72" s="6" t="n">
        <v>0.0196078431372549</v>
      </c>
      <c r="EU72" s="6" t="n">
        <v>0.26797385620915</v>
      </c>
      <c r="EV72" s="6" t="n">
        <v>0</v>
      </c>
      <c r="EW72" s="6" t="n">
        <v>0.0258064516129032</v>
      </c>
      <c r="EX72" s="6" t="n">
        <v>0.114678899082569</v>
      </c>
      <c r="EY72" s="6" t="n">
        <v>0</v>
      </c>
      <c r="EZ72" s="6" t="n">
        <v>0.157534246575342</v>
      </c>
      <c r="FA72" s="6" t="n">
        <v>0</v>
      </c>
      <c r="FB72" s="6" t="n">
        <v>0</v>
      </c>
      <c r="FC72" s="6" t="n">
        <v>0</v>
      </c>
      <c r="FD72" s="6" t="n">
        <v>0.0365853658536585</v>
      </c>
      <c r="FE72" s="6" t="n">
        <v>0</v>
      </c>
      <c r="FF72" s="6" t="n">
        <v>0.0924453280318092</v>
      </c>
      <c r="FG72" s="6" t="n">
        <v>0.072289156626506</v>
      </c>
      <c r="FH72" s="6" t="n">
        <v>0.0965207631874299</v>
      </c>
      <c r="FI72" s="6" t="n">
        <v>0.0154639175257732</v>
      </c>
      <c r="FJ72" s="6" t="n">
        <v>0.0939393939393939</v>
      </c>
      <c r="FK72" s="6" t="n">
        <v>0.0108418367346939</v>
      </c>
      <c r="FL72" s="6" t="n">
        <v>0.0582218725413061</v>
      </c>
      <c r="FM72" s="6" t="n">
        <v>0.0380434782608696</v>
      </c>
      <c r="FN72" s="6" t="n">
        <v>0.075812274368231</v>
      </c>
      <c r="FO72" s="6" t="n">
        <v>0.0446533490011751</v>
      </c>
      <c r="FP72" s="6" t="n">
        <v>0.0308166409861325</v>
      </c>
      <c r="FQ72" s="6" t="n">
        <v>0</v>
      </c>
      <c r="FR72" s="6" t="n">
        <v>0.0908391070053888</v>
      </c>
      <c r="FS72" s="6" t="n">
        <v>0.0432432432432432</v>
      </c>
      <c r="FT72" s="6" t="n">
        <v>0.0911270983213429</v>
      </c>
      <c r="FU72" s="6" t="n">
        <v>0.0250272034820457</v>
      </c>
      <c r="FV72" s="6" t="n">
        <v>0.0170068027210884</v>
      </c>
      <c r="FW72" s="6" t="n">
        <v>0.055766793409379</v>
      </c>
      <c r="FX72" s="6" t="n">
        <v>0.0760456273764259</v>
      </c>
      <c r="FY72" s="6" t="n">
        <v>0.0378510378510379</v>
      </c>
      <c r="FZ72" s="6" t="n">
        <v>0.0700636942675159</v>
      </c>
      <c r="GA72" s="6" t="n">
        <v>0.103481624758221</v>
      </c>
      <c r="GB72" s="6" t="n">
        <v>0.0336581045172719</v>
      </c>
      <c r="GC72" s="6" t="n">
        <v>0</v>
      </c>
      <c r="GD72" s="6" t="n">
        <v>0.042962962962963</v>
      </c>
      <c r="GE72" s="6" t="n">
        <v>0.0604229607250755</v>
      </c>
      <c r="GF72" s="6" t="n">
        <v>0.102228047182176</v>
      </c>
      <c r="GG72" s="6" t="n">
        <v>0.0535885167464115</v>
      </c>
      <c r="GH72" s="6" t="n">
        <v>0.0738095238095238</v>
      </c>
      <c r="GI72" s="6" t="n">
        <v>0.0940919037199125</v>
      </c>
      <c r="GJ72" s="6" t="n">
        <v>0.138461538461538</v>
      </c>
      <c r="GK72" s="6" t="n">
        <v>0.0932531155994843</v>
      </c>
      <c r="GL72" s="6" t="n">
        <v>0.0625782227784731</v>
      </c>
      <c r="GM72" s="6" t="n">
        <v>0.0844686648501362</v>
      </c>
      <c r="GN72" s="6" t="n">
        <v>0.159159159159159</v>
      </c>
      <c r="GO72" s="6" t="n">
        <v>0.0724876441515651</v>
      </c>
      <c r="GP72" s="6" t="n">
        <v>0.0587529976019185</v>
      </c>
      <c r="GQ72" s="6" t="n">
        <v>0.0533769063180828</v>
      </c>
      <c r="GR72" s="6" t="n">
        <v>0.160891089108911</v>
      </c>
      <c r="GS72" s="6" t="n">
        <v>0.198316183348924</v>
      </c>
      <c r="GT72" s="6" t="n">
        <v>0.129533678756477</v>
      </c>
      <c r="GU72" s="6" t="n">
        <v>0.23367198838897</v>
      </c>
      <c r="GV72" s="6" t="n">
        <v>0.247675401521555</v>
      </c>
      <c r="GW72" s="6" t="n">
        <v>0.0852713178294574</v>
      </c>
      <c r="GX72" s="6" t="n">
        <v>0.093841642228739</v>
      </c>
      <c r="GY72" s="6" t="n">
        <v>0.0568181818181818</v>
      </c>
      <c r="GZ72" s="6" t="n">
        <v>0</v>
      </c>
      <c r="HA72" s="6" t="n">
        <v>0</v>
      </c>
      <c r="HB72" s="6" t="n">
        <v>0.278688524590164</v>
      </c>
      <c r="HC72" s="6" t="n">
        <v>0.139359698681733</v>
      </c>
      <c r="HD72" s="6" t="n">
        <v>0.0699300699300699</v>
      </c>
      <c r="HE72" s="6" t="n">
        <v>0</v>
      </c>
      <c r="HF72" s="6" t="n">
        <v>0</v>
      </c>
      <c r="HG72" s="6" t="n">
        <v>0.322485207100592</v>
      </c>
      <c r="HH72" s="6" t="n">
        <v>0.248780487804878</v>
      </c>
      <c r="HI72" s="6" t="n">
        <v>0.109324758842444</v>
      </c>
      <c r="HJ72" s="6" t="n">
        <v>0.0227272727272727</v>
      </c>
      <c r="HK72" s="6" t="n">
        <v>0.0523138832997988</v>
      </c>
      <c r="HL72" s="6" t="n">
        <v>0.0529344073647871</v>
      </c>
      <c r="HM72" s="6" t="n">
        <v>0.0342465753424658</v>
      </c>
      <c r="HN72" s="6" t="n">
        <v>0.0231292517006803</v>
      </c>
      <c r="HO72" s="6" t="n">
        <v>0.124277456647399</v>
      </c>
      <c r="HP72" s="6" t="n">
        <v>0.130733944954128</v>
      </c>
      <c r="HQ72" s="6" t="n">
        <v>0</v>
      </c>
      <c r="HR72" s="6" t="n">
        <v>0.123222748815166</v>
      </c>
      <c r="HS72" s="6" t="n">
        <v>0.115501519756839</v>
      </c>
      <c r="HT72" s="6" t="n">
        <v>0.0606617647058824</v>
      </c>
      <c r="HU72" s="6" t="n">
        <v>0.0702127659574468</v>
      </c>
      <c r="HV72" s="6" t="n">
        <v>0.100490196078431</v>
      </c>
      <c r="HW72" s="6" t="n">
        <v>0</v>
      </c>
      <c r="HX72" s="6" t="n">
        <v>0</v>
      </c>
      <c r="HY72" s="6" t="n">
        <v>0.0212765957446809</v>
      </c>
      <c r="HZ72" s="6" t="n">
        <v>0.0422535211267606</v>
      </c>
      <c r="IA72" s="6" t="n">
        <v>0.051948051948052</v>
      </c>
      <c r="IB72" s="6" t="n">
        <v>0.251968503937008</v>
      </c>
      <c r="IC72" s="6" t="n">
        <v>0.424148606811146</v>
      </c>
      <c r="ID72" s="6" t="n">
        <v>0.0484848484848485</v>
      </c>
      <c r="IE72" s="6" t="n">
        <v>0.122950819672131</v>
      </c>
      <c r="IF72" s="6" t="n">
        <v>0.192793931731985</v>
      </c>
      <c r="IG72" s="6" t="n">
        <v>0.136986301369863</v>
      </c>
      <c r="IH72" s="6" t="n">
        <v>0.105121293800539</v>
      </c>
      <c r="II72" s="6" t="n">
        <v>0.0794223826714802</v>
      </c>
      <c r="IJ72" s="6" t="n">
        <v>0.113821138211382</v>
      </c>
      <c r="IK72" s="6" t="n">
        <v>0.0977393617021277</v>
      </c>
      <c r="IL72" s="6" t="n">
        <v>0.163151364764268</v>
      </c>
      <c r="IM72" s="6" t="n">
        <v>0.0333333333333333</v>
      </c>
      <c r="IN72" s="6" t="n">
        <v>0.125464300453983</v>
      </c>
      <c r="IO72" s="6" t="n">
        <v>0.0317460317460317</v>
      </c>
      <c r="IP72" s="6" t="n">
        <v>0.0604838709677419</v>
      </c>
      <c r="IQ72" s="6" t="n">
        <v>0.140374331550802</v>
      </c>
      <c r="IR72" s="6" t="n">
        <v>0.0943134535367545</v>
      </c>
      <c r="IS72" s="6" t="n">
        <v>0</v>
      </c>
      <c r="IT72" s="6" t="n">
        <v>0.056047197640118</v>
      </c>
      <c r="IU72" s="6" t="n">
        <v>0.0967741935483871</v>
      </c>
      <c r="IV72" s="6" t="n">
        <v>0.0978593272171254</v>
      </c>
    </row>
    <row r="73" customFormat="false" ht="12.75" hidden="false" customHeight="false" outlineLevel="0" collapsed="false">
      <c r="A73" s="12" t="s">
        <v>17</v>
      </c>
      <c r="B73" s="13" t="n">
        <v>53</v>
      </c>
      <c r="C73" s="13" t="n">
        <v>35</v>
      </c>
      <c r="D73" s="13" t="n">
        <v>40</v>
      </c>
      <c r="E73" s="13" t="n">
        <v>137</v>
      </c>
      <c r="F73" s="13" t="n">
        <v>80</v>
      </c>
      <c r="G73" s="13" t="n">
        <v>64</v>
      </c>
      <c r="H73" s="13" t="n">
        <v>67</v>
      </c>
      <c r="I73" s="13" t="n">
        <v>22</v>
      </c>
      <c r="J73" s="13" t="n">
        <v>43</v>
      </c>
      <c r="K73" s="13" t="n">
        <v>0</v>
      </c>
      <c r="L73" s="13" t="n">
        <v>12</v>
      </c>
      <c r="M73" s="13" t="n">
        <v>22</v>
      </c>
      <c r="N73" s="13" t="n">
        <v>113</v>
      </c>
      <c r="O73" s="13" t="n">
        <v>275</v>
      </c>
      <c r="P73" s="13" t="n">
        <v>79</v>
      </c>
      <c r="Q73" s="13" t="n">
        <v>64</v>
      </c>
      <c r="R73" s="13" t="n">
        <v>52</v>
      </c>
      <c r="S73" s="13" t="n">
        <v>0</v>
      </c>
      <c r="T73" s="13" t="n">
        <v>26</v>
      </c>
      <c r="U73" s="13" t="n">
        <v>26</v>
      </c>
      <c r="V73" s="13" t="n">
        <v>25</v>
      </c>
      <c r="W73" s="13" t="n">
        <v>89</v>
      </c>
      <c r="X73" s="13" t="n">
        <v>110</v>
      </c>
      <c r="Y73" s="13" t="n">
        <v>121</v>
      </c>
      <c r="Z73" s="13" t="n">
        <v>14</v>
      </c>
      <c r="AA73" s="13" t="n">
        <v>50</v>
      </c>
      <c r="AB73" s="13" t="n">
        <v>109</v>
      </c>
      <c r="AC73" s="13" t="n">
        <v>38</v>
      </c>
      <c r="AD73" s="13" t="n">
        <v>11</v>
      </c>
      <c r="AE73" s="13" t="n">
        <v>18</v>
      </c>
      <c r="AF73" s="13" t="n">
        <v>8</v>
      </c>
      <c r="AG73" s="13" t="n">
        <v>21</v>
      </c>
      <c r="AH73" s="13" t="n">
        <v>51</v>
      </c>
      <c r="AI73" s="13" t="n">
        <v>8</v>
      </c>
      <c r="AJ73" s="13" t="n">
        <v>7</v>
      </c>
      <c r="AK73" s="13" t="n">
        <v>6</v>
      </c>
      <c r="AL73" s="13" t="n">
        <v>0</v>
      </c>
      <c r="AM73" s="13" t="n">
        <v>35</v>
      </c>
      <c r="AN73" s="13" t="n">
        <v>24</v>
      </c>
      <c r="AO73" s="13" t="n">
        <v>88</v>
      </c>
      <c r="AP73" s="13" t="n">
        <v>50</v>
      </c>
      <c r="AQ73" s="13" t="n">
        <v>28</v>
      </c>
      <c r="AR73" s="13" t="n">
        <v>60</v>
      </c>
      <c r="AS73" s="13" t="n">
        <v>45</v>
      </c>
      <c r="AT73" s="13" t="n">
        <v>220</v>
      </c>
      <c r="AU73" s="13" t="n">
        <v>140</v>
      </c>
      <c r="AV73" s="13" t="n">
        <v>126</v>
      </c>
      <c r="AW73" s="13" t="n">
        <v>87</v>
      </c>
      <c r="AX73" s="13" t="n">
        <v>60</v>
      </c>
      <c r="AY73" s="13" t="n">
        <v>48</v>
      </c>
      <c r="AZ73" s="13" t="n">
        <v>111</v>
      </c>
      <c r="BA73" s="13" t="n">
        <v>452</v>
      </c>
      <c r="BB73" s="13" t="n">
        <v>18</v>
      </c>
      <c r="BC73" s="13" t="n">
        <v>38</v>
      </c>
      <c r="BD73" s="13" t="n">
        <v>73</v>
      </c>
      <c r="BE73" s="13" t="n">
        <v>46</v>
      </c>
      <c r="BF73" s="13" t="n">
        <v>23</v>
      </c>
      <c r="BG73" s="13" t="n">
        <v>0</v>
      </c>
      <c r="BH73" s="13" t="n">
        <v>42</v>
      </c>
      <c r="BI73" s="13" t="n">
        <v>53</v>
      </c>
      <c r="BJ73" s="13" t="n">
        <v>68</v>
      </c>
      <c r="BK73" s="13" t="n">
        <v>35</v>
      </c>
      <c r="BL73" s="13" t="n">
        <v>49</v>
      </c>
      <c r="BM73" s="13" t="n">
        <v>48</v>
      </c>
      <c r="BN73" s="13" t="n">
        <v>90</v>
      </c>
      <c r="BO73" s="13" t="n">
        <v>69</v>
      </c>
      <c r="BP73" s="13" t="n">
        <v>51</v>
      </c>
      <c r="BQ73" s="13" t="n">
        <v>37</v>
      </c>
      <c r="BR73" s="13" t="n">
        <v>39</v>
      </c>
      <c r="BS73" s="13" t="n">
        <v>43</v>
      </c>
      <c r="BT73" s="13" t="n">
        <v>73</v>
      </c>
      <c r="BU73" s="13" t="n">
        <v>251</v>
      </c>
      <c r="BV73" s="13" t="n">
        <v>164</v>
      </c>
      <c r="BW73" s="13" t="n">
        <v>190</v>
      </c>
      <c r="BX73" s="13" t="n">
        <v>20</v>
      </c>
      <c r="BY73" s="13" t="n">
        <v>41</v>
      </c>
      <c r="BZ73" s="13" t="n">
        <v>56</v>
      </c>
      <c r="CA73" s="13" t="n">
        <v>49</v>
      </c>
      <c r="CB73" s="13" t="n">
        <v>11</v>
      </c>
      <c r="CC73" s="13" t="n">
        <v>27</v>
      </c>
      <c r="CD73" s="13" t="n">
        <v>89</v>
      </c>
      <c r="CE73" s="13" t="n">
        <v>0</v>
      </c>
      <c r="CF73" s="13" t="n">
        <v>44</v>
      </c>
      <c r="CG73" s="13" t="n">
        <v>98</v>
      </c>
      <c r="CH73" s="13" t="n">
        <v>168</v>
      </c>
      <c r="CI73" s="13" t="n">
        <v>92</v>
      </c>
      <c r="CJ73" s="13" t="n">
        <v>12</v>
      </c>
      <c r="CK73" s="13" t="n">
        <v>98</v>
      </c>
      <c r="CL73" s="13" t="n">
        <v>34</v>
      </c>
      <c r="CM73" s="13" t="n">
        <v>310</v>
      </c>
      <c r="CN73" s="13" t="n">
        <v>20</v>
      </c>
      <c r="CO73" s="13" t="n">
        <v>89</v>
      </c>
      <c r="CP73" s="13" t="n">
        <v>51</v>
      </c>
      <c r="CQ73" s="13" t="n">
        <v>203</v>
      </c>
      <c r="CR73" s="13" t="n">
        <v>0</v>
      </c>
      <c r="CS73" s="13" t="n">
        <v>58</v>
      </c>
      <c r="CT73" s="13" t="n">
        <v>38</v>
      </c>
      <c r="CU73" s="13" t="n">
        <v>32</v>
      </c>
      <c r="CV73" s="13" t="n">
        <v>132</v>
      </c>
      <c r="CW73" s="13" t="n">
        <v>42</v>
      </c>
      <c r="CX73" s="13" t="n">
        <v>57</v>
      </c>
      <c r="CY73" s="13" t="n">
        <v>105</v>
      </c>
      <c r="CZ73" s="13" t="n">
        <v>7</v>
      </c>
      <c r="DA73" s="13" t="n">
        <v>81</v>
      </c>
      <c r="DB73" s="13" t="n">
        <v>0</v>
      </c>
      <c r="DC73" s="13" t="n">
        <v>125</v>
      </c>
      <c r="DD73" s="13" t="n">
        <v>56</v>
      </c>
      <c r="DE73" s="13" t="n">
        <v>46</v>
      </c>
      <c r="DF73" s="13" t="n">
        <v>51</v>
      </c>
      <c r="DG73" s="13" t="n">
        <v>22</v>
      </c>
      <c r="DH73" s="13" t="n">
        <v>19</v>
      </c>
      <c r="DI73" s="13" t="n">
        <v>15</v>
      </c>
      <c r="DJ73" s="13" t="n">
        <v>7</v>
      </c>
      <c r="DK73" s="13" t="n">
        <v>117</v>
      </c>
      <c r="DL73" s="13" t="n">
        <v>254</v>
      </c>
      <c r="DM73" s="13" t="n">
        <v>83</v>
      </c>
      <c r="DN73" s="13" t="n">
        <v>4</v>
      </c>
      <c r="DO73" s="13" t="n">
        <v>53</v>
      </c>
      <c r="DP73" s="13" t="n">
        <v>69</v>
      </c>
      <c r="DQ73" s="13" t="n">
        <v>37</v>
      </c>
      <c r="DR73" s="13" t="n">
        <v>116</v>
      </c>
      <c r="DS73" s="13" t="n">
        <v>14</v>
      </c>
      <c r="DT73" s="13" t="n">
        <v>69</v>
      </c>
      <c r="DU73" s="13" t="n">
        <v>86</v>
      </c>
      <c r="DV73" s="13" t="n">
        <v>37</v>
      </c>
      <c r="DW73" s="13" t="n">
        <v>106</v>
      </c>
      <c r="DX73" s="13" t="n">
        <v>318</v>
      </c>
      <c r="DY73" s="13" t="n">
        <v>41</v>
      </c>
      <c r="DZ73" s="13" t="n">
        <v>16</v>
      </c>
      <c r="EA73" s="13" t="n">
        <v>9</v>
      </c>
      <c r="EB73" s="13" t="n">
        <v>27</v>
      </c>
      <c r="EC73" s="13" t="n">
        <v>13</v>
      </c>
      <c r="ED73" s="13" t="n">
        <v>154</v>
      </c>
      <c r="EE73" s="13" t="n">
        <v>110</v>
      </c>
      <c r="EF73" s="13" t="n">
        <v>85</v>
      </c>
      <c r="EG73" s="13" t="n">
        <v>68</v>
      </c>
      <c r="EH73" s="13" t="n">
        <v>23</v>
      </c>
      <c r="EI73" s="13" t="n">
        <v>84</v>
      </c>
      <c r="EJ73" s="13" t="n">
        <v>80</v>
      </c>
      <c r="EK73" s="13" t="n">
        <v>25</v>
      </c>
      <c r="EL73" s="13" t="n">
        <v>34</v>
      </c>
      <c r="EM73" s="13" t="n">
        <v>0</v>
      </c>
      <c r="EN73" s="13" t="n">
        <v>70</v>
      </c>
      <c r="EO73" s="13" t="n">
        <v>0</v>
      </c>
      <c r="EP73" s="13" t="n">
        <v>6</v>
      </c>
      <c r="EQ73" s="13" t="n">
        <v>19</v>
      </c>
      <c r="ER73" s="13" t="n">
        <v>0</v>
      </c>
      <c r="ES73" s="13" t="n">
        <v>0</v>
      </c>
      <c r="ET73" s="13" t="n">
        <v>3</v>
      </c>
      <c r="EU73" s="13" t="n">
        <v>41</v>
      </c>
      <c r="EV73" s="13" t="n">
        <v>0</v>
      </c>
      <c r="EW73" s="13" t="n">
        <v>4</v>
      </c>
      <c r="EX73" s="13" t="n">
        <v>25</v>
      </c>
      <c r="EY73" s="13" t="n">
        <v>0</v>
      </c>
      <c r="EZ73" s="13" t="n">
        <v>23</v>
      </c>
      <c r="FA73" s="13" t="n">
        <v>0</v>
      </c>
      <c r="FB73" s="13" t="n">
        <v>0</v>
      </c>
      <c r="FC73" s="13" t="n">
        <v>0</v>
      </c>
      <c r="FD73" s="13" t="n">
        <v>3</v>
      </c>
      <c r="FE73" s="13" t="n">
        <v>0</v>
      </c>
      <c r="FF73" s="13" t="n">
        <v>93</v>
      </c>
      <c r="FG73" s="13" t="n">
        <v>66</v>
      </c>
      <c r="FH73" s="13" t="n">
        <v>86</v>
      </c>
      <c r="FI73" s="13" t="n">
        <v>9</v>
      </c>
      <c r="FJ73" s="13" t="n">
        <v>31</v>
      </c>
      <c r="FK73" s="13" t="n">
        <v>17</v>
      </c>
      <c r="FL73" s="13" t="n">
        <v>74</v>
      </c>
      <c r="FM73" s="13" t="n">
        <v>35</v>
      </c>
      <c r="FN73" s="13" t="n">
        <v>63</v>
      </c>
      <c r="FO73" s="13" t="n">
        <v>38</v>
      </c>
      <c r="FP73" s="13" t="n">
        <v>20</v>
      </c>
      <c r="FQ73" s="13" t="n">
        <v>0</v>
      </c>
      <c r="FR73" s="13" t="n">
        <v>118</v>
      </c>
      <c r="FS73" s="13" t="n">
        <v>40</v>
      </c>
      <c r="FT73" s="13" t="n">
        <v>76</v>
      </c>
      <c r="FU73" s="13" t="n">
        <v>23</v>
      </c>
      <c r="FV73" s="13" t="n">
        <v>5</v>
      </c>
      <c r="FW73" s="13" t="n">
        <v>44</v>
      </c>
      <c r="FX73" s="13" t="n">
        <v>60</v>
      </c>
      <c r="FY73" s="13" t="n">
        <v>31</v>
      </c>
      <c r="FZ73" s="13" t="n">
        <v>66</v>
      </c>
      <c r="GA73" s="13" t="n">
        <v>107</v>
      </c>
      <c r="GB73" s="13" t="n">
        <v>38</v>
      </c>
      <c r="GC73" s="13" t="n">
        <v>0</v>
      </c>
      <c r="GD73" s="13" t="n">
        <v>29</v>
      </c>
      <c r="GE73" s="13" t="n">
        <v>40</v>
      </c>
      <c r="GF73" s="13" t="n">
        <v>156</v>
      </c>
      <c r="GG73" s="13" t="n">
        <v>56</v>
      </c>
      <c r="GH73" s="13" t="n">
        <v>31</v>
      </c>
      <c r="GI73" s="13" t="n">
        <v>43</v>
      </c>
      <c r="GJ73" s="13" t="n">
        <v>27</v>
      </c>
      <c r="GK73" s="13" t="n">
        <v>217</v>
      </c>
      <c r="GL73" s="13" t="n">
        <v>50</v>
      </c>
      <c r="GM73" s="13" t="n">
        <v>93</v>
      </c>
      <c r="GN73" s="13" t="n">
        <v>106</v>
      </c>
      <c r="GO73" s="13" t="n">
        <v>44</v>
      </c>
      <c r="GP73" s="13" t="n">
        <v>49</v>
      </c>
      <c r="GQ73" s="13" t="n">
        <v>49</v>
      </c>
      <c r="GR73" s="13" t="n">
        <v>130</v>
      </c>
      <c r="GS73" s="13" t="n">
        <v>212</v>
      </c>
      <c r="GT73" s="13" t="n">
        <v>50</v>
      </c>
      <c r="GU73" s="13" t="n">
        <v>161</v>
      </c>
      <c r="GV73" s="13" t="n">
        <v>293</v>
      </c>
      <c r="GW73" s="13" t="n">
        <v>22</v>
      </c>
      <c r="GX73" s="13" t="n">
        <v>32</v>
      </c>
      <c r="GY73" s="13" t="n">
        <v>10</v>
      </c>
      <c r="GZ73" s="13" t="n">
        <v>0</v>
      </c>
      <c r="HA73" s="13" t="n">
        <v>0</v>
      </c>
      <c r="HB73" s="13" t="n">
        <v>17</v>
      </c>
      <c r="HC73" s="13" t="n">
        <v>74</v>
      </c>
      <c r="HD73" s="13" t="n">
        <v>10</v>
      </c>
      <c r="HE73" s="13" t="n">
        <v>0</v>
      </c>
      <c r="HF73" s="13" t="n">
        <v>0</v>
      </c>
      <c r="HG73" s="13" t="n">
        <v>109</v>
      </c>
      <c r="HH73" s="13" t="n">
        <v>51</v>
      </c>
      <c r="HI73" s="13" t="n">
        <v>68</v>
      </c>
      <c r="HJ73" s="13" t="n">
        <v>11</v>
      </c>
      <c r="HK73" s="13" t="n">
        <v>26</v>
      </c>
      <c r="HL73" s="13" t="n">
        <v>46</v>
      </c>
      <c r="HM73" s="13" t="n">
        <v>20</v>
      </c>
      <c r="HN73" s="13" t="n">
        <v>17</v>
      </c>
      <c r="HO73" s="13" t="n">
        <v>43</v>
      </c>
      <c r="HP73" s="13" t="n">
        <v>114</v>
      </c>
      <c r="HQ73" s="13" t="n">
        <v>0</v>
      </c>
      <c r="HR73" s="13" t="n">
        <v>52</v>
      </c>
      <c r="HS73" s="13" t="n">
        <v>38</v>
      </c>
      <c r="HT73" s="13" t="n">
        <v>33</v>
      </c>
      <c r="HU73" s="13" t="n">
        <v>33</v>
      </c>
      <c r="HV73" s="13" t="n">
        <v>41</v>
      </c>
      <c r="HW73" s="13" t="n">
        <v>0</v>
      </c>
      <c r="HX73" s="13" t="n">
        <v>0</v>
      </c>
      <c r="HY73" s="13" t="n">
        <v>4</v>
      </c>
      <c r="HZ73" s="13" t="n">
        <v>9</v>
      </c>
      <c r="IA73" s="13" t="n">
        <v>8</v>
      </c>
      <c r="IB73" s="13" t="n">
        <v>32</v>
      </c>
      <c r="IC73" s="13" t="n">
        <v>137</v>
      </c>
      <c r="ID73" s="13" t="n">
        <v>8</v>
      </c>
      <c r="IE73" s="13" t="n">
        <v>45</v>
      </c>
      <c r="IF73" s="13" t="n">
        <v>305</v>
      </c>
      <c r="IG73" s="13" t="n">
        <v>140</v>
      </c>
      <c r="IH73" s="13" t="n">
        <v>78</v>
      </c>
      <c r="II73" s="13" t="n">
        <v>22</v>
      </c>
      <c r="IJ73" s="13" t="n">
        <v>70</v>
      </c>
      <c r="IK73" s="13" t="n">
        <v>147</v>
      </c>
      <c r="IL73" s="13" t="n">
        <v>526</v>
      </c>
      <c r="IM73" s="13" t="n">
        <v>23</v>
      </c>
      <c r="IN73" s="13" t="n">
        <v>304</v>
      </c>
      <c r="IO73" s="13" t="n">
        <v>12</v>
      </c>
      <c r="IP73" s="13" t="n">
        <v>15</v>
      </c>
      <c r="IQ73" s="13" t="n">
        <v>210</v>
      </c>
      <c r="IR73" s="13" t="n">
        <v>68</v>
      </c>
      <c r="IS73" s="13" t="n">
        <v>0</v>
      </c>
      <c r="IT73" s="13" t="n">
        <v>38</v>
      </c>
      <c r="IU73" s="13" t="n">
        <v>15</v>
      </c>
      <c r="IV73" s="13" t="n">
        <v>32</v>
      </c>
    </row>
    <row r="74" customFormat="false" ht="12.75" hidden="false" customHeight="false" outlineLevel="0" collapsed="false">
      <c r="A74" s="5" t="s">
        <v>19</v>
      </c>
      <c r="B74" s="6" t="n">
        <v>0.438423645320197</v>
      </c>
      <c r="C74" s="6" t="n">
        <v>0.223340040241449</v>
      </c>
      <c r="D74" s="6" t="n">
        <v>0.229965156794425</v>
      </c>
      <c r="E74" s="6" t="n">
        <v>0.317567567567568</v>
      </c>
      <c r="F74" s="6" t="n">
        <v>0.265079365079365</v>
      </c>
      <c r="G74" s="6" t="n">
        <v>0.183406113537118</v>
      </c>
      <c r="H74" s="6" t="n">
        <v>0.174757281553398</v>
      </c>
      <c r="I74" s="6" t="n">
        <v>0.104258443465492</v>
      </c>
      <c r="J74" s="6" t="n">
        <v>0.110576923076923</v>
      </c>
      <c r="K74" s="6" t="n">
        <v>0.054989816700611</v>
      </c>
      <c r="L74" s="6" t="n">
        <v>0.123376623376623</v>
      </c>
      <c r="M74" s="6" t="n">
        <v>0.211812627291242</v>
      </c>
      <c r="N74" s="6" t="n">
        <v>0.187442289935365</v>
      </c>
      <c r="O74" s="6" t="n">
        <v>0.342886386898669</v>
      </c>
      <c r="P74" s="6" t="n">
        <v>0.244444444444444</v>
      </c>
      <c r="Q74" s="6" t="n">
        <v>0.703389830508475</v>
      </c>
      <c r="R74" s="6" t="n">
        <v>0.407547169811321</v>
      </c>
      <c r="S74" s="6" t="n">
        <v>0</v>
      </c>
      <c r="T74" s="6" t="n">
        <v>0.205882352941176</v>
      </c>
      <c r="U74" s="6" t="n">
        <v>0.273148148148148</v>
      </c>
      <c r="V74" s="6" t="n">
        <v>0.257383966244726</v>
      </c>
      <c r="W74" s="6" t="n">
        <v>0.311778290993072</v>
      </c>
      <c r="X74" s="6" t="n">
        <v>0.294573643410853</v>
      </c>
      <c r="Y74" s="6" t="n">
        <v>0.317373461012312</v>
      </c>
      <c r="Z74" s="6" t="n">
        <v>0.126760563380282</v>
      </c>
      <c r="AA74" s="6" t="n">
        <v>0.271604938271605</v>
      </c>
      <c r="AB74" s="6" t="n">
        <v>0.327004219409283</v>
      </c>
      <c r="AC74" s="6" t="n">
        <v>0.149905123339658</v>
      </c>
      <c r="AD74" s="6" t="n">
        <v>0.0833333333333333</v>
      </c>
      <c r="AE74" s="6" t="n">
        <v>0.327956989247312</v>
      </c>
      <c r="AF74" s="6" t="n">
        <v>0.0588235294117647</v>
      </c>
      <c r="AG74" s="6" t="n">
        <v>0.157446808510638</v>
      </c>
      <c r="AH74" s="6" t="n">
        <v>0.432038834951456</v>
      </c>
      <c r="AI74" s="6" t="n">
        <v>0.182584269662921</v>
      </c>
      <c r="AJ74" s="6" t="n">
        <v>0.166666666666667</v>
      </c>
      <c r="AK74" s="6" t="n">
        <v>0.441176470588235</v>
      </c>
      <c r="AL74" s="6" t="n">
        <v>0</v>
      </c>
      <c r="AM74" s="6" t="n">
        <v>0.357142857142857</v>
      </c>
      <c r="AN74" s="6" t="n">
        <v>0.18005540166205</v>
      </c>
      <c r="AO74" s="6" t="n">
        <v>0.308488612836439</v>
      </c>
      <c r="AP74" s="6" t="n">
        <v>0.340277777777778</v>
      </c>
      <c r="AQ74" s="6" t="n">
        <v>0.344051446945338</v>
      </c>
      <c r="AR74" s="6" t="n">
        <v>0.29126213592233</v>
      </c>
      <c r="AS74" s="6" t="n">
        <v>0.852941176470588</v>
      </c>
      <c r="AT74" s="6" t="n">
        <v>0.424200278164117</v>
      </c>
      <c r="AU74" s="6" t="n">
        <v>0.285261489698891</v>
      </c>
      <c r="AV74" s="6" t="n">
        <v>0.32</v>
      </c>
      <c r="AW74" s="6" t="n">
        <v>0.318807339449541</v>
      </c>
      <c r="AX74" s="6" t="n">
        <v>0.508474576271186</v>
      </c>
      <c r="AY74" s="6" t="n">
        <v>0.320574162679426</v>
      </c>
      <c r="AZ74" s="6" t="n">
        <v>0.216617210682493</v>
      </c>
      <c r="BA74" s="6" t="n">
        <v>0.545531914893617</v>
      </c>
      <c r="BB74" s="6" t="n">
        <v>0.149797570850202</v>
      </c>
      <c r="BC74" s="6" t="n">
        <v>0.0924137931034483</v>
      </c>
      <c r="BD74" s="6" t="n">
        <v>0.331140350877193</v>
      </c>
      <c r="BE74" s="6" t="n">
        <v>1</v>
      </c>
      <c r="BF74" s="6" t="n">
        <v>1</v>
      </c>
      <c r="BG74" s="6" t="n">
        <v>0.21875</v>
      </c>
      <c r="BH74" s="6" t="n">
        <v>0.1875</v>
      </c>
      <c r="BI74" s="6" t="n">
        <v>0.351898734177215</v>
      </c>
      <c r="BJ74" s="6" t="n">
        <v>0.311428571428571</v>
      </c>
      <c r="BK74" s="6" t="n">
        <v>0.421686746987952</v>
      </c>
      <c r="BL74" s="6" t="n">
        <v>0.305555555555556</v>
      </c>
      <c r="BM74" s="6" t="n">
        <v>0.341463414634146</v>
      </c>
      <c r="BN74" s="6" t="n">
        <v>0.519148936170213</v>
      </c>
      <c r="BO74" s="6" t="n">
        <v>0.400576368876081</v>
      </c>
      <c r="BP74" s="6" t="n">
        <v>0.217582417582418</v>
      </c>
      <c r="BQ74" s="6" t="n">
        <v>0.234848484848485</v>
      </c>
      <c r="BR74" s="6" t="n">
        <v>0.216867469879518</v>
      </c>
      <c r="BS74" s="6" t="n">
        <v>0.462882096069869</v>
      </c>
      <c r="BT74" s="6" t="n">
        <v>0.243243243243243</v>
      </c>
      <c r="BU74" s="6" t="n">
        <v>0.476793248945148</v>
      </c>
      <c r="BV74" s="6" t="n">
        <v>0.505780346820809</v>
      </c>
      <c r="BW74" s="6" t="n">
        <v>0.520987654320988</v>
      </c>
      <c r="BX74" s="6" t="n">
        <v>0.240282685512367</v>
      </c>
      <c r="BY74" s="6" t="n">
        <v>0.343283582089552</v>
      </c>
      <c r="BZ74" s="6" t="n">
        <v>0.47752808988764</v>
      </c>
      <c r="CA74" s="6" t="n">
        <v>0.34982332155477</v>
      </c>
      <c r="CB74" s="6" t="n">
        <v>0.290697674418605</v>
      </c>
      <c r="CC74" s="6" t="n">
        <v>0.188811188811189</v>
      </c>
      <c r="CD74" s="6" t="n">
        <v>0.568702290076336</v>
      </c>
      <c r="CE74" s="6" t="n">
        <v>0</v>
      </c>
      <c r="CF74" s="6" t="n">
        <v>0.322097378277154</v>
      </c>
      <c r="CG74" s="6" t="n">
        <v>0.52734375</v>
      </c>
      <c r="CH74" s="6" t="n">
        <v>0.680898876404494</v>
      </c>
      <c r="CI74" s="6" t="n">
        <v>0.40771349862259</v>
      </c>
      <c r="CJ74" s="6" t="n">
        <v>0.653846153846154</v>
      </c>
      <c r="CK74" s="6" t="n">
        <v>0.744525547445256</v>
      </c>
      <c r="CL74" s="6" t="n">
        <v>0.775510204081633</v>
      </c>
      <c r="CM74" s="6" t="n">
        <v>0.864142538975501</v>
      </c>
      <c r="CN74" s="6" t="n">
        <v>0.196078431372549</v>
      </c>
      <c r="CO74" s="6" t="n">
        <v>0.952380952380952</v>
      </c>
      <c r="CP74" s="6" t="n">
        <v>0.519736842105263</v>
      </c>
      <c r="CQ74" s="6" t="n">
        <v>0.784848484848485</v>
      </c>
      <c r="CR74" s="6" t="n">
        <v>0</v>
      </c>
      <c r="CS74" s="6" t="n">
        <v>0.346031746031746</v>
      </c>
      <c r="CT74" s="6" t="n">
        <v>0.487179487179487</v>
      </c>
      <c r="CU74" s="6" t="n">
        <v>0.461538461538462</v>
      </c>
      <c r="CV74" s="6" t="n">
        <v>0.435845213849287</v>
      </c>
      <c r="CW74" s="6" t="n">
        <v>0.43298969072165</v>
      </c>
      <c r="CX74" s="6" t="n">
        <v>0.783132530120482</v>
      </c>
      <c r="CY74" s="6" t="n">
        <v>0.650442477876106</v>
      </c>
      <c r="CZ74" s="6" t="n">
        <v>0.461538461538462</v>
      </c>
      <c r="DA74" s="6" t="n">
        <v>0.544378698224852</v>
      </c>
      <c r="DB74" s="6" t="n">
        <v>0.5</v>
      </c>
      <c r="DC74" s="6" t="n">
        <v>0.80188679245283</v>
      </c>
      <c r="DD74" s="6" t="n">
        <v>0.375838926174497</v>
      </c>
      <c r="DE74" s="6" t="n">
        <v>0.377358490566038</v>
      </c>
      <c r="DF74" s="6" t="n">
        <v>0.383084577114428</v>
      </c>
      <c r="DG74" s="6" t="n">
        <v>0.424242424242424</v>
      </c>
      <c r="DH74" s="6" t="n">
        <v>0.803571428571429</v>
      </c>
      <c r="DI74" s="6" t="n">
        <v>0.642857142857143</v>
      </c>
      <c r="DJ74" s="6" t="n">
        <v>0.316455696202532</v>
      </c>
      <c r="DK74" s="6" t="n">
        <v>0.770676691729323</v>
      </c>
      <c r="DL74" s="6" t="n">
        <v>0.736702127659574</v>
      </c>
      <c r="DM74" s="6" t="n">
        <v>0.524475524475525</v>
      </c>
      <c r="DN74" s="6" t="n">
        <v>0.166666666666667</v>
      </c>
      <c r="DO74" s="6" t="n">
        <v>0.833333333333333</v>
      </c>
      <c r="DP74" s="6" t="n">
        <v>0.470588235294118</v>
      </c>
      <c r="DQ74" s="6" t="n">
        <v>0.598802395209581</v>
      </c>
      <c r="DR74" s="6" t="n">
        <v>0.555555555555556</v>
      </c>
      <c r="DS74" s="6" t="n">
        <v>0.251908396946565</v>
      </c>
      <c r="DT74" s="6" t="n">
        <v>0.485530546623794</v>
      </c>
      <c r="DU74" s="6" t="n">
        <v>0.606796116504854</v>
      </c>
      <c r="DV74" s="6" t="n">
        <v>0.289752650176678</v>
      </c>
      <c r="DW74" s="6" t="n">
        <v>0.59622641509434</v>
      </c>
      <c r="DX74" s="6" t="n">
        <v>0.548117154811716</v>
      </c>
      <c r="DY74" s="6" t="n">
        <v>0.397163120567376</v>
      </c>
      <c r="DZ74" s="6" t="n">
        <v>0.102439024390244</v>
      </c>
      <c r="EA74" s="6" t="n">
        <v>0.185185185185185</v>
      </c>
      <c r="EB74" s="6" t="n">
        <v>0.268292682926829</v>
      </c>
      <c r="EC74" s="6" t="n">
        <v>0.239852398523985</v>
      </c>
      <c r="ED74" s="6" t="n">
        <v>0.456375838926175</v>
      </c>
      <c r="EE74" s="6" t="n">
        <v>0.456692913385827</v>
      </c>
      <c r="EF74" s="6" t="n">
        <v>0.413793103448276</v>
      </c>
      <c r="EG74" s="6" t="n">
        <v>0.32258064516129</v>
      </c>
      <c r="EH74" s="6" t="n">
        <v>0.416666666666667</v>
      </c>
      <c r="EI74" s="6" t="n">
        <v>0.563894523326572</v>
      </c>
      <c r="EJ74" s="6" t="n">
        <v>0.56221198156682</v>
      </c>
      <c r="EK74" s="6" t="n">
        <v>0.213768115942029</v>
      </c>
      <c r="EL74" s="6" t="n">
        <v>0.171548117154812</v>
      </c>
      <c r="EM74" s="6" t="n">
        <v>0.0666666666666667</v>
      </c>
      <c r="EN74" s="6" t="n">
        <v>0.105758582502769</v>
      </c>
      <c r="EO74" s="6" t="n">
        <v>0</v>
      </c>
      <c r="EP74" s="6" t="n">
        <v>0.0733590733590734</v>
      </c>
      <c r="EQ74" s="6" t="n">
        <v>0.0982905982905983</v>
      </c>
      <c r="ER74" s="6" t="n">
        <v>0</v>
      </c>
      <c r="ES74" s="6" t="n">
        <v>0.0627450980392157</v>
      </c>
      <c r="ET74" s="6" t="n">
        <v>0.150326797385621</v>
      </c>
      <c r="EU74" s="6" t="n">
        <v>0.300653594771242</v>
      </c>
      <c r="EV74" s="6" t="n">
        <v>0.105263157894737</v>
      </c>
      <c r="EW74" s="6" t="n">
        <v>0.0838709677419355</v>
      </c>
      <c r="EX74" s="6" t="n">
        <v>0.178899082568807</v>
      </c>
      <c r="EY74" s="6" t="n">
        <v>0.145631067961165</v>
      </c>
      <c r="EZ74" s="6" t="n">
        <v>0.452054794520548</v>
      </c>
      <c r="FA74" s="6" t="n">
        <v>0.0521327014218009</v>
      </c>
      <c r="FB74" s="6" t="n">
        <v>0</v>
      </c>
      <c r="FC74" s="6" t="n">
        <v>0</v>
      </c>
      <c r="FD74" s="6" t="n">
        <v>0.0365853658536585</v>
      </c>
      <c r="FE74" s="6" t="n">
        <v>0</v>
      </c>
      <c r="FF74" s="6" t="n">
        <v>0.142147117296223</v>
      </c>
      <c r="FG74" s="6" t="n">
        <v>0.122672508214677</v>
      </c>
      <c r="FH74" s="6" t="n">
        <v>0.114478114478114</v>
      </c>
      <c r="FI74" s="6" t="n">
        <v>0.0601374570446735</v>
      </c>
      <c r="FJ74" s="6" t="n">
        <v>0.303030303030303</v>
      </c>
      <c r="FK74" s="6" t="n">
        <v>0.0459183673469388</v>
      </c>
      <c r="FL74" s="6" t="n">
        <v>0.118804091266719</v>
      </c>
      <c r="FM74" s="6" t="n">
        <v>0.0478260869565217</v>
      </c>
      <c r="FN74" s="6" t="n">
        <v>0.133574007220217</v>
      </c>
      <c r="FO74" s="6" t="n">
        <v>0.122209165687427</v>
      </c>
      <c r="FP74" s="6" t="n">
        <v>0.130970724191063</v>
      </c>
      <c r="FQ74" s="6" t="n">
        <v>0</v>
      </c>
      <c r="FR74" s="6" t="n">
        <v>0.112394149345651</v>
      </c>
      <c r="FS74" s="6" t="n">
        <v>0.0605405405405405</v>
      </c>
      <c r="FT74" s="6" t="n">
        <v>0.142685851318945</v>
      </c>
      <c r="FU74" s="6" t="n">
        <v>0.0826985854189336</v>
      </c>
      <c r="FV74" s="6" t="n">
        <v>0.0374149659863946</v>
      </c>
      <c r="FW74" s="6" t="n">
        <v>0.124207858048162</v>
      </c>
      <c r="FX74" s="6" t="n">
        <v>0.106463878326996</v>
      </c>
      <c r="FY74" s="6" t="n">
        <v>0.0610500610500611</v>
      </c>
      <c r="FZ74" s="6" t="n">
        <v>0.141188959660297</v>
      </c>
      <c r="GA74" s="6" t="n">
        <v>0.226305609284333</v>
      </c>
      <c r="GB74" s="6" t="n">
        <v>0.0628875110717449</v>
      </c>
      <c r="GC74" s="6" t="n">
        <v>0</v>
      </c>
      <c r="GD74" s="6" t="n">
        <v>0.0503703703703704</v>
      </c>
      <c r="GE74" s="6" t="n">
        <v>0.157099697885196</v>
      </c>
      <c r="GF74" s="6" t="n">
        <v>0.154652686762779</v>
      </c>
      <c r="GG74" s="6" t="n">
        <v>0.171291866028708</v>
      </c>
      <c r="GH74" s="6" t="n">
        <v>0.188095238095238</v>
      </c>
      <c r="GI74" s="6" t="n">
        <v>0.153172866520788</v>
      </c>
      <c r="GJ74" s="6" t="n">
        <v>0.261538461538462</v>
      </c>
      <c r="GK74" s="6" t="n">
        <v>0.186935969058874</v>
      </c>
      <c r="GL74" s="6" t="n">
        <v>0.145181476846058</v>
      </c>
      <c r="GM74" s="6" t="n">
        <v>0.167120799273388</v>
      </c>
      <c r="GN74" s="6" t="n">
        <v>0.189189189189189</v>
      </c>
      <c r="GO74" s="6" t="n">
        <v>0.174629324546952</v>
      </c>
      <c r="GP74" s="6" t="n">
        <v>0.164268585131895</v>
      </c>
      <c r="GQ74" s="6" t="n">
        <v>0.228758169934641</v>
      </c>
      <c r="GR74" s="6" t="n">
        <v>0.34529702970297</v>
      </c>
      <c r="GS74" s="6" t="n">
        <v>0.266604303086997</v>
      </c>
      <c r="GT74" s="6" t="n">
        <v>0.284974093264249</v>
      </c>
      <c r="GU74" s="6" t="n">
        <v>0.370101596516691</v>
      </c>
      <c r="GV74" s="6" t="n">
        <v>0.382924767540152</v>
      </c>
      <c r="GW74" s="6" t="n">
        <v>0.236434108527132</v>
      </c>
      <c r="GX74" s="6" t="n">
        <v>0.228739002932551</v>
      </c>
      <c r="GY74" s="6" t="n">
        <v>0.170454545454545</v>
      </c>
      <c r="GZ74" s="6" t="n">
        <v>0</v>
      </c>
      <c r="HA74" s="6" t="n">
        <v>0</v>
      </c>
      <c r="HB74" s="6" t="n">
        <v>0.278688524590164</v>
      </c>
      <c r="HC74" s="6" t="n">
        <v>0.231638418079096</v>
      </c>
      <c r="HD74" s="6" t="n">
        <v>0.223776223776224</v>
      </c>
      <c r="HE74" s="6" t="n">
        <v>0.25</v>
      </c>
      <c r="HF74" s="6" t="n">
        <v>0.121621621621622</v>
      </c>
      <c r="HG74" s="6" t="n">
        <v>0.511834319526627</v>
      </c>
      <c r="HH74" s="6" t="n">
        <v>0.380487804878049</v>
      </c>
      <c r="HI74" s="6" t="n">
        <v>0.147909967845659</v>
      </c>
      <c r="HJ74" s="6" t="n">
        <v>0.0826446280991736</v>
      </c>
      <c r="HK74" s="6" t="n">
        <v>0.100603621730382</v>
      </c>
      <c r="HL74" s="6" t="n">
        <v>0.105868814729574</v>
      </c>
      <c r="HM74" s="6" t="n">
        <v>0.0787671232876712</v>
      </c>
      <c r="HN74" s="6" t="n">
        <v>0.0802721088435374</v>
      </c>
      <c r="HO74" s="6" t="n">
        <v>0.182080924855491</v>
      </c>
      <c r="HP74" s="6" t="n">
        <v>0.307339449541284</v>
      </c>
      <c r="HQ74" s="6" t="n">
        <v>0</v>
      </c>
      <c r="HR74" s="6" t="n">
        <v>0.172985781990521</v>
      </c>
      <c r="HS74" s="6" t="n">
        <v>0.252279635258359</v>
      </c>
      <c r="HT74" s="6" t="n">
        <v>0.0735294117647059</v>
      </c>
      <c r="HU74" s="6" t="n">
        <v>0.178723404255319</v>
      </c>
      <c r="HV74" s="6" t="n">
        <v>0.200980392156863</v>
      </c>
      <c r="HW74" s="6" t="n">
        <v>0</v>
      </c>
      <c r="HX74" s="6" t="n">
        <v>0</v>
      </c>
      <c r="HY74" s="6" t="n">
        <v>0.0531914893617021</v>
      </c>
      <c r="HZ74" s="6" t="n">
        <v>0.107981220657277</v>
      </c>
      <c r="IA74" s="6" t="n">
        <v>0.123376623376623</v>
      </c>
      <c r="IB74" s="6" t="n">
        <v>0.251968503937008</v>
      </c>
      <c r="IC74" s="6" t="n">
        <v>0.656346749226006</v>
      </c>
      <c r="ID74" s="6" t="n">
        <v>0.157575757575758</v>
      </c>
      <c r="IE74" s="6" t="n">
        <v>0.163934426229508</v>
      </c>
      <c r="IF74" s="6" t="n">
        <v>0.34070796460177</v>
      </c>
      <c r="IG74" s="6" t="n">
        <v>0.213307240704501</v>
      </c>
      <c r="IH74" s="6" t="n">
        <v>0.190026954177898</v>
      </c>
      <c r="II74" s="6" t="n">
        <v>0.169675090252708</v>
      </c>
      <c r="IJ74" s="6" t="n">
        <v>0.229268292682927</v>
      </c>
      <c r="IK74" s="6" t="n">
        <v>0.242021276595745</v>
      </c>
      <c r="IL74" s="6" t="n">
        <v>0.301178660049628</v>
      </c>
      <c r="IM74" s="6" t="n">
        <v>0.102898550724638</v>
      </c>
      <c r="IN74" s="6" t="n">
        <v>0.243912505158894</v>
      </c>
      <c r="IO74" s="6" t="n">
        <v>0.116402116402116</v>
      </c>
      <c r="IP74" s="6" t="n">
        <v>0.092741935483871</v>
      </c>
      <c r="IQ74" s="6" t="n">
        <v>0.245989304812834</v>
      </c>
      <c r="IR74" s="6" t="n">
        <v>0.252427184466019</v>
      </c>
      <c r="IS74" s="6" t="n">
        <v>0.0833333333333333</v>
      </c>
      <c r="IT74" s="6" t="n">
        <v>0.106194690265487</v>
      </c>
      <c r="IU74" s="6" t="n">
        <v>0.245161290322581</v>
      </c>
      <c r="IV74" s="6" t="n">
        <v>0.128440366972477</v>
      </c>
    </row>
    <row r="75" customFormat="false" ht="12.75" hidden="false" customHeight="false" outlineLevel="0" collapsed="false">
      <c r="A75" s="12" t="s">
        <v>17</v>
      </c>
      <c r="B75" s="13" t="n">
        <v>89</v>
      </c>
      <c r="C75" s="13" t="n">
        <v>111</v>
      </c>
      <c r="D75" s="13" t="n">
        <v>132</v>
      </c>
      <c r="E75" s="13" t="n">
        <v>188</v>
      </c>
      <c r="F75" s="13" t="n">
        <v>167</v>
      </c>
      <c r="G75" s="13" t="n">
        <v>126</v>
      </c>
      <c r="H75" s="13" t="n">
        <v>90</v>
      </c>
      <c r="I75" s="13" t="n">
        <v>71</v>
      </c>
      <c r="J75" s="13" t="n">
        <v>92</v>
      </c>
      <c r="K75" s="13" t="n">
        <v>27</v>
      </c>
      <c r="L75" s="13" t="n">
        <v>38</v>
      </c>
      <c r="M75" s="13" t="n">
        <v>104</v>
      </c>
      <c r="N75" s="13" t="n">
        <v>203</v>
      </c>
      <c r="O75" s="13" t="n">
        <v>335</v>
      </c>
      <c r="P75" s="13" t="n">
        <v>143</v>
      </c>
      <c r="Q75" s="13" t="n">
        <v>83</v>
      </c>
      <c r="R75" s="13" t="n">
        <v>108</v>
      </c>
      <c r="S75" s="13" t="n">
        <v>0</v>
      </c>
      <c r="T75" s="13" t="n">
        <v>35</v>
      </c>
      <c r="U75" s="13" t="n">
        <v>59</v>
      </c>
      <c r="V75" s="13" t="n">
        <v>61</v>
      </c>
      <c r="W75" s="13" t="n">
        <v>135</v>
      </c>
      <c r="X75" s="13" t="n">
        <v>152</v>
      </c>
      <c r="Y75" s="13" t="n">
        <v>232</v>
      </c>
      <c r="Z75" s="13" t="n">
        <v>27</v>
      </c>
      <c r="AA75" s="13" t="n">
        <v>88</v>
      </c>
      <c r="AB75" s="13" t="n">
        <v>310</v>
      </c>
      <c r="AC75" s="13" t="n">
        <v>79</v>
      </c>
      <c r="AD75" s="13" t="n">
        <v>11</v>
      </c>
      <c r="AE75" s="13" t="n">
        <v>61</v>
      </c>
      <c r="AF75" s="13" t="n">
        <v>8</v>
      </c>
      <c r="AG75" s="13" t="n">
        <v>37</v>
      </c>
      <c r="AH75" s="13" t="n">
        <v>89</v>
      </c>
      <c r="AI75" s="13" t="n">
        <v>65</v>
      </c>
      <c r="AJ75" s="13" t="n">
        <v>14</v>
      </c>
      <c r="AK75" s="13" t="n">
        <v>75</v>
      </c>
      <c r="AL75" s="13" t="n">
        <v>0</v>
      </c>
      <c r="AM75" s="13" t="n">
        <v>50</v>
      </c>
      <c r="AN75" s="13" t="n">
        <v>65</v>
      </c>
      <c r="AO75" s="13" t="n">
        <v>149</v>
      </c>
      <c r="AP75" s="13" t="n">
        <v>98</v>
      </c>
      <c r="AQ75" s="13" t="n">
        <v>107</v>
      </c>
      <c r="AR75" s="13" t="n">
        <v>90</v>
      </c>
      <c r="AS75" s="13" t="n">
        <v>58</v>
      </c>
      <c r="AT75" s="13" t="n">
        <v>305</v>
      </c>
      <c r="AU75" s="13" t="n">
        <v>180</v>
      </c>
      <c r="AV75" s="13" t="n">
        <v>216</v>
      </c>
      <c r="AW75" s="13" t="n">
        <v>139</v>
      </c>
      <c r="AX75" s="13" t="n">
        <v>60</v>
      </c>
      <c r="AY75" s="13" t="n">
        <v>134</v>
      </c>
      <c r="AZ75" s="13" t="n">
        <v>146</v>
      </c>
      <c r="BA75" s="13" t="n">
        <v>641</v>
      </c>
      <c r="BB75" s="13" t="n">
        <v>111</v>
      </c>
      <c r="BC75" s="13" t="n">
        <v>67</v>
      </c>
      <c r="BD75" s="13" t="n">
        <v>151</v>
      </c>
      <c r="BE75" s="13" t="n">
        <v>64</v>
      </c>
      <c r="BF75" s="13" t="n">
        <v>23</v>
      </c>
      <c r="BG75" s="13" t="n">
        <v>7</v>
      </c>
      <c r="BH75" s="13" t="n">
        <v>108</v>
      </c>
      <c r="BI75" s="13" t="n">
        <v>139</v>
      </c>
      <c r="BJ75" s="13" t="n">
        <v>109</v>
      </c>
      <c r="BK75" s="13" t="n">
        <v>35</v>
      </c>
      <c r="BL75" s="13" t="n">
        <v>99</v>
      </c>
      <c r="BM75" s="13" t="n">
        <v>70</v>
      </c>
      <c r="BN75" s="13" t="n">
        <v>122</v>
      </c>
      <c r="BO75" s="13" t="n">
        <v>139</v>
      </c>
      <c r="BP75" s="13" t="n">
        <v>99</v>
      </c>
      <c r="BQ75" s="13" t="n">
        <v>62</v>
      </c>
      <c r="BR75" s="13" t="n">
        <v>72</v>
      </c>
      <c r="BS75" s="13" t="n">
        <v>106</v>
      </c>
      <c r="BT75" s="13" t="n">
        <v>90</v>
      </c>
      <c r="BU75" s="13" t="n">
        <v>339</v>
      </c>
      <c r="BV75" s="13" t="n">
        <v>175</v>
      </c>
      <c r="BW75" s="13" t="n">
        <v>211</v>
      </c>
      <c r="BX75" s="13" t="n">
        <v>68</v>
      </c>
      <c r="BY75" s="13" t="n">
        <v>69</v>
      </c>
      <c r="BZ75" s="13" t="n">
        <v>85</v>
      </c>
      <c r="CA75" s="13" t="n">
        <v>99</v>
      </c>
      <c r="CB75" s="13" t="n">
        <v>25</v>
      </c>
      <c r="CC75" s="13" t="n">
        <v>27</v>
      </c>
      <c r="CD75" s="13" t="n">
        <v>149</v>
      </c>
      <c r="CE75" s="13" t="n">
        <v>0</v>
      </c>
      <c r="CF75" s="13" t="n">
        <v>86</v>
      </c>
      <c r="CG75" s="13" t="n">
        <v>135</v>
      </c>
      <c r="CH75" s="13" t="n">
        <v>303</v>
      </c>
      <c r="CI75" s="13" t="n">
        <v>148</v>
      </c>
      <c r="CJ75" s="13" t="n">
        <v>17</v>
      </c>
      <c r="CK75" s="13" t="n">
        <v>204</v>
      </c>
      <c r="CL75" s="13" t="n">
        <v>76</v>
      </c>
      <c r="CM75" s="13" t="n">
        <v>388</v>
      </c>
      <c r="CN75" s="13" t="n">
        <v>20</v>
      </c>
      <c r="CO75" s="13" t="n">
        <v>120</v>
      </c>
      <c r="CP75" s="13" t="n">
        <v>79</v>
      </c>
      <c r="CQ75" s="13" t="n">
        <v>259</v>
      </c>
      <c r="CR75" s="13" t="n">
        <v>0</v>
      </c>
      <c r="CS75" s="13" t="n">
        <v>109</v>
      </c>
      <c r="CT75" s="13" t="n">
        <v>38</v>
      </c>
      <c r="CU75" s="13" t="n">
        <v>78</v>
      </c>
      <c r="CV75" s="13" t="n">
        <v>214</v>
      </c>
      <c r="CW75" s="13" t="n">
        <v>42</v>
      </c>
      <c r="CX75" s="13" t="n">
        <v>65</v>
      </c>
      <c r="CY75" s="13" t="n">
        <v>147</v>
      </c>
      <c r="CZ75" s="13" t="n">
        <v>12</v>
      </c>
      <c r="DA75" s="13" t="n">
        <v>92</v>
      </c>
      <c r="DB75" s="13" t="n">
        <v>23</v>
      </c>
      <c r="DC75" s="13" t="n">
        <v>170</v>
      </c>
      <c r="DD75" s="13" t="n">
        <v>56</v>
      </c>
      <c r="DE75" s="13" t="n">
        <v>60</v>
      </c>
      <c r="DF75" s="13" t="n">
        <v>77</v>
      </c>
      <c r="DG75" s="13" t="n">
        <v>28</v>
      </c>
      <c r="DH75" s="13" t="n">
        <v>45</v>
      </c>
      <c r="DI75" s="13" t="n">
        <v>18</v>
      </c>
      <c r="DJ75" s="13" t="n">
        <v>25</v>
      </c>
      <c r="DK75" s="13" t="n">
        <v>205</v>
      </c>
      <c r="DL75" s="13" t="n">
        <v>277</v>
      </c>
      <c r="DM75" s="13" t="n">
        <v>150</v>
      </c>
      <c r="DN75" s="13" t="n">
        <v>4</v>
      </c>
      <c r="DO75" s="13" t="n">
        <v>70</v>
      </c>
      <c r="DP75" s="13" t="n">
        <v>104</v>
      </c>
      <c r="DQ75" s="13" t="n">
        <v>100</v>
      </c>
      <c r="DR75" s="13" t="n">
        <v>155</v>
      </c>
      <c r="DS75" s="13" t="n">
        <v>33</v>
      </c>
      <c r="DT75" s="13" t="n">
        <v>151</v>
      </c>
      <c r="DU75" s="13" t="n">
        <v>125</v>
      </c>
      <c r="DV75" s="13" t="n">
        <v>82</v>
      </c>
      <c r="DW75" s="13" t="n">
        <v>158</v>
      </c>
      <c r="DX75" s="13" t="n">
        <v>393</v>
      </c>
      <c r="DY75" s="13" t="n">
        <v>56</v>
      </c>
      <c r="DZ75" s="13" t="n">
        <v>21</v>
      </c>
      <c r="EA75" s="13" t="n">
        <v>15</v>
      </c>
      <c r="EB75" s="13" t="n">
        <v>33</v>
      </c>
      <c r="EC75" s="13" t="n">
        <v>65</v>
      </c>
      <c r="ED75" s="13" t="n">
        <v>204</v>
      </c>
      <c r="EE75" s="13" t="n">
        <v>116</v>
      </c>
      <c r="EF75" s="13" t="n">
        <v>144</v>
      </c>
      <c r="EG75" s="13" t="n">
        <v>120</v>
      </c>
      <c r="EH75" s="13" t="n">
        <v>65</v>
      </c>
      <c r="EI75" s="13" t="n">
        <v>278</v>
      </c>
      <c r="EJ75" s="13" t="n">
        <v>122</v>
      </c>
      <c r="EK75" s="13" t="n">
        <v>59</v>
      </c>
      <c r="EL75" s="13" t="n">
        <v>41</v>
      </c>
      <c r="EM75" s="13" t="n">
        <v>13</v>
      </c>
      <c r="EN75" s="13" t="n">
        <v>191</v>
      </c>
      <c r="EO75" s="13" t="n">
        <v>0</v>
      </c>
      <c r="EP75" s="13" t="n">
        <v>19</v>
      </c>
      <c r="EQ75" s="13" t="n">
        <v>23</v>
      </c>
      <c r="ER75" s="13" t="n">
        <v>0</v>
      </c>
      <c r="ES75" s="13" t="n">
        <v>16</v>
      </c>
      <c r="ET75" s="13" t="n">
        <v>23</v>
      </c>
      <c r="EU75" s="13" t="n">
        <v>46</v>
      </c>
      <c r="EV75" s="13" t="n">
        <v>8</v>
      </c>
      <c r="EW75" s="13" t="n">
        <v>13</v>
      </c>
      <c r="EX75" s="13" t="n">
        <v>39</v>
      </c>
      <c r="EY75" s="13" t="n">
        <v>15</v>
      </c>
      <c r="EZ75" s="13" t="n">
        <v>66</v>
      </c>
      <c r="FA75" s="13" t="n">
        <v>11</v>
      </c>
      <c r="FB75" s="13" t="n">
        <v>0</v>
      </c>
      <c r="FC75" s="13" t="n">
        <v>0</v>
      </c>
      <c r="FD75" s="13" t="n">
        <v>3</v>
      </c>
      <c r="FE75" s="13" t="n">
        <v>0</v>
      </c>
      <c r="FF75" s="13" t="n">
        <v>143</v>
      </c>
      <c r="FG75" s="13" t="n">
        <v>112</v>
      </c>
      <c r="FH75" s="13" t="n">
        <v>102</v>
      </c>
      <c r="FI75" s="13" t="n">
        <v>35</v>
      </c>
      <c r="FJ75" s="13" t="n">
        <v>100</v>
      </c>
      <c r="FK75" s="13" t="n">
        <v>72</v>
      </c>
      <c r="FL75" s="13" t="n">
        <v>151</v>
      </c>
      <c r="FM75" s="13" t="n">
        <v>44</v>
      </c>
      <c r="FN75" s="13" t="n">
        <v>111</v>
      </c>
      <c r="FO75" s="13" t="n">
        <v>104</v>
      </c>
      <c r="FP75" s="13" t="n">
        <v>85</v>
      </c>
      <c r="FQ75" s="13" t="n">
        <v>0</v>
      </c>
      <c r="FR75" s="13" t="n">
        <v>146</v>
      </c>
      <c r="FS75" s="13" t="n">
        <v>56</v>
      </c>
      <c r="FT75" s="13" t="n">
        <v>119</v>
      </c>
      <c r="FU75" s="13" t="n">
        <v>76</v>
      </c>
      <c r="FV75" s="13" t="n">
        <v>11</v>
      </c>
      <c r="FW75" s="13" t="n">
        <v>98</v>
      </c>
      <c r="FX75" s="13" t="n">
        <v>84</v>
      </c>
      <c r="FY75" s="13" t="n">
        <v>50</v>
      </c>
      <c r="FZ75" s="13" t="n">
        <v>133</v>
      </c>
      <c r="GA75" s="13" t="n">
        <v>234</v>
      </c>
      <c r="GB75" s="13" t="n">
        <v>71</v>
      </c>
      <c r="GC75" s="13" t="n">
        <v>0</v>
      </c>
      <c r="GD75" s="13" t="n">
        <v>34</v>
      </c>
      <c r="GE75" s="13" t="n">
        <v>104</v>
      </c>
      <c r="GF75" s="13" t="n">
        <v>236</v>
      </c>
      <c r="GG75" s="13" t="n">
        <v>179</v>
      </c>
      <c r="GH75" s="13" t="n">
        <v>79</v>
      </c>
      <c r="GI75" s="13" t="n">
        <v>70</v>
      </c>
      <c r="GJ75" s="13" t="n">
        <v>51</v>
      </c>
      <c r="GK75" s="13" t="n">
        <v>435</v>
      </c>
      <c r="GL75" s="13" t="n">
        <v>116</v>
      </c>
      <c r="GM75" s="13" t="n">
        <v>184</v>
      </c>
      <c r="GN75" s="13" t="n">
        <v>126</v>
      </c>
      <c r="GO75" s="13" t="n">
        <v>106</v>
      </c>
      <c r="GP75" s="13" t="n">
        <v>137</v>
      </c>
      <c r="GQ75" s="13" t="n">
        <v>210</v>
      </c>
      <c r="GR75" s="13" t="n">
        <v>279</v>
      </c>
      <c r="GS75" s="13" t="n">
        <v>285</v>
      </c>
      <c r="GT75" s="13" t="n">
        <v>110</v>
      </c>
      <c r="GU75" s="13" t="n">
        <v>255</v>
      </c>
      <c r="GV75" s="13" t="n">
        <v>453</v>
      </c>
      <c r="GW75" s="13" t="n">
        <v>61</v>
      </c>
      <c r="GX75" s="13" t="n">
        <v>78</v>
      </c>
      <c r="GY75" s="13" t="n">
        <v>30</v>
      </c>
      <c r="GZ75" s="13" t="n">
        <v>0</v>
      </c>
      <c r="HA75" s="13" t="n">
        <v>0</v>
      </c>
      <c r="HB75" s="13" t="n">
        <v>17</v>
      </c>
      <c r="HC75" s="13" t="n">
        <v>123</v>
      </c>
      <c r="HD75" s="13" t="n">
        <v>32</v>
      </c>
      <c r="HE75" s="13" t="n">
        <v>10</v>
      </c>
      <c r="HF75" s="13" t="n">
        <v>18</v>
      </c>
      <c r="HG75" s="13" t="n">
        <v>173</v>
      </c>
      <c r="HH75" s="13" t="n">
        <v>78</v>
      </c>
      <c r="HI75" s="13" t="n">
        <v>92</v>
      </c>
      <c r="HJ75" s="13" t="n">
        <v>40</v>
      </c>
      <c r="HK75" s="13" t="n">
        <v>50</v>
      </c>
      <c r="HL75" s="13" t="n">
        <v>92</v>
      </c>
      <c r="HM75" s="13" t="n">
        <v>46</v>
      </c>
      <c r="HN75" s="13" t="n">
        <v>59</v>
      </c>
      <c r="HO75" s="13" t="n">
        <v>63</v>
      </c>
      <c r="HP75" s="13" t="n">
        <v>268</v>
      </c>
      <c r="HQ75" s="13" t="n">
        <v>0</v>
      </c>
      <c r="HR75" s="13" t="n">
        <v>73</v>
      </c>
      <c r="HS75" s="13" t="n">
        <v>83</v>
      </c>
      <c r="HT75" s="13" t="n">
        <v>40</v>
      </c>
      <c r="HU75" s="13" t="n">
        <v>84</v>
      </c>
      <c r="HV75" s="13" t="n">
        <v>82</v>
      </c>
      <c r="HW75" s="13" t="n">
        <v>0</v>
      </c>
      <c r="HX75" s="13" t="n">
        <v>0</v>
      </c>
      <c r="HY75" s="13" t="n">
        <v>10</v>
      </c>
      <c r="HZ75" s="13" t="n">
        <v>23</v>
      </c>
      <c r="IA75" s="13" t="n">
        <v>19</v>
      </c>
      <c r="IB75" s="13" t="n">
        <v>32</v>
      </c>
      <c r="IC75" s="13" t="n">
        <v>212</v>
      </c>
      <c r="ID75" s="13" t="n">
        <v>26</v>
      </c>
      <c r="IE75" s="13" t="n">
        <v>60</v>
      </c>
      <c r="IF75" s="13" t="n">
        <v>539</v>
      </c>
      <c r="IG75" s="13" t="n">
        <v>218</v>
      </c>
      <c r="IH75" s="13" t="n">
        <v>141</v>
      </c>
      <c r="II75" s="13" t="n">
        <v>47</v>
      </c>
      <c r="IJ75" s="13" t="n">
        <v>141</v>
      </c>
      <c r="IK75" s="13" t="n">
        <v>364</v>
      </c>
      <c r="IL75" s="13" t="n">
        <v>971</v>
      </c>
      <c r="IM75" s="13" t="n">
        <v>71</v>
      </c>
      <c r="IN75" s="13" t="n">
        <v>591</v>
      </c>
      <c r="IO75" s="13" t="n">
        <v>44</v>
      </c>
      <c r="IP75" s="13" t="n">
        <v>23</v>
      </c>
      <c r="IQ75" s="13" t="n">
        <v>368</v>
      </c>
      <c r="IR75" s="13" t="n">
        <v>182</v>
      </c>
      <c r="IS75" s="13" t="n">
        <v>28</v>
      </c>
      <c r="IT75" s="13" t="n">
        <v>72</v>
      </c>
      <c r="IU75" s="13" t="n">
        <v>38</v>
      </c>
      <c r="IV75" s="13" t="n">
        <v>42</v>
      </c>
    </row>
    <row r="76" customFormat="false" ht="12.7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.75" hidden="false" customHeight="false" outlineLevel="0" collapsed="false">
      <c r="A77" s="9" t="s">
        <v>23</v>
      </c>
      <c r="B77" s="11" t="s">
        <v>347</v>
      </c>
      <c r="C77" s="11" t="s">
        <v>348</v>
      </c>
      <c r="D77" s="11" t="s">
        <v>349</v>
      </c>
      <c r="E77" s="11" t="s">
        <v>350</v>
      </c>
      <c r="F77" s="11" t="s">
        <v>351</v>
      </c>
      <c r="G77" s="11" t="s">
        <v>352</v>
      </c>
      <c r="H77" s="11" t="s">
        <v>353</v>
      </c>
      <c r="I77" s="11" t="s">
        <v>354</v>
      </c>
      <c r="J77" s="11" t="s">
        <v>355</v>
      </c>
      <c r="K77" s="11" t="s">
        <v>356</v>
      </c>
      <c r="L77" s="11" t="s">
        <v>357</v>
      </c>
      <c r="M77" s="11" t="s">
        <v>358</v>
      </c>
      <c r="N77" s="11" t="s">
        <v>359</v>
      </c>
      <c r="O77" s="11" t="s">
        <v>360</v>
      </c>
      <c r="P77" s="11" t="s">
        <v>361</v>
      </c>
      <c r="Q77" s="11" t="s">
        <v>362</v>
      </c>
      <c r="R77" s="11" t="s">
        <v>363</v>
      </c>
      <c r="S77" s="11" t="s">
        <v>364</v>
      </c>
      <c r="T77" s="11" t="s">
        <v>365</v>
      </c>
      <c r="U77" s="11" t="s">
        <v>366</v>
      </c>
      <c r="V77" s="11" t="s">
        <v>367</v>
      </c>
      <c r="W77" s="11" t="s">
        <v>368</v>
      </c>
      <c r="X77" s="11" t="s">
        <v>369</v>
      </c>
      <c r="Y77" s="11" t="s">
        <v>370</v>
      </c>
      <c r="Z77" s="11" t="s">
        <v>371</v>
      </c>
      <c r="AA77" s="11" t="s">
        <v>372</v>
      </c>
      <c r="AB77" s="11" t="s">
        <v>373</v>
      </c>
      <c r="AC77" s="11" t="s">
        <v>374</v>
      </c>
      <c r="AD77" s="11" t="s">
        <v>375</v>
      </c>
      <c r="AE77" s="11" t="s">
        <v>376</v>
      </c>
      <c r="AF77" s="11" t="s">
        <v>377</v>
      </c>
      <c r="AG77" s="11" t="s">
        <v>378</v>
      </c>
      <c r="AH77" s="11" t="s">
        <v>379</v>
      </c>
      <c r="AI77" s="11" t="s">
        <v>380</v>
      </c>
      <c r="AJ77" s="11" t="s">
        <v>381</v>
      </c>
      <c r="AK77" s="11" t="s">
        <v>382</v>
      </c>
      <c r="AL77" s="11" t="s">
        <v>383</v>
      </c>
      <c r="AM77" s="11" t="s">
        <v>384</v>
      </c>
      <c r="AN77" s="11" t="s">
        <v>385</v>
      </c>
      <c r="AO77" s="11" t="s">
        <v>386</v>
      </c>
      <c r="AP77" s="11" t="s">
        <v>387</v>
      </c>
      <c r="AQ77" s="11" t="s">
        <v>388</v>
      </c>
      <c r="AR77" s="11" t="s">
        <v>389</v>
      </c>
      <c r="AS77" s="11" t="s">
        <v>390</v>
      </c>
      <c r="AT77" s="11" t="s">
        <v>391</v>
      </c>
      <c r="AU77" s="11" t="s">
        <v>392</v>
      </c>
      <c r="AV77" s="11" t="s">
        <v>393</v>
      </c>
      <c r="AW77" s="11" t="s">
        <v>394</v>
      </c>
      <c r="AX77" s="11" t="s">
        <v>395</v>
      </c>
      <c r="AY77" s="11" t="s">
        <v>396</v>
      </c>
      <c r="AZ77" s="11" t="s">
        <v>397</v>
      </c>
      <c r="BA77" s="11" t="s">
        <v>398</v>
      </c>
      <c r="BB77" s="11" t="s">
        <v>399</v>
      </c>
      <c r="BC77" s="11" t="s">
        <v>400</v>
      </c>
      <c r="BD77" s="11" t="s">
        <v>401</v>
      </c>
      <c r="BE77" s="11" t="s">
        <v>402</v>
      </c>
      <c r="BF77" s="11" t="s">
        <v>403</v>
      </c>
      <c r="BG77" s="11" t="s">
        <v>404</v>
      </c>
      <c r="BH77" s="11" t="s">
        <v>405</v>
      </c>
      <c r="BI77" s="11" t="s">
        <v>406</v>
      </c>
      <c r="BJ77" s="11" t="s">
        <v>407</v>
      </c>
      <c r="BK77" s="11" t="s">
        <v>408</v>
      </c>
      <c r="BL77" s="11" t="s">
        <v>409</v>
      </c>
      <c r="BM77" s="11" t="s">
        <v>410</v>
      </c>
      <c r="BN77" s="11" t="s">
        <v>411</v>
      </c>
      <c r="BO77" s="11" t="s">
        <v>412</v>
      </c>
      <c r="BP77" s="11" t="s">
        <v>413</v>
      </c>
      <c r="BQ77" s="11" t="s">
        <v>414</v>
      </c>
      <c r="BR77" s="11" t="s">
        <v>415</v>
      </c>
      <c r="BS77" s="11" t="s">
        <v>416</v>
      </c>
      <c r="BT77" s="11" t="s">
        <v>417</v>
      </c>
      <c r="BU77" s="11" t="s">
        <v>418</v>
      </c>
      <c r="BV77" s="11" t="s">
        <v>419</v>
      </c>
      <c r="BW77" s="11" t="s">
        <v>420</v>
      </c>
      <c r="BX77" s="11" t="s">
        <v>421</v>
      </c>
      <c r="BY77" s="11" t="s">
        <v>422</v>
      </c>
      <c r="BZ77" s="11" t="s">
        <v>423</v>
      </c>
      <c r="CA77" s="11" t="s">
        <v>424</v>
      </c>
      <c r="CB77" s="11" t="s">
        <v>425</v>
      </c>
      <c r="CC77" s="11" t="s">
        <v>426</v>
      </c>
      <c r="CD77" s="11" t="s">
        <v>427</v>
      </c>
      <c r="CE77" s="11" t="s">
        <v>428</v>
      </c>
      <c r="CF77" s="11" t="s">
        <v>429</v>
      </c>
      <c r="CG77" s="11" t="s">
        <v>430</v>
      </c>
      <c r="CH77" s="11" t="s">
        <v>431</v>
      </c>
      <c r="CI77" s="11" t="s">
        <v>432</v>
      </c>
      <c r="CJ77" s="11" t="s">
        <v>433</v>
      </c>
      <c r="CK77" s="11" t="s">
        <v>434</v>
      </c>
      <c r="CL77" s="11" t="s">
        <v>435</v>
      </c>
      <c r="CM77" s="11" t="s">
        <v>436</v>
      </c>
      <c r="CN77" s="11" t="s">
        <v>437</v>
      </c>
      <c r="CO77" s="11" t="s">
        <v>438</v>
      </c>
      <c r="CP77" s="11" t="s">
        <v>439</v>
      </c>
      <c r="CQ77" s="11" t="s">
        <v>440</v>
      </c>
      <c r="CR77" s="11" t="s">
        <v>441</v>
      </c>
      <c r="CS77" s="11" t="s">
        <v>442</v>
      </c>
      <c r="CT77" s="11" t="s">
        <v>443</v>
      </c>
      <c r="CU77" s="11" t="s">
        <v>444</v>
      </c>
      <c r="CV77" s="11" t="s">
        <v>445</v>
      </c>
      <c r="CW77" s="11" t="s">
        <v>446</v>
      </c>
      <c r="CX77" s="11" t="s">
        <v>447</v>
      </c>
      <c r="CY77" s="11" t="s">
        <v>448</v>
      </c>
      <c r="CZ77" s="11" t="s">
        <v>449</v>
      </c>
      <c r="DA77" s="11" t="s">
        <v>450</v>
      </c>
      <c r="DB77" s="11" t="s">
        <v>451</v>
      </c>
      <c r="DC77" s="11" t="s">
        <v>452</v>
      </c>
      <c r="DD77" s="11" t="s">
        <v>453</v>
      </c>
      <c r="DE77" s="11" t="s">
        <v>454</v>
      </c>
      <c r="DF77" s="11" t="s">
        <v>455</v>
      </c>
      <c r="DG77" s="11" t="s">
        <v>456</v>
      </c>
      <c r="DH77" s="11" t="s">
        <v>457</v>
      </c>
      <c r="DI77" s="11" t="s">
        <v>458</v>
      </c>
      <c r="DJ77" s="11" t="s">
        <v>459</v>
      </c>
      <c r="DK77" s="11" t="s">
        <v>460</v>
      </c>
      <c r="DL77" s="11" t="s">
        <v>461</v>
      </c>
      <c r="DM77" s="11" t="s">
        <v>462</v>
      </c>
      <c r="DN77" s="11" t="s">
        <v>463</v>
      </c>
      <c r="DO77" s="11" t="s">
        <v>464</v>
      </c>
      <c r="DP77" s="11" t="s">
        <v>465</v>
      </c>
      <c r="DQ77" s="11" t="s">
        <v>466</v>
      </c>
      <c r="DR77" s="11" t="s">
        <v>467</v>
      </c>
      <c r="DS77" s="11" t="s">
        <v>468</v>
      </c>
      <c r="DT77" s="11" t="s">
        <v>469</v>
      </c>
      <c r="DU77" s="11" t="s">
        <v>470</v>
      </c>
      <c r="DV77" s="11" t="s">
        <v>471</v>
      </c>
      <c r="DW77" s="11" t="s">
        <v>472</v>
      </c>
      <c r="DX77" s="11" t="s">
        <v>473</v>
      </c>
      <c r="DY77" s="11" t="s">
        <v>474</v>
      </c>
      <c r="DZ77" s="11" t="s">
        <v>475</v>
      </c>
      <c r="EA77" s="11" t="s">
        <v>476</v>
      </c>
      <c r="EB77" s="11" t="s">
        <v>477</v>
      </c>
      <c r="EC77" s="11" t="s">
        <v>478</v>
      </c>
      <c r="ED77" s="11" t="s">
        <v>479</v>
      </c>
      <c r="EE77" s="11" t="s">
        <v>480</v>
      </c>
      <c r="EF77" s="11" t="s">
        <v>481</v>
      </c>
      <c r="EG77" s="11" t="s">
        <v>482</v>
      </c>
      <c r="EH77" s="11" t="s">
        <v>483</v>
      </c>
      <c r="EI77" s="11" t="s">
        <v>484</v>
      </c>
      <c r="EJ77" s="11" t="s">
        <v>485</v>
      </c>
      <c r="EK77" s="11" t="s">
        <v>486</v>
      </c>
      <c r="EL77" s="11" t="s">
        <v>487</v>
      </c>
      <c r="EM77" s="11" t="s">
        <v>488</v>
      </c>
      <c r="EN77" s="11" t="s">
        <v>489</v>
      </c>
      <c r="EO77" s="11" t="s">
        <v>490</v>
      </c>
      <c r="EP77" s="11" t="s">
        <v>491</v>
      </c>
      <c r="EQ77" s="11" t="s">
        <v>492</v>
      </c>
      <c r="ER77" s="11" t="s">
        <v>493</v>
      </c>
      <c r="ES77" s="11" t="s">
        <v>494</v>
      </c>
      <c r="ET77" s="11" t="s">
        <v>495</v>
      </c>
      <c r="EU77" s="11" t="s">
        <v>496</v>
      </c>
      <c r="EV77" s="11" t="s">
        <v>497</v>
      </c>
      <c r="EW77" s="11" t="s">
        <v>498</v>
      </c>
      <c r="EX77" s="11" t="s">
        <v>499</v>
      </c>
      <c r="EY77" s="11" t="s">
        <v>500</v>
      </c>
      <c r="EZ77" s="11" t="s">
        <v>501</v>
      </c>
      <c r="FA77" s="11" t="s">
        <v>502</v>
      </c>
      <c r="FB77" s="11" t="s">
        <v>503</v>
      </c>
      <c r="FC77" s="11" t="s">
        <v>504</v>
      </c>
      <c r="FD77" s="11" t="s">
        <v>505</v>
      </c>
      <c r="FE77" s="11" t="s">
        <v>506</v>
      </c>
      <c r="FF77" s="11" t="s">
        <v>507</v>
      </c>
      <c r="FG77" s="11" t="s">
        <v>508</v>
      </c>
      <c r="FH77" s="11" t="s">
        <v>509</v>
      </c>
      <c r="FI77" s="11" t="s">
        <v>510</v>
      </c>
      <c r="FJ77" s="11" t="s">
        <v>511</v>
      </c>
      <c r="FK77" s="11" t="s">
        <v>512</v>
      </c>
      <c r="FL77" s="11" t="s">
        <v>513</v>
      </c>
      <c r="FM77" s="11" t="s">
        <v>514</v>
      </c>
      <c r="FN77" s="11" t="s">
        <v>515</v>
      </c>
      <c r="FO77" s="11" t="s">
        <v>516</v>
      </c>
      <c r="FP77" s="11" t="s">
        <v>517</v>
      </c>
      <c r="FQ77" s="11" t="s">
        <v>518</v>
      </c>
      <c r="FR77" s="11" t="s">
        <v>519</v>
      </c>
      <c r="FS77" s="11" t="s">
        <v>520</v>
      </c>
      <c r="FT77" s="11" t="s">
        <v>521</v>
      </c>
      <c r="FU77" s="11" t="s">
        <v>522</v>
      </c>
      <c r="FV77" s="11" t="s">
        <v>523</v>
      </c>
      <c r="FW77" s="11" t="s">
        <v>524</v>
      </c>
      <c r="FX77" s="11" t="s">
        <v>525</v>
      </c>
      <c r="FY77" s="11" t="s">
        <v>526</v>
      </c>
      <c r="FZ77" s="11" t="s">
        <v>527</v>
      </c>
      <c r="GA77" s="11" t="s">
        <v>528</v>
      </c>
      <c r="GB77" s="11" t="s">
        <v>529</v>
      </c>
      <c r="GC77" s="11" t="s">
        <v>530</v>
      </c>
      <c r="GD77" s="11" t="s">
        <v>531</v>
      </c>
      <c r="GE77" s="11" t="s">
        <v>532</v>
      </c>
      <c r="GF77" s="11" t="s">
        <v>533</v>
      </c>
      <c r="GG77" s="11" t="s">
        <v>534</v>
      </c>
      <c r="GH77" s="11" t="s">
        <v>535</v>
      </c>
      <c r="GI77" s="11" t="s">
        <v>536</v>
      </c>
      <c r="GJ77" s="11" t="s">
        <v>537</v>
      </c>
      <c r="GK77" s="11" t="s">
        <v>538</v>
      </c>
      <c r="GL77" s="11" t="s">
        <v>539</v>
      </c>
      <c r="GM77" s="11" t="s">
        <v>540</v>
      </c>
      <c r="GN77" s="11" t="s">
        <v>541</v>
      </c>
      <c r="GO77" s="11" t="s">
        <v>542</v>
      </c>
      <c r="GP77" s="11" t="s">
        <v>543</v>
      </c>
      <c r="GQ77" s="11" t="s">
        <v>544</v>
      </c>
      <c r="GR77" s="11" t="s">
        <v>545</v>
      </c>
      <c r="GS77" s="11" t="s">
        <v>546</v>
      </c>
      <c r="GT77" s="11" t="s">
        <v>547</v>
      </c>
      <c r="GU77" s="11" t="s">
        <v>548</v>
      </c>
      <c r="GV77" s="11" t="s">
        <v>549</v>
      </c>
      <c r="GW77" s="11" t="s">
        <v>550</v>
      </c>
      <c r="GX77" s="11" t="s">
        <v>551</v>
      </c>
      <c r="GY77" s="11" t="s">
        <v>552</v>
      </c>
      <c r="GZ77" s="11" t="s">
        <v>553</v>
      </c>
      <c r="HA77" s="11" t="s">
        <v>554</v>
      </c>
      <c r="HB77" s="11" t="s">
        <v>555</v>
      </c>
      <c r="HC77" s="11" t="s">
        <v>556</v>
      </c>
      <c r="HD77" s="11" t="s">
        <v>557</v>
      </c>
      <c r="HE77" s="11" t="s">
        <v>558</v>
      </c>
      <c r="HF77" s="11" t="s">
        <v>559</v>
      </c>
      <c r="HG77" s="11" t="s">
        <v>560</v>
      </c>
      <c r="HH77" s="11" t="s">
        <v>561</v>
      </c>
      <c r="HI77" s="11" t="s">
        <v>562</v>
      </c>
      <c r="HJ77" s="11" t="s">
        <v>563</v>
      </c>
      <c r="HK77" s="11" t="s">
        <v>564</v>
      </c>
      <c r="HL77" s="11" t="s">
        <v>565</v>
      </c>
      <c r="HM77" s="11" t="s">
        <v>566</v>
      </c>
      <c r="HN77" s="11" t="s">
        <v>567</v>
      </c>
      <c r="HO77" s="11" t="s">
        <v>568</v>
      </c>
      <c r="HP77" s="11" t="s">
        <v>569</v>
      </c>
      <c r="HQ77" s="11" t="s">
        <v>570</v>
      </c>
      <c r="HR77" s="11" t="s">
        <v>571</v>
      </c>
      <c r="HS77" s="11" t="s">
        <v>572</v>
      </c>
      <c r="HT77" s="11" t="s">
        <v>573</v>
      </c>
      <c r="HU77" s="11" t="s">
        <v>574</v>
      </c>
      <c r="HV77" s="11" t="s">
        <v>575</v>
      </c>
      <c r="HW77" s="11" t="s">
        <v>576</v>
      </c>
      <c r="HX77" s="11" t="s">
        <v>577</v>
      </c>
      <c r="HY77" s="11" t="s">
        <v>578</v>
      </c>
      <c r="HZ77" s="11" t="s">
        <v>579</v>
      </c>
      <c r="IA77" s="11" t="s">
        <v>580</v>
      </c>
      <c r="IB77" s="11" t="s">
        <v>581</v>
      </c>
      <c r="IC77" s="11" t="s">
        <v>582</v>
      </c>
      <c r="ID77" s="11" t="s">
        <v>583</v>
      </c>
      <c r="IE77" s="11" t="s">
        <v>584</v>
      </c>
      <c r="IF77" s="11" t="s">
        <v>585</v>
      </c>
      <c r="IG77" s="11" t="s">
        <v>586</v>
      </c>
      <c r="IH77" s="11" t="s">
        <v>587</v>
      </c>
      <c r="II77" s="11" t="s">
        <v>588</v>
      </c>
      <c r="IJ77" s="11" t="s">
        <v>589</v>
      </c>
      <c r="IK77" s="11" t="s">
        <v>590</v>
      </c>
      <c r="IL77" s="11" t="s">
        <v>591</v>
      </c>
      <c r="IM77" s="11" t="s">
        <v>592</v>
      </c>
      <c r="IN77" s="11" t="s">
        <v>593</v>
      </c>
      <c r="IO77" s="11" t="s">
        <v>594</v>
      </c>
      <c r="IP77" s="11" t="s">
        <v>595</v>
      </c>
      <c r="IQ77" s="11" t="s">
        <v>596</v>
      </c>
      <c r="IR77" s="11" t="s">
        <v>597</v>
      </c>
      <c r="IS77" s="11" t="s">
        <v>598</v>
      </c>
      <c r="IT77" s="11" t="s">
        <v>599</v>
      </c>
      <c r="IU77" s="11" t="s">
        <v>600</v>
      </c>
      <c r="IV77" s="11" t="s">
        <v>601</v>
      </c>
    </row>
    <row r="78" customFormat="false" ht="12.75" hidden="false" customHeight="false" outlineLevel="0" collapsed="false">
      <c r="A78" s="5" t="s">
        <v>16</v>
      </c>
      <c r="B78" s="6" t="n">
        <v>0.384689688481043</v>
      </c>
      <c r="C78" s="6" t="n">
        <v>0.137451902522446</v>
      </c>
      <c r="D78" s="6" t="n">
        <v>0.170182166826462</v>
      </c>
      <c r="E78" s="6" t="n">
        <v>0.209918768704575</v>
      </c>
      <c r="F78" s="6" t="n">
        <v>0.0578326782706345</v>
      </c>
      <c r="G78" s="6" t="n">
        <v>0.115233736515201</v>
      </c>
      <c r="H78" s="6" t="n">
        <v>0.101004615802335</v>
      </c>
      <c r="I78" s="6" t="n">
        <v>0.0436543654365437</v>
      </c>
      <c r="J78" s="6" t="n">
        <v>0.0342900685801372</v>
      </c>
      <c r="K78" s="6" t="n">
        <v>0.0200905489530277</v>
      </c>
      <c r="L78" s="6" t="n">
        <v>0.0331373597006948</v>
      </c>
      <c r="M78" s="6" t="n">
        <v>0.0483726485518065</v>
      </c>
      <c r="N78" s="6" t="n">
        <v>0.0443097014925373</v>
      </c>
      <c r="O78" s="6" t="n">
        <v>0.151031894934334</v>
      </c>
      <c r="P78" s="6" t="n">
        <v>0.11057153530071</v>
      </c>
      <c r="Q78" s="6" t="n">
        <v>0.29886958919217</v>
      </c>
      <c r="R78" s="6" t="n">
        <v>0.22578548212351</v>
      </c>
      <c r="S78" s="6" t="n">
        <v>0</v>
      </c>
      <c r="T78" s="6" t="n">
        <v>0.225386996904025</v>
      </c>
      <c r="U78" s="6" t="n">
        <v>0.224842767295598</v>
      </c>
      <c r="V78" s="6" t="n">
        <v>0.147709067606536</v>
      </c>
      <c r="W78" s="6" t="n">
        <v>0.210088906068806</v>
      </c>
      <c r="X78" s="6" t="n">
        <v>0.384910485933504</v>
      </c>
      <c r="Y78" s="6" t="n">
        <v>0.257029001549701</v>
      </c>
      <c r="Z78" s="6" t="n">
        <v>0.278038379530917</v>
      </c>
      <c r="AA78" s="6" t="n">
        <v>0.217382020072603</v>
      </c>
      <c r="AB78" s="6" t="n">
        <v>0.159120310478655</v>
      </c>
      <c r="AC78" s="6" t="n">
        <v>0.0912778904665314</v>
      </c>
      <c r="AD78" s="6" t="n">
        <v>0.138981065781769</v>
      </c>
      <c r="AE78" s="6" t="n">
        <v>0.218614718614719</v>
      </c>
      <c r="AF78" s="6" t="n">
        <v>0.116717858709961</v>
      </c>
      <c r="AG78" s="6" t="n">
        <v>0.267843819945287</v>
      </c>
      <c r="AH78" s="6" t="n">
        <v>0.248259860788863</v>
      </c>
      <c r="AI78" s="6" t="n">
        <v>0.191744611630744</v>
      </c>
      <c r="AJ78" s="6" t="n">
        <v>0.134917592947489</v>
      </c>
      <c r="AK78" s="6" t="n">
        <v>0.150992234685073</v>
      </c>
      <c r="AL78" s="6" t="n">
        <v>0.0891495601173021</v>
      </c>
      <c r="AM78" s="6" t="n">
        <v>0.209934640522876</v>
      </c>
      <c r="AN78" s="6" t="n">
        <v>0.201188641866608</v>
      </c>
      <c r="AO78" s="6" t="n">
        <v>0.169638630266688</v>
      </c>
      <c r="AP78" s="6" t="n">
        <v>0.160776160776161</v>
      </c>
      <c r="AQ78" s="6" t="n">
        <v>0.123771224307417</v>
      </c>
      <c r="AR78" s="6" t="n">
        <v>0.282545164718385</v>
      </c>
      <c r="AS78" s="6" t="n">
        <v>0.419421487603306</v>
      </c>
      <c r="AT78" s="6" t="n">
        <v>0.29859571322986</v>
      </c>
      <c r="AU78" s="6" t="n">
        <v>0.199401794616152</v>
      </c>
      <c r="AV78" s="6" t="n">
        <v>0.131567614125754</v>
      </c>
      <c r="AW78" s="6" t="n">
        <v>0.193669527896996</v>
      </c>
      <c r="AX78" s="6" t="n">
        <v>0.357381150959133</v>
      </c>
      <c r="AY78" s="6" t="n">
        <v>0.160943643512451</v>
      </c>
      <c r="AZ78" s="6" t="n">
        <v>0.249350649350649</v>
      </c>
      <c r="BA78" s="6" t="n">
        <v>0.167396343033737</v>
      </c>
      <c r="BB78" s="6" t="n">
        <v>0.0811847432346047</v>
      </c>
      <c r="BC78" s="6" t="n">
        <v>0.0513219284603422</v>
      </c>
      <c r="BD78" s="6" t="n">
        <v>0.177422016834461</v>
      </c>
      <c r="BE78" s="6" t="n">
        <v>0.231628453850676</v>
      </c>
      <c r="BF78" s="6" t="n">
        <v>0.208456243854474</v>
      </c>
      <c r="BG78" s="6" t="n">
        <v>0.122277227722772</v>
      </c>
      <c r="BH78" s="6" t="n">
        <v>0.118684461391802</v>
      </c>
      <c r="BI78" s="6" t="n">
        <v>0.278355173971984</v>
      </c>
      <c r="BJ78" s="6" t="n">
        <v>0.213179190751445</v>
      </c>
      <c r="BK78" s="6" t="n">
        <v>0.21830118998769</v>
      </c>
      <c r="BL78" s="6" t="n">
        <v>0.216959401094155</v>
      </c>
      <c r="BM78" s="6" t="n">
        <v>0.219375736160188</v>
      </c>
      <c r="BN78" s="6" t="n">
        <v>0.352533883323512</v>
      </c>
      <c r="BO78" s="6" t="n">
        <v>0.234443937319337</v>
      </c>
      <c r="BP78" s="6" t="n">
        <v>0.0686246822931375</v>
      </c>
      <c r="BQ78" s="6" t="n">
        <v>0.0761831473643709</v>
      </c>
      <c r="BR78" s="6" t="n">
        <v>0.171137339055794</v>
      </c>
      <c r="BS78" s="6" t="n">
        <v>0.332213154104657</v>
      </c>
      <c r="BT78" s="6" t="n">
        <v>0.274152542372881</v>
      </c>
      <c r="BU78" s="6" t="n">
        <v>0.187161136412926</v>
      </c>
      <c r="BV78" s="6" t="n">
        <v>0.261980830670927</v>
      </c>
      <c r="BW78" s="6" t="n">
        <v>0.290696161353286</v>
      </c>
      <c r="BX78" s="6" t="n">
        <v>0.240902729181246</v>
      </c>
      <c r="BY78" s="6" t="n">
        <v>0.203271028037383</v>
      </c>
      <c r="BZ78" s="6" t="n">
        <v>0.25659517935092</v>
      </c>
      <c r="CA78" s="6" t="n">
        <v>0.196769644917318</v>
      </c>
      <c r="CB78" s="6" t="n">
        <v>0.159179145867998</v>
      </c>
      <c r="CC78" s="6" t="n">
        <v>0.186400937866354</v>
      </c>
      <c r="CD78" s="6" t="n">
        <v>0.155096576783324</v>
      </c>
      <c r="CE78" s="6" t="n">
        <v>0.361694152923538</v>
      </c>
      <c r="CF78" s="6" t="n">
        <v>0.169149447381067</v>
      </c>
      <c r="CG78" s="6" t="n">
        <v>0.235254691689008</v>
      </c>
      <c r="CH78" s="6" t="n">
        <v>0.372290809327846</v>
      </c>
      <c r="CI78" s="6" t="n">
        <v>0.328344729712295</v>
      </c>
      <c r="CJ78" s="6" t="n">
        <v>0.413555992141454</v>
      </c>
      <c r="CK78" s="6" t="n">
        <v>0.402159685863874</v>
      </c>
      <c r="CL78" s="6" t="n">
        <v>0.243975903614458</v>
      </c>
      <c r="CM78" s="6" t="n">
        <v>0.342094107672743</v>
      </c>
      <c r="CN78" s="6" t="n">
        <v>0.504060324825986</v>
      </c>
      <c r="CO78" s="6" t="n">
        <v>0.39803673210893</v>
      </c>
      <c r="CP78" s="6" t="n">
        <v>0.27676322418136</v>
      </c>
      <c r="CQ78" s="6" t="n">
        <v>0.552820193206607</v>
      </c>
      <c r="CR78" s="6" t="n">
        <v>0.453703703703704</v>
      </c>
      <c r="CS78" s="6" t="n">
        <v>0.363575982996812</v>
      </c>
      <c r="CT78" s="6" t="n">
        <v>0.411742846525455</v>
      </c>
      <c r="CU78" s="6" t="n">
        <v>0.334686231657821</v>
      </c>
      <c r="CV78" s="6" t="n">
        <v>0.364860950173812</v>
      </c>
      <c r="CW78" s="6" t="n">
        <v>0.368179925031237</v>
      </c>
      <c r="CX78" s="6" t="n">
        <v>0.70260492040521</v>
      </c>
      <c r="CY78" s="6" t="n">
        <v>0.410657051282051</v>
      </c>
      <c r="CZ78" s="6" t="n">
        <v>0.390243902439024</v>
      </c>
      <c r="DA78" s="6" t="n">
        <v>0.559839759639459</v>
      </c>
      <c r="DB78" s="6" t="n">
        <v>0.528072837632777</v>
      </c>
      <c r="DC78" s="6" t="n">
        <v>0.701073779009352</v>
      </c>
      <c r="DD78" s="6" t="n">
        <v>0.388024516737388</v>
      </c>
      <c r="DE78" s="6" t="n">
        <v>0.382695507487521</v>
      </c>
      <c r="DF78" s="6" t="n">
        <v>0.446961117402794</v>
      </c>
      <c r="DG78" s="6" t="n">
        <v>0.362151777137368</v>
      </c>
      <c r="DH78" s="6" t="n">
        <v>0.526315789473684</v>
      </c>
      <c r="DI78" s="6" t="n">
        <v>0.77328431372549</v>
      </c>
      <c r="DJ78" s="6" t="n">
        <v>0.463429625076829</v>
      </c>
      <c r="DK78" s="6" t="n">
        <v>0.537688442211055</v>
      </c>
      <c r="DL78" s="6" t="n">
        <v>0.557201929703653</v>
      </c>
      <c r="DM78" s="6" t="n">
        <v>0.335997442455243</v>
      </c>
      <c r="DN78" s="6" t="n">
        <v>0.379679144385027</v>
      </c>
      <c r="DO78" s="6" t="n">
        <v>0.490842490842491</v>
      </c>
      <c r="DP78" s="6" t="n">
        <v>0.389808917197452</v>
      </c>
      <c r="DQ78" s="6" t="n">
        <v>0.337070777855641</v>
      </c>
      <c r="DR78" s="6" t="n">
        <v>0.257286432160804</v>
      </c>
      <c r="DS78" s="6" t="n">
        <v>0.270769230769231</v>
      </c>
      <c r="DT78" s="6" t="n">
        <v>0.239253063606302</v>
      </c>
      <c r="DU78" s="6" t="n">
        <v>0.393932827735645</v>
      </c>
      <c r="DV78" s="6" t="n">
        <v>0.334039548022599</v>
      </c>
      <c r="DW78" s="6" t="n">
        <v>0.433259857947588</v>
      </c>
      <c r="DX78" s="6" t="n">
        <v>0.325</v>
      </c>
      <c r="DY78" s="6" t="n">
        <v>0.526502662946995</v>
      </c>
      <c r="DZ78" s="6" t="n">
        <v>0.102142310635042</v>
      </c>
      <c r="EA78" s="6" t="n">
        <v>0.269133299543842</v>
      </c>
      <c r="EB78" s="6" t="n">
        <v>0.129399311987298</v>
      </c>
      <c r="EC78" s="6" t="n">
        <v>0.0511857243484386</v>
      </c>
      <c r="ED78" s="6" t="n">
        <v>0.2115694489204</v>
      </c>
      <c r="EE78" s="6" t="n">
        <v>0.215958369470945</v>
      </c>
      <c r="EF78" s="6" t="n">
        <v>0.248793790644011</v>
      </c>
      <c r="EG78" s="6" t="n">
        <v>0.138152192754377</v>
      </c>
      <c r="EH78" s="6" t="n">
        <v>0.391940298507463</v>
      </c>
      <c r="EI78" s="6" t="n">
        <v>0.216160787530763</v>
      </c>
      <c r="EJ78" s="6" t="n">
        <v>0.24738311235171</v>
      </c>
      <c r="EK78" s="6" t="n">
        <v>0.113324803509413</v>
      </c>
      <c r="EL78" s="6" t="n">
        <v>0.115060804490178</v>
      </c>
      <c r="EM78" s="6" t="n">
        <v>0.0528893241919687</v>
      </c>
      <c r="EN78" s="6" t="n">
        <v>0.0235927921233513</v>
      </c>
      <c r="EO78" s="6" t="n">
        <v>0.0746905676483141</v>
      </c>
      <c r="EP78" s="6" t="n">
        <v>0.0109105336242809</v>
      </c>
      <c r="EQ78" s="6" t="n">
        <v>0.0664652567975831</v>
      </c>
      <c r="ER78" s="6" t="n">
        <v>0.0513213328226733</v>
      </c>
      <c r="ES78" s="6" t="n">
        <v>0.0152660217654172</v>
      </c>
      <c r="ET78" s="6" t="n">
        <v>0.0109362496665778</v>
      </c>
      <c r="EU78" s="6" t="n">
        <v>0.0769896193771626</v>
      </c>
      <c r="EV78" s="6" t="n">
        <v>0.116499282639885</v>
      </c>
      <c r="EW78" s="6" t="n">
        <v>0.0419463087248322</v>
      </c>
      <c r="EX78" s="6" t="n">
        <v>0.0326134861172323</v>
      </c>
      <c r="EY78" s="6" t="n">
        <v>0.0322667383705297</v>
      </c>
      <c r="EZ78" s="6" t="n">
        <v>0.0148726997731283</v>
      </c>
      <c r="FA78" s="6" t="n">
        <v>0.0382796667417248</v>
      </c>
      <c r="FB78" s="6" t="n">
        <v>0.0135275754422477</v>
      </c>
      <c r="FC78" s="6" t="n">
        <v>0.0132971506105834</v>
      </c>
      <c r="FD78" s="6" t="n">
        <v>0.0161104718066743</v>
      </c>
      <c r="FE78" s="6" t="n">
        <v>0.0194844733103308</v>
      </c>
      <c r="FF78" s="6" t="n">
        <v>0.0714871290375471</v>
      </c>
      <c r="FG78" s="6" t="n">
        <v>0.0401684483317136</v>
      </c>
      <c r="FH78" s="6" t="n">
        <v>0.0381094713244909</v>
      </c>
      <c r="FI78" s="6" t="n">
        <v>0.0370786516853933</v>
      </c>
      <c r="FJ78" s="6" t="n">
        <v>0.0479256080114449</v>
      </c>
      <c r="FK78" s="6" t="n">
        <v>0.0253076062639821</v>
      </c>
      <c r="FL78" s="6" t="n">
        <v>0.0455203807159114</v>
      </c>
      <c r="FM78" s="6" t="n">
        <v>0.0304568527918782</v>
      </c>
      <c r="FN78" s="6" t="n">
        <v>0.0458897325850116</v>
      </c>
      <c r="FO78" s="6" t="n">
        <v>0.0283191558091957</v>
      </c>
      <c r="FP78" s="6" t="n">
        <v>0.0284318855747427</v>
      </c>
      <c r="FQ78" s="6" t="n">
        <v>0</v>
      </c>
      <c r="FR78" s="6" t="n">
        <v>0.0510973362372257</v>
      </c>
      <c r="FS78" s="6" t="n">
        <v>0.0266786034019696</v>
      </c>
      <c r="FT78" s="6" t="n">
        <v>0.0432984675261494</v>
      </c>
      <c r="FU78" s="6" t="n">
        <v>0.0440431622990531</v>
      </c>
      <c r="FV78" s="6" t="n">
        <v>0.028816199376947</v>
      </c>
      <c r="FW78" s="6" t="n">
        <v>0.0358870338586363</v>
      </c>
      <c r="FX78" s="6" t="n">
        <v>0.0340394713018287</v>
      </c>
      <c r="FY78" s="6" t="n">
        <v>0.0298812934916087</v>
      </c>
      <c r="FZ78" s="6" t="n">
        <v>0.0335500104843783</v>
      </c>
      <c r="GA78" s="6" t="n">
        <v>0.0595771941063421</v>
      </c>
      <c r="GB78" s="6" t="n">
        <v>0.0207119741100324</v>
      </c>
      <c r="GC78" s="6" t="n">
        <v>0.020680741059888</v>
      </c>
      <c r="GD78" s="6" t="n">
        <v>0.0411493437389145</v>
      </c>
      <c r="GE78" s="6" t="n">
        <v>0.0392937080328277</v>
      </c>
      <c r="GF78" s="6" t="n">
        <v>0.0720783764870539</v>
      </c>
      <c r="GG78" s="6" t="n">
        <v>0.0651179162266807</v>
      </c>
      <c r="GH78" s="6" t="n">
        <v>0.0813583303855677</v>
      </c>
      <c r="GI78" s="6" t="n">
        <v>0.0357525920629246</v>
      </c>
      <c r="GJ78" s="6" t="n">
        <v>0.0933014354066986</v>
      </c>
      <c r="GK78" s="6" t="n">
        <v>0.124417249417249</v>
      </c>
      <c r="GL78" s="6" t="n">
        <v>0.052760736196319</v>
      </c>
      <c r="GM78" s="6" t="n">
        <v>0.0612124779281931</v>
      </c>
      <c r="GN78" s="6" t="n">
        <v>0.163217031342401</v>
      </c>
      <c r="GO78" s="6" t="n">
        <v>0.0880179171332587</v>
      </c>
      <c r="GP78" s="6" t="n">
        <v>0.0407100135056917</v>
      </c>
      <c r="GQ78" s="6" t="n">
        <v>0.0725421571746739</v>
      </c>
      <c r="GR78" s="6" t="n">
        <v>0.0730940529211423</v>
      </c>
      <c r="GS78" s="6" t="n">
        <v>0.107341590378747</v>
      </c>
      <c r="GT78" s="6" t="n">
        <v>0.096433952787544</v>
      </c>
      <c r="GU78" s="6" t="n">
        <v>0.135752922701099</v>
      </c>
      <c r="GV78" s="6" t="n">
        <v>0.143587558585428</v>
      </c>
      <c r="GW78" s="6" t="n">
        <v>0.219616685456595</v>
      </c>
      <c r="GX78" s="6" t="n">
        <v>0.118131868131868</v>
      </c>
      <c r="GY78" s="6" t="n">
        <v>0.164943609022556</v>
      </c>
      <c r="GZ78" s="6" t="n">
        <v>0</v>
      </c>
      <c r="HA78" s="6" t="n">
        <v>0.569664902998236</v>
      </c>
      <c r="HB78" s="6" t="n">
        <v>0.240019395506708</v>
      </c>
      <c r="HC78" s="6" t="n">
        <v>0.1539943678672</v>
      </c>
      <c r="HD78" s="6" t="n">
        <v>0.15364718054837</v>
      </c>
      <c r="HE78" s="6" t="n">
        <v>0.513584905660377</v>
      </c>
      <c r="HF78" s="6" t="n">
        <v>0.427013090043633</v>
      </c>
      <c r="HG78" s="6" t="n">
        <v>0.283179178317918</v>
      </c>
      <c r="HH78" s="6" t="n">
        <v>0.12348922753547</v>
      </c>
      <c r="HI78" s="6" t="n">
        <v>0.114531138153185</v>
      </c>
      <c r="HJ78" s="6" t="n">
        <v>0.0169806931844615</v>
      </c>
      <c r="HK78" s="6" t="n">
        <v>0.070897770636674</v>
      </c>
      <c r="HL78" s="6" t="n">
        <v>0.0457555689343769</v>
      </c>
      <c r="HM78" s="6" t="n">
        <v>0.0893050054015124</v>
      </c>
      <c r="HN78" s="6" t="n">
        <v>0.127388535031847</v>
      </c>
      <c r="HO78" s="6" t="n">
        <v>0.138122212848017</v>
      </c>
      <c r="HP78" s="6" t="n">
        <v>0.0787863958894054</v>
      </c>
      <c r="HQ78" s="6" t="n">
        <v>0.100877192982456</v>
      </c>
      <c r="HR78" s="6" t="n">
        <v>0.176453819840365</v>
      </c>
      <c r="HS78" s="6" t="n">
        <v>0.051791277258567</v>
      </c>
      <c r="HT78" s="6" t="n">
        <v>0.0765118610090211</v>
      </c>
      <c r="HU78" s="6" t="n">
        <v>0.0455995496340777</v>
      </c>
      <c r="HV78" s="6" t="n">
        <v>0.0384615384615385</v>
      </c>
      <c r="HW78" s="6" t="n">
        <v>0.0617825793382849</v>
      </c>
      <c r="HX78" s="6" t="n">
        <v>0.0139776357827476</v>
      </c>
      <c r="HY78" s="6" t="n">
        <v>0.0764220581849761</v>
      </c>
      <c r="HZ78" s="6" t="n">
        <v>0.0171931227508996</v>
      </c>
      <c r="IA78" s="6" t="n">
        <v>0.0423728813559322</v>
      </c>
      <c r="IB78" s="6" t="n">
        <v>0.136577972381273</v>
      </c>
      <c r="IC78" s="6" t="n">
        <v>0.267140387939312</v>
      </c>
      <c r="ID78" s="6" t="n">
        <v>0.0924398046809227</v>
      </c>
      <c r="IE78" s="6" t="n">
        <v>0.0647210641254715</v>
      </c>
      <c r="IF78" s="6" t="n">
        <v>0.140314378178456</v>
      </c>
      <c r="IG78" s="6" t="n">
        <v>0.156427221172023</v>
      </c>
      <c r="IH78" s="6" t="n">
        <v>0.0532292405961675</v>
      </c>
      <c r="II78" s="6" t="n">
        <v>0.0570921086018777</v>
      </c>
      <c r="IJ78" s="6" t="n">
        <v>0.0639905039387072</v>
      </c>
      <c r="IK78" s="6" t="n">
        <v>0.0300287947346771</v>
      </c>
      <c r="IL78" s="6" t="n">
        <v>0.124824684431978</v>
      </c>
      <c r="IM78" s="6" t="n">
        <v>0.0252788104089219</v>
      </c>
      <c r="IN78" s="6" t="n">
        <v>0.0532952652867</v>
      </c>
      <c r="IO78" s="6" t="n">
        <v>0.0166158019667684</v>
      </c>
      <c r="IP78" s="6" t="n">
        <v>0.0299062112900372</v>
      </c>
      <c r="IQ78" s="6" t="n">
        <v>0.0597432905484247</v>
      </c>
      <c r="IR78" s="6" t="n">
        <v>0.0438770005394713</v>
      </c>
      <c r="IS78" s="6" t="n">
        <v>0.0190742033030937</v>
      </c>
      <c r="IT78" s="6" t="n">
        <v>0.0440867739678097</v>
      </c>
      <c r="IU78" s="6" t="n">
        <v>0.0313964386129335</v>
      </c>
      <c r="IV78" s="6" t="n">
        <v>0.0347028320702034</v>
      </c>
    </row>
    <row r="79" customFormat="false" ht="12.75" hidden="false" customHeight="false" outlineLevel="0" collapsed="false">
      <c r="A79" s="12" t="s">
        <v>17</v>
      </c>
      <c r="B79" s="13" t="n">
        <v>1593</v>
      </c>
      <c r="C79" s="13" t="n">
        <v>643</v>
      </c>
      <c r="D79" s="13" t="n">
        <v>1065</v>
      </c>
      <c r="E79" s="13" t="n">
        <v>1473</v>
      </c>
      <c r="F79" s="13" t="n">
        <v>206</v>
      </c>
      <c r="G79" s="13" t="n">
        <v>705</v>
      </c>
      <c r="H79" s="13" t="n">
        <v>372</v>
      </c>
      <c r="I79" s="13" t="n">
        <v>97</v>
      </c>
      <c r="J79" s="13" t="n">
        <v>135</v>
      </c>
      <c r="K79" s="13" t="n">
        <v>71</v>
      </c>
      <c r="L79" s="13" t="n">
        <v>62</v>
      </c>
      <c r="M79" s="13" t="n">
        <v>162</v>
      </c>
      <c r="N79" s="13" t="n">
        <v>285</v>
      </c>
      <c r="O79" s="13" t="n">
        <v>805</v>
      </c>
      <c r="P79" s="13" t="n">
        <v>592</v>
      </c>
      <c r="Q79" s="13" t="n">
        <v>1084</v>
      </c>
      <c r="R79" s="13" t="n">
        <v>1042</v>
      </c>
      <c r="S79" s="13" t="n">
        <v>0</v>
      </c>
      <c r="T79" s="13" t="n">
        <v>364</v>
      </c>
      <c r="U79" s="13" t="n">
        <v>715</v>
      </c>
      <c r="V79" s="13" t="n">
        <v>461</v>
      </c>
      <c r="W79" s="13" t="n">
        <v>1087</v>
      </c>
      <c r="X79" s="13" t="n">
        <v>6020</v>
      </c>
      <c r="Y79" s="13" t="n">
        <v>2322</v>
      </c>
      <c r="Z79" s="13" t="n">
        <v>1304</v>
      </c>
      <c r="AA79" s="13" t="n">
        <v>1018</v>
      </c>
      <c r="AB79" s="13" t="n">
        <v>1230</v>
      </c>
      <c r="AC79" s="13" t="n">
        <v>405</v>
      </c>
      <c r="AD79" s="13" t="n">
        <v>712</v>
      </c>
      <c r="AE79" s="13" t="n">
        <v>1313</v>
      </c>
      <c r="AF79" s="13" t="n">
        <v>532</v>
      </c>
      <c r="AG79" s="13" t="n">
        <v>1077</v>
      </c>
      <c r="AH79" s="13" t="n">
        <v>1712</v>
      </c>
      <c r="AI79" s="13" t="n">
        <v>943</v>
      </c>
      <c r="AJ79" s="13" t="n">
        <v>352</v>
      </c>
      <c r="AK79" s="13" t="n">
        <v>350</v>
      </c>
      <c r="AL79" s="13" t="n">
        <v>152</v>
      </c>
      <c r="AM79" s="13" t="n">
        <v>803</v>
      </c>
      <c r="AN79" s="13" t="n">
        <v>914</v>
      </c>
      <c r="AO79" s="13" t="n">
        <v>1075</v>
      </c>
      <c r="AP79" s="13" t="n">
        <v>696</v>
      </c>
      <c r="AQ79" s="13" t="n">
        <v>554</v>
      </c>
      <c r="AR79" s="13" t="n">
        <v>2127</v>
      </c>
      <c r="AS79" s="13" t="n">
        <v>203</v>
      </c>
      <c r="AT79" s="13" t="n">
        <v>2424</v>
      </c>
      <c r="AU79" s="13" t="n">
        <v>1200</v>
      </c>
      <c r="AV79" s="13" t="n">
        <v>611</v>
      </c>
      <c r="AW79" s="13" t="n">
        <v>1083</v>
      </c>
      <c r="AX79" s="13" t="n">
        <v>857</v>
      </c>
      <c r="AY79" s="13" t="n">
        <v>614</v>
      </c>
      <c r="AZ79" s="13" t="n">
        <v>2208</v>
      </c>
      <c r="BA79" s="13" t="n">
        <v>1300</v>
      </c>
      <c r="BB79" s="13" t="n">
        <v>381</v>
      </c>
      <c r="BC79" s="13" t="n">
        <v>231</v>
      </c>
      <c r="BD79" s="13" t="n">
        <v>1075</v>
      </c>
      <c r="BE79" s="13" t="n">
        <v>394</v>
      </c>
      <c r="BF79" s="13" t="n">
        <v>212</v>
      </c>
      <c r="BG79" s="13" t="n">
        <v>247</v>
      </c>
      <c r="BH79" s="13" t="n">
        <v>747</v>
      </c>
      <c r="BI79" s="13" t="n">
        <v>1232</v>
      </c>
      <c r="BJ79" s="13" t="n">
        <v>922</v>
      </c>
      <c r="BK79" s="13" t="n">
        <v>532</v>
      </c>
      <c r="BL79" s="13" t="n">
        <v>1507</v>
      </c>
      <c r="BM79" s="13" t="n">
        <v>745</v>
      </c>
      <c r="BN79" s="13" t="n">
        <v>2393</v>
      </c>
      <c r="BO79" s="13" t="n">
        <v>1541</v>
      </c>
      <c r="BP79" s="13" t="n">
        <v>243</v>
      </c>
      <c r="BQ79" s="13" t="n">
        <v>198</v>
      </c>
      <c r="BR79" s="13" t="n">
        <v>319</v>
      </c>
      <c r="BS79" s="13" t="n">
        <v>1384</v>
      </c>
      <c r="BT79" s="13" t="n">
        <v>1294</v>
      </c>
      <c r="BU79" s="13" t="n">
        <v>863</v>
      </c>
      <c r="BV79" s="13" t="n">
        <v>1558</v>
      </c>
      <c r="BW79" s="13" t="n">
        <v>2234</v>
      </c>
      <c r="BX79" s="13" t="n">
        <v>1377</v>
      </c>
      <c r="BY79" s="13" t="n">
        <v>1044</v>
      </c>
      <c r="BZ79" s="13" t="n">
        <v>1352</v>
      </c>
      <c r="CA79" s="13" t="n">
        <v>1535</v>
      </c>
      <c r="CB79" s="13" t="n">
        <v>574</v>
      </c>
      <c r="CC79" s="13" t="n">
        <v>1272</v>
      </c>
      <c r="CD79" s="13" t="n">
        <v>811</v>
      </c>
      <c r="CE79" s="13" t="n">
        <v>965</v>
      </c>
      <c r="CF79" s="13" t="n">
        <v>352</v>
      </c>
      <c r="CG79" s="13" t="n">
        <v>702</v>
      </c>
      <c r="CH79" s="13" t="n">
        <v>2714</v>
      </c>
      <c r="CI79" s="13" t="n">
        <v>2545</v>
      </c>
      <c r="CJ79" s="13" t="n">
        <v>421</v>
      </c>
      <c r="CK79" s="13" t="n">
        <v>2458</v>
      </c>
      <c r="CL79" s="13" t="n">
        <v>405</v>
      </c>
      <c r="CM79" s="13" t="n">
        <v>807</v>
      </c>
      <c r="CN79" s="13" t="n">
        <v>1738</v>
      </c>
      <c r="CO79" s="13" t="n">
        <v>1257</v>
      </c>
      <c r="CP79" s="13" t="n">
        <v>879</v>
      </c>
      <c r="CQ79" s="13" t="n">
        <v>3548</v>
      </c>
      <c r="CR79" s="13" t="n">
        <v>49</v>
      </c>
      <c r="CS79" s="13" t="n">
        <v>2737</v>
      </c>
      <c r="CT79" s="13" t="n">
        <v>1108</v>
      </c>
      <c r="CU79" s="13" t="n">
        <v>1072</v>
      </c>
      <c r="CV79" s="13" t="n">
        <v>2519</v>
      </c>
      <c r="CW79" s="13" t="n">
        <v>884</v>
      </c>
      <c r="CX79" s="13" t="n">
        <v>971</v>
      </c>
      <c r="CY79" s="13" t="n">
        <v>1025</v>
      </c>
      <c r="CZ79" s="13" t="n">
        <v>112</v>
      </c>
      <c r="DA79" s="13" t="n">
        <v>1118</v>
      </c>
      <c r="DB79" s="13" t="n">
        <v>696</v>
      </c>
      <c r="DC79" s="13" t="n">
        <v>2024</v>
      </c>
      <c r="DD79" s="13" t="n">
        <v>823</v>
      </c>
      <c r="DE79" s="13" t="n">
        <v>920</v>
      </c>
      <c r="DF79" s="13" t="n">
        <v>2368</v>
      </c>
      <c r="DG79" s="13" t="n">
        <v>754</v>
      </c>
      <c r="DH79" s="13" t="n">
        <v>480</v>
      </c>
      <c r="DI79" s="13" t="n">
        <v>631</v>
      </c>
      <c r="DJ79" s="13" t="n">
        <v>754</v>
      </c>
      <c r="DK79" s="13" t="n">
        <v>1712</v>
      </c>
      <c r="DL79" s="13" t="n">
        <v>1617</v>
      </c>
      <c r="DM79" s="13" t="n">
        <v>1051</v>
      </c>
      <c r="DN79" s="13" t="n">
        <v>71</v>
      </c>
      <c r="DO79" s="13" t="n">
        <v>1474</v>
      </c>
      <c r="DP79" s="13" t="n">
        <v>918</v>
      </c>
      <c r="DQ79" s="13" t="n">
        <v>962</v>
      </c>
      <c r="DR79" s="13" t="n">
        <v>1024</v>
      </c>
      <c r="DS79" s="13" t="n">
        <v>704</v>
      </c>
      <c r="DT79" s="13" t="n">
        <v>1230</v>
      </c>
      <c r="DU79" s="13" t="n">
        <v>1818</v>
      </c>
      <c r="DV79" s="13" t="n">
        <v>946</v>
      </c>
      <c r="DW79" s="13" t="n">
        <v>1769</v>
      </c>
      <c r="DX79" s="13" t="n">
        <v>1521</v>
      </c>
      <c r="DY79" s="13" t="n">
        <v>2076</v>
      </c>
      <c r="DZ79" s="13" t="n">
        <v>534</v>
      </c>
      <c r="EA79" s="13" t="n">
        <v>531</v>
      </c>
      <c r="EB79" s="13" t="n">
        <v>489</v>
      </c>
      <c r="EC79" s="13" t="n">
        <v>218</v>
      </c>
      <c r="ED79" s="13" t="n">
        <v>1313</v>
      </c>
      <c r="EE79" s="13" t="n">
        <v>996</v>
      </c>
      <c r="EF79" s="13" t="n">
        <v>1186</v>
      </c>
      <c r="EG79" s="13" t="n">
        <v>797</v>
      </c>
      <c r="EH79" s="13" t="n">
        <v>1313</v>
      </c>
      <c r="EI79" s="13" t="n">
        <v>1581</v>
      </c>
      <c r="EJ79" s="13" t="n">
        <v>709</v>
      </c>
      <c r="EK79" s="13" t="n">
        <v>620</v>
      </c>
      <c r="EL79" s="13" t="n">
        <v>369</v>
      </c>
      <c r="EM79" s="13" t="n">
        <v>162</v>
      </c>
      <c r="EN79" s="13" t="n">
        <v>127</v>
      </c>
      <c r="EO79" s="13" t="n">
        <v>175</v>
      </c>
      <c r="EP79" s="13" t="n">
        <v>55</v>
      </c>
      <c r="EQ79" s="13" t="n">
        <v>132</v>
      </c>
      <c r="ER79" s="13" t="n">
        <v>268</v>
      </c>
      <c r="ES79" s="13" t="n">
        <v>101</v>
      </c>
      <c r="ET79" s="13" t="n">
        <v>41</v>
      </c>
      <c r="EU79" s="13" t="n">
        <v>178</v>
      </c>
      <c r="EV79" s="13" t="n">
        <v>406</v>
      </c>
      <c r="EW79" s="13" t="n">
        <v>75</v>
      </c>
      <c r="EX79" s="13" t="n">
        <v>222</v>
      </c>
      <c r="EY79" s="13" t="n">
        <v>120</v>
      </c>
      <c r="EZ79" s="13" t="n">
        <v>59</v>
      </c>
      <c r="FA79" s="13" t="n">
        <v>170</v>
      </c>
      <c r="FB79" s="13" t="n">
        <v>39</v>
      </c>
      <c r="FC79" s="13" t="n">
        <v>49</v>
      </c>
      <c r="FD79" s="13" t="n">
        <v>70</v>
      </c>
      <c r="FE79" s="13" t="n">
        <v>96</v>
      </c>
      <c r="FF79" s="13" t="n">
        <v>436</v>
      </c>
      <c r="FG79" s="13" t="n">
        <v>124</v>
      </c>
      <c r="FH79" s="13" t="n">
        <v>204</v>
      </c>
      <c r="FI79" s="13" t="n">
        <v>165</v>
      </c>
      <c r="FJ79" s="13" t="n">
        <v>67</v>
      </c>
      <c r="FK79" s="13" t="n">
        <v>181</v>
      </c>
      <c r="FL79" s="13" t="n">
        <v>220</v>
      </c>
      <c r="FM79" s="13" t="n">
        <v>126</v>
      </c>
      <c r="FN79" s="13" t="n">
        <v>417</v>
      </c>
      <c r="FO79" s="13" t="n">
        <v>263</v>
      </c>
      <c r="FP79" s="13" t="n">
        <v>163</v>
      </c>
      <c r="FQ79" s="13" t="n">
        <v>0</v>
      </c>
      <c r="FR79" s="13" t="n">
        <v>305</v>
      </c>
      <c r="FS79" s="13" t="n">
        <v>149</v>
      </c>
      <c r="FT79" s="13" t="n">
        <v>178</v>
      </c>
      <c r="FU79" s="13" t="n">
        <v>200</v>
      </c>
      <c r="FV79" s="13" t="n">
        <v>74</v>
      </c>
      <c r="FW79" s="13" t="n">
        <v>230</v>
      </c>
      <c r="FX79" s="13" t="n">
        <v>188</v>
      </c>
      <c r="FY79" s="13" t="n">
        <v>438</v>
      </c>
      <c r="FZ79" s="13" t="n">
        <v>160</v>
      </c>
      <c r="GA79" s="13" t="n">
        <v>651</v>
      </c>
      <c r="GB79" s="13" t="n">
        <v>160</v>
      </c>
      <c r="GC79" s="13" t="n">
        <v>48</v>
      </c>
      <c r="GD79" s="13" t="n">
        <v>116</v>
      </c>
      <c r="GE79" s="13" t="n">
        <v>158</v>
      </c>
      <c r="GF79" s="13" t="n">
        <v>309</v>
      </c>
      <c r="GG79" s="13" t="n">
        <v>370</v>
      </c>
      <c r="GH79" s="13" t="n">
        <v>230</v>
      </c>
      <c r="GI79" s="13" t="n">
        <v>100</v>
      </c>
      <c r="GJ79" s="13" t="n">
        <v>78</v>
      </c>
      <c r="GK79" s="13" t="n">
        <v>854</v>
      </c>
      <c r="GL79" s="13" t="n">
        <v>129</v>
      </c>
      <c r="GM79" s="13" t="n">
        <v>208</v>
      </c>
      <c r="GN79" s="13" t="n">
        <v>1104</v>
      </c>
      <c r="GO79" s="13" t="n">
        <v>393</v>
      </c>
      <c r="GP79" s="13" t="n">
        <v>211</v>
      </c>
      <c r="GQ79" s="13" t="n">
        <v>456</v>
      </c>
      <c r="GR79" s="13" t="n">
        <v>279</v>
      </c>
      <c r="GS79" s="13" t="n">
        <v>598</v>
      </c>
      <c r="GT79" s="13" t="n">
        <v>192</v>
      </c>
      <c r="GU79" s="13" t="n">
        <v>778</v>
      </c>
      <c r="GV79" s="13" t="n">
        <v>674</v>
      </c>
      <c r="GW79" s="13" t="n">
        <v>974</v>
      </c>
      <c r="GX79" s="13" t="n">
        <v>387</v>
      </c>
      <c r="GY79" s="13" t="n">
        <v>351</v>
      </c>
      <c r="GZ79" s="13" t="n">
        <v>0</v>
      </c>
      <c r="HA79" s="13" t="n">
        <v>323</v>
      </c>
      <c r="HB79" s="13" t="n">
        <v>1485</v>
      </c>
      <c r="HC79" s="13" t="n">
        <v>1039</v>
      </c>
      <c r="HD79" s="13" t="n">
        <v>297</v>
      </c>
      <c r="HE79" s="13" t="n">
        <v>1361</v>
      </c>
      <c r="HF79" s="13" t="n">
        <v>4306</v>
      </c>
      <c r="HG79" s="13" t="n">
        <v>2633</v>
      </c>
      <c r="HH79" s="13" t="n">
        <v>235</v>
      </c>
      <c r="HI79" s="13" t="n">
        <v>640</v>
      </c>
      <c r="HJ79" s="13" t="n">
        <v>73</v>
      </c>
      <c r="HK79" s="13" t="n">
        <v>353</v>
      </c>
      <c r="HL79" s="13" t="n">
        <v>152</v>
      </c>
      <c r="HM79" s="13" t="n">
        <v>496</v>
      </c>
      <c r="HN79" s="13" t="n">
        <v>720</v>
      </c>
      <c r="HO79" s="13" t="n">
        <v>1146</v>
      </c>
      <c r="HP79" s="13" t="n">
        <v>322</v>
      </c>
      <c r="HQ79" s="13" t="n">
        <v>115</v>
      </c>
      <c r="HR79" s="13" t="n">
        <v>1238</v>
      </c>
      <c r="HS79" s="13" t="n">
        <v>133</v>
      </c>
      <c r="HT79" s="13" t="n">
        <v>458</v>
      </c>
      <c r="HU79" s="13" t="n">
        <v>243</v>
      </c>
      <c r="HV79" s="13" t="n">
        <v>207</v>
      </c>
      <c r="HW79" s="13" t="n">
        <v>183</v>
      </c>
      <c r="HX79" s="13" t="n">
        <v>35</v>
      </c>
      <c r="HY79" s="13" t="n">
        <v>176</v>
      </c>
      <c r="HZ79" s="13" t="n">
        <v>43</v>
      </c>
      <c r="IA79" s="13" t="n">
        <v>165</v>
      </c>
      <c r="IB79" s="13" t="n">
        <v>811</v>
      </c>
      <c r="IC79" s="13" t="n">
        <v>1391</v>
      </c>
      <c r="ID79" s="13" t="n">
        <v>549</v>
      </c>
      <c r="IE79" s="13" t="n">
        <v>326</v>
      </c>
      <c r="IF79" s="13" t="n">
        <v>607</v>
      </c>
      <c r="IG79" s="13" t="n">
        <v>662</v>
      </c>
      <c r="IH79" s="13" t="n">
        <v>225</v>
      </c>
      <c r="II79" s="13" t="n">
        <v>225</v>
      </c>
      <c r="IJ79" s="13" t="n">
        <v>593</v>
      </c>
      <c r="IK79" s="13" t="n">
        <v>146</v>
      </c>
      <c r="IL79" s="13" t="n">
        <v>623</v>
      </c>
      <c r="IM79" s="13" t="n">
        <v>136</v>
      </c>
      <c r="IN79" s="13" t="n">
        <v>224</v>
      </c>
      <c r="IO79" s="13" t="n">
        <v>49</v>
      </c>
      <c r="IP79" s="13" t="n">
        <v>169</v>
      </c>
      <c r="IQ79" s="13" t="n">
        <v>256</v>
      </c>
      <c r="IR79" s="13" t="n">
        <v>244</v>
      </c>
      <c r="IS79" s="13" t="n">
        <v>82</v>
      </c>
      <c r="IT79" s="13" t="n">
        <v>126</v>
      </c>
      <c r="IU79" s="13" t="n">
        <v>67</v>
      </c>
      <c r="IV79" s="13" t="n">
        <v>174</v>
      </c>
    </row>
    <row r="80" customFormat="false" ht="12.75" hidden="false" customHeight="false" outlineLevel="0" collapsed="false">
      <c r="A80" s="5" t="s">
        <v>18</v>
      </c>
      <c r="B80" s="6" t="n">
        <v>0.504950495049505</v>
      </c>
      <c r="C80" s="6" t="n">
        <v>0.256733646857631</v>
      </c>
      <c r="D80" s="6" t="n">
        <v>0.269095557686162</v>
      </c>
      <c r="E80" s="6" t="n">
        <v>0.278324070115434</v>
      </c>
      <c r="F80" s="6" t="n">
        <v>0.0732734418865806</v>
      </c>
      <c r="G80" s="6" t="n">
        <v>0.182739457339</v>
      </c>
      <c r="H80" s="6" t="n">
        <v>0.140103176758078</v>
      </c>
      <c r="I80" s="6" t="n">
        <v>0.0436543654365437</v>
      </c>
      <c r="J80" s="6" t="n">
        <v>0.0622301244602489</v>
      </c>
      <c r="K80" s="6" t="n">
        <v>0.022354272778721</v>
      </c>
      <c r="L80" s="6" t="n">
        <v>0.0363442009620524</v>
      </c>
      <c r="M80" s="6" t="n">
        <v>0.0931621379516274</v>
      </c>
      <c r="N80" s="6" t="n">
        <v>0.0746268656716418</v>
      </c>
      <c r="O80" s="6" t="n">
        <v>0.224390243902439</v>
      </c>
      <c r="P80" s="6" t="n">
        <v>0.159506910720956</v>
      </c>
      <c r="Q80" s="6" t="n">
        <v>0.492969396195203</v>
      </c>
      <c r="R80" s="6" t="n">
        <v>0.364030335861322</v>
      </c>
      <c r="S80" s="6" t="n">
        <v>0</v>
      </c>
      <c r="T80" s="6" t="n">
        <v>0.355417956656347</v>
      </c>
      <c r="U80" s="6" t="n">
        <v>0.309119496855346</v>
      </c>
      <c r="V80" s="6" t="n">
        <v>0.232617750720923</v>
      </c>
      <c r="W80" s="6" t="n">
        <v>0.292423656745265</v>
      </c>
      <c r="X80" s="6" t="n">
        <v>0.492647058823529</v>
      </c>
      <c r="Y80" s="6" t="n">
        <v>0.343812264777507</v>
      </c>
      <c r="Z80" s="6" t="n">
        <v>0.343496801705757</v>
      </c>
      <c r="AA80" s="6" t="n">
        <v>0.286141362374546</v>
      </c>
      <c r="AB80" s="6" t="n">
        <v>0.238551099611902</v>
      </c>
      <c r="AC80" s="6" t="n">
        <v>0.14176245210728</v>
      </c>
      <c r="AD80" s="6" t="n">
        <v>0.245559242631271</v>
      </c>
      <c r="AE80" s="6" t="n">
        <v>0.336829836829837</v>
      </c>
      <c r="AF80" s="6" t="n">
        <v>0.185388328214129</v>
      </c>
      <c r="AG80" s="6" t="n">
        <v>0.336483461825417</v>
      </c>
      <c r="AH80" s="6" t="n">
        <v>0.350638051044084</v>
      </c>
      <c r="AI80" s="6" t="n">
        <v>0.260675071167141</v>
      </c>
      <c r="AJ80" s="6" t="n">
        <v>0.244538137217325</v>
      </c>
      <c r="AK80" s="6" t="n">
        <v>0.245901639344262</v>
      </c>
      <c r="AL80" s="6" t="n">
        <v>0.165982404692082</v>
      </c>
      <c r="AM80" s="6" t="n">
        <v>0.335686274509804</v>
      </c>
      <c r="AN80" s="6" t="n">
        <v>0.244111820383007</v>
      </c>
      <c r="AO80" s="6" t="n">
        <v>0.231655357424649</v>
      </c>
      <c r="AP80" s="6" t="n">
        <v>0.27003927003927</v>
      </c>
      <c r="AQ80" s="6" t="n">
        <v>0.202636282394996</v>
      </c>
      <c r="AR80" s="6" t="n">
        <v>0.40634962805526</v>
      </c>
      <c r="AS80" s="6" t="n">
        <v>0.615702479338843</v>
      </c>
      <c r="AT80" s="6" t="n">
        <v>0.407859078590786</v>
      </c>
      <c r="AU80" s="6" t="n">
        <v>0.268029245596544</v>
      </c>
      <c r="AV80" s="6" t="n">
        <v>0.179801894918174</v>
      </c>
      <c r="AW80" s="6" t="n">
        <v>0.25</v>
      </c>
      <c r="AX80" s="6" t="n">
        <v>0.4395329441201</v>
      </c>
      <c r="AY80" s="6" t="n">
        <v>0.244823066841415</v>
      </c>
      <c r="AZ80" s="6" t="n">
        <v>0.329757199322417</v>
      </c>
      <c r="BA80" s="6" t="n">
        <v>0.264872521246459</v>
      </c>
      <c r="BB80" s="6" t="n">
        <v>0.113147240571063</v>
      </c>
      <c r="BC80" s="6" t="n">
        <v>0.0979782270606532</v>
      </c>
      <c r="BD80" s="6" t="n">
        <v>0.227925400231061</v>
      </c>
      <c r="BE80" s="6" t="n">
        <v>0.453850676072898</v>
      </c>
      <c r="BF80" s="6" t="n">
        <v>0.337266470009833</v>
      </c>
      <c r="BG80" s="6" t="n">
        <v>0.140594059405941</v>
      </c>
      <c r="BH80" s="6" t="n">
        <v>0.207975850015888</v>
      </c>
      <c r="BI80" s="6" t="n">
        <v>0.360596475372797</v>
      </c>
      <c r="BJ80" s="6" t="n">
        <v>0.333179190751445</v>
      </c>
      <c r="BK80" s="6" t="n">
        <v>0.401313089864588</v>
      </c>
      <c r="BL80" s="6" t="n">
        <v>0.349553699971206</v>
      </c>
      <c r="BM80" s="6" t="n">
        <v>0.331566548881037</v>
      </c>
      <c r="BN80" s="6" t="n">
        <v>0.503093694755451</v>
      </c>
      <c r="BO80" s="6" t="n">
        <v>0.339418834626502</v>
      </c>
      <c r="BP80" s="6" t="n">
        <v>0.105055069189494</v>
      </c>
      <c r="BQ80" s="6" t="n">
        <v>0.131589072720277</v>
      </c>
      <c r="BR80" s="6" t="n">
        <v>0.238197424892704</v>
      </c>
      <c r="BS80" s="6" t="n">
        <v>0.407105136821892</v>
      </c>
      <c r="BT80" s="6" t="n">
        <v>0.389618644067797</v>
      </c>
      <c r="BU80" s="6" t="n">
        <v>0.334851442203427</v>
      </c>
      <c r="BV80" s="6" t="n">
        <v>0.353791827812342</v>
      </c>
      <c r="BW80" s="6" t="n">
        <v>0.367208848405986</v>
      </c>
      <c r="BX80" s="6" t="n">
        <v>0.394506648005598</v>
      </c>
      <c r="BY80" s="6" t="n">
        <v>0.307827102803738</v>
      </c>
      <c r="BZ80" s="6" t="n">
        <v>0.345985955589296</v>
      </c>
      <c r="CA80" s="6" t="n">
        <v>0.284963466222279</v>
      </c>
      <c r="CB80" s="6" t="n">
        <v>0.245424292845258</v>
      </c>
      <c r="CC80" s="6" t="n">
        <v>0.311694021101993</v>
      </c>
      <c r="CD80" s="6" t="n">
        <v>0.24918722509084</v>
      </c>
      <c r="CE80" s="6" t="n">
        <v>0.428035982008996</v>
      </c>
      <c r="CF80" s="6" t="n">
        <v>0.279192695819318</v>
      </c>
      <c r="CG80" s="6" t="n">
        <v>0.32573726541555</v>
      </c>
      <c r="CH80" s="6" t="n">
        <v>0.502469135802469</v>
      </c>
      <c r="CI80" s="6" t="n">
        <v>0.45890852793188</v>
      </c>
      <c r="CJ80" s="6" t="n">
        <v>0.556974459724951</v>
      </c>
      <c r="CK80" s="6" t="n">
        <v>0.485111256544503</v>
      </c>
      <c r="CL80" s="6" t="n">
        <v>0.370481927710843</v>
      </c>
      <c r="CM80" s="6" t="n">
        <v>0.469266638406104</v>
      </c>
      <c r="CN80" s="6" t="n">
        <v>0.665893271461717</v>
      </c>
      <c r="CO80" s="6" t="n">
        <v>0.666244458518049</v>
      </c>
      <c r="CP80" s="6" t="n">
        <v>0.448992443324937</v>
      </c>
      <c r="CQ80" s="6" t="n">
        <v>0.645684013711437</v>
      </c>
      <c r="CR80" s="6" t="n">
        <v>0.453703703703704</v>
      </c>
      <c r="CS80" s="6" t="n">
        <v>0.453374070138151</v>
      </c>
      <c r="CT80" s="6" t="n">
        <v>0.546636937941286</v>
      </c>
      <c r="CU80" s="6" t="n">
        <v>0.417421167655323</v>
      </c>
      <c r="CV80" s="6" t="n">
        <v>0.504779837775203</v>
      </c>
      <c r="CW80" s="6" t="n">
        <v>0.496876301541025</v>
      </c>
      <c r="CX80" s="6" t="n">
        <v>0.799565846599132</v>
      </c>
      <c r="CY80" s="6" t="n">
        <v>0.50761217948718</v>
      </c>
      <c r="CZ80" s="6" t="n">
        <v>0.501742160278746</v>
      </c>
      <c r="DA80" s="6" t="n">
        <v>0.647971957936905</v>
      </c>
      <c r="DB80" s="6" t="n">
        <v>0.564491654021244</v>
      </c>
      <c r="DC80" s="6" t="n">
        <v>0.827156217526844</v>
      </c>
      <c r="DD80" s="6" t="n">
        <v>0.477133427628477</v>
      </c>
      <c r="DE80" s="6" t="n">
        <v>0.534109816971714</v>
      </c>
      <c r="DF80" s="6" t="n">
        <v>0.533786334465836</v>
      </c>
      <c r="DG80" s="6" t="n">
        <v>0.456772334293948</v>
      </c>
      <c r="DH80" s="6" t="n">
        <v>0.673245614035088</v>
      </c>
      <c r="DI80" s="6" t="n">
        <v>0.840686274509804</v>
      </c>
      <c r="DJ80" s="6" t="n">
        <v>0.602335586969883</v>
      </c>
      <c r="DK80" s="6" t="n">
        <v>0.625</v>
      </c>
      <c r="DL80" s="6" t="n">
        <v>0.68263266712612</v>
      </c>
      <c r="DM80" s="6" t="n">
        <v>0.485613810741688</v>
      </c>
      <c r="DN80" s="6" t="n">
        <v>0.491978609625669</v>
      </c>
      <c r="DO80" s="6" t="n">
        <v>0.570762570762571</v>
      </c>
      <c r="DP80" s="6" t="n">
        <v>0.532484076433121</v>
      </c>
      <c r="DQ80" s="6" t="n">
        <v>0.497897687456202</v>
      </c>
      <c r="DR80" s="6" t="n">
        <v>0.35251256281407</v>
      </c>
      <c r="DS80" s="6" t="n">
        <v>0.316538461538462</v>
      </c>
      <c r="DT80" s="6" t="n">
        <v>0.341762303053881</v>
      </c>
      <c r="DU80" s="6" t="n">
        <v>0.527410617551463</v>
      </c>
      <c r="DV80" s="6" t="n">
        <v>0.457980225988701</v>
      </c>
      <c r="DW80" s="6" t="n">
        <v>0.553269654665687</v>
      </c>
      <c r="DX80" s="6" t="n">
        <v>0.430555555555556</v>
      </c>
      <c r="DY80" s="6" t="n">
        <v>0.606137458787725</v>
      </c>
      <c r="DZ80" s="6" t="n">
        <v>0.156082631981637</v>
      </c>
      <c r="EA80" s="6" t="n">
        <v>0.310187531677648</v>
      </c>
      <c r="EB80" s="6" t="n">
        <v>0.220428684837259</v>
      </c>
      <c r="EC80" s="6" t="n">
        <v>0.0699694764029115</v>
      </c>
      <c r="ED80" s="6" t="n">
        <v>0.301643570737995</v>
      </c>
      <c r="EE80" s="6" t="n">
        <v>0.327623590633131</v>
      </c>
      <c r="EF80" s="6" t="n">
        <v>0.351374029788127</v>
      </c>
      <c r="EG80" s="6" t="n">
        <v>0.212688507540302</v>
      </c>
      <c r="EH80" s="6" t="n">
        <v>0.436716417910448</v>
      </c>
      <c r="EI80" s="6" t="n">
        <v>0.284522832923161</v>
      </c>
      <c r="EJ80" s="6" t="n">
        <v>0.308792742498255</v>
      </c>
      <c r="EK80" s="6" t="n">
        <v>0.145494425150795</v>
      </c>
      <c r="EL80" s="6" t="n">
        <v>0.210788899282819</v>
      </c>
      <c r="EM80" s="6" t="n">
        <v>0.0603983023179889</v>
      </c>
      <c r="EN80" s="6" t="n">
        <v>0.0442132639791938</v>
      </c>
      <c r="EO80" s="6" t="n">
        <v>0.0840802390098165</v>
      </c>
      <c r="EP80" s="6" t="n">
        <v>0.017853600476096</v>
      </c>
      <c r="EQ80" s="6" t="n">
        <v>0.108257804632427</v>
      </c>
      <c r="ER80" s="6" t="n">
        <v>0.0555342780543853</v>
      </c>
      <c r="ES80" s="6" t="n">
        <v>0.0287182587666264</v>
      </c>
      <c r="ET80" s="6" t="n">
        <v>0.0389437183248866</v>
      </c>
      <c r="EU80" s="6" t="n">
        <v>0.0769896193771626</v>
      </c>
      <c r="EV80" s="6" t="n">
        <v>0.134863701578192</v>
      </c>
      <c r="EW80" s="6" t="n">
        <v>0.0794183445190157</v>
      </c>
      <c r="EX80" s="6" t="n">
        <v>0.040693403848979</v>
      </c>
      <c r="EY80" s="6" t="n">
        <v>0.0371067491261092</v>
      </c>
      <c r="EZ80" s="6" t="n">
        <v>0.0247038064028233</v>
      </c>
      <c r="FA80" s="6" t="n">
        <v>0.0463859491105607</v>
      </c>
      <c r="FB80" s="6" t="n">
        <v>0.025667707249393</v>
      </c>
      <c r="FC80" s="6" t="n">
        <v>0.0132971506105834</v>
      </c>
      <c r="FD80" s="6" t="n">
        <v>0.0227848101265823</v>
      </c>
      <c r="FE80" s="6" t="n">
        <v>0.0253704079561599</v>
      </c>
      <c r="FF80" s="6" t="n">
        <v>0.0973930152484014</v>
      </c>
      <c r="FG80" s="6" t="n">
        <v>0.0634920634920635</v>
      </c>
      <c r="FH80" s="6" t="n">
        <v>0.0517466841023725</v>
      </c>
      <c r="FI80" s="6" t="n">
        <v>0.0408988764044944</v>
      </c>
      <c r="FJ80" s="6" t="n">
        <v>0.0994277539341917</v>
      </c>
      <c r="FK80" s="6" t="n">
        <v>0.0289429530201342</v>
      </c>
      <c r="FL80" s="6" t="n">
        <v>0.0618663356093524</v>
      </c>
      <c r="FM80" s="6" t="n">
        <v>0.0352912738699541</v>
      </c>
      <c r="FN80" s="6" t="n">
        <v>0.0548035655331793</v>
      </c>
      <c r="FO80" s="6" t="n">
        <v>0.0395176052546571</v>
      </c>
      <c r="FP80" s="6" t="n">
        <v>0.0383743240886098</v>
      </c>
      <c r="FQ80" s="6" t="n">
        <v>0</v>
      </c>
      <c r="FR80" s="6" t="n">
        <v>0.0892946892276763</v>
      </c>
      <c r="FS80" s="6" t="n">
        <v>0.0347358997314235</v>
      </c>
      <c r="FT80" s="6" t="n">
        <v>0.073704694721479</v>
      </c>
      <c r="FU80" s="6" t="n">
        <v>0.0682669015635323</v>
      </c>
      <c r="FV80" s="6" t="n">
        <v>0.028816199376947</v>
      </c>
      <c r="FW80" s="6" t="n">
        <v>0.0358870338586363</v>
      </c>
      <c r="FX80" s="6" t="n">
        <v>0.044541010320478</v>
      </c>
      <c r="FY80" s="6" t="n">
        <v>0.0443443853185974</v>
      </c>
      <c r="FZ80" s="6" t="n">
        <v>0.0436150136296918</v>
      </c>
      <c r="GA80" s="6" t="n">
        <v>0.0845611787315823</v>
      </c>
      <c r="GB80" s="6" t="n">
        <v>0.0292556634304207</v>
      </c>
      <c r="GC80" s="6" t="n">
        <v>0.032744506678156</v>
      </c>
      <c r="GD80" s="6" t="n">
        <v>0.0709471443774388</v>
      </c>
      <c r="GE80" s="6" t="n">
        <v>0.0534692862472022</v>
      </c>
      <c r="GF80" s="6" t="n">
        <v>0.0947049218567763</v>
      </c>
      <c r="GG80" s="6" t="n">
        <v>0.103308694121788</v>
      </c>
      <c r="GH80" s="6" t="n">
        <v>0.110364343827379</v>
      </c>
      <c r="GI80" s="6" t="n">
        <v>0.0429031104755095</v>
      </c>
      <c r="GJ80" s="6" t="n">
        <v>0.100478468899522</v>
      </c>
      <c r="GK80" s="6" t="n">
        <v>0.163607226107226</v>
      </c>
      <c r="GL80" s="6" t="n">
        <v>0.0613496932515337</v>
      </c>
      <c r="GM80" s="6" t="n">
        <v>0.0779870512065921</v>
      </c>
      <c r="GN80" s="6" t="n">
        <v>0.221614429331756</v>
      </c>
      <c r="GO80" s="6" t="n">
        <v>0.10481522956327</v>
      </c>
      <c r="GP80" s="6" t="n">
        <v>0.0573027204321821</v>
      </c>
      <c r="GQ80" s="6" t="n">
        <v>0.10054088450525</v>
      </c>
      <c r="GR80" s="6" t="n">
        <v>0.101126539166885</v>
      </c>
      <c r="GS80" s="6" t="n">
        <v>0.170705438879914</v>
      </c>
      <c r="GT80" s="6" t="n">
        <v>0.153691612255148</v>
      </c>
      <c r="GU80" s="6" t="n">
        <v>0.229802826731809</v>
      </c>
      <c r="GV80" s="6" t="n">
        <v>0.188538559863656</v>
      </c>
      <c r="GW80" s="6" t="n">
        <v>0.307328072153326</v>
      </c>
      <c r="GX80" s="6" t="n">
        <v>0.177655677655678</v>
      </c>
      <c r="GY80" s="6" t="n">
        <v>0.222274436090226</v>
      </c>
      <c r="GZ80" s="6" t="n">
        <v>0</v>
      </c>
      <c r="HA80" s="6" t="n">
        <v>0.592592592592593</v>
      </c>
      <c r="HB80" s="6" t="n">
        <v>0.32988524325198</v>
      </c>
      <c r="HC80" s="6" t="n">
        <v>0.210908551949014</v>
      </c>
      <c r="HD80" s="6" t="n">
        <v>0.17744438696327</v>
      </c>
      <c r="HE80" s="6" t="n">
        <v>0.562264150943396</v>
      </c>
      <c r="HF80" s="6" t="n">
        <v>0.510710035700119</v>
      </c>
      <c r="HG80" s="6" t="n">
        <v>0.362658636265864</v>
      </c>
      <c r="HH80" s="6" t="n">
        <v>0.179716237519706</v>
      </c>
      <c r="HI80" s="6" t="n">
        <v>0.202040085898354</v>
      </c>
      <c r="HJ80" s="6" t="n">
        <v>0.025587345894394</v>
      </c>
      <c r="HK80" s="6" t="n">
        <v>0.100220927897168</v>
      </c>
      <c r="HL80" s="6" t="n">
        <v>0.0620108368452739</v>
      </c>
      <c r="HM80" s="6" t="n">
        <v>0.10767014764134</v>
      </c>
      <c r="HN80" s="6" t="n">
        <v>0.168789808917197</v>
      </c>
      <c r="HO80" s="6" t="n">
        <v>0.16728938170423</v>
      </c>
      <c r="HP80" s="6" t="n">
        <v>0.127232689013947</v>
      </c>
      <c r="HQ80" s="6" t="n">
        <v>0.15</v>
      </c>
      <c r="HR80" s="6" t="n">
        <v>0.219640820980616</v>
      </c>
      <c r="HS80" s="6" t="n">
        <v>0.0697040498442368</v>
      </c>
      <c r="HT80" s="6" t="n">
        <v>0.0987303708653525</v>
      </c>
      <c r="HU80" s="6" t="n">
        <v>0.0684931506849315</v>
      </c>
      <c r="HV80" s="6" t="n">
        <v>0.0557413600891862</v>
      </c>
      <c r="HW80" s="6" t="n">
        <v>0.0617825793382849</v>
      </c>
      <c r="HX80" s="6" t="n">
        <v>0.0139776357827476</v>
      </c>
      <c r="HY80" s="6" t="n">
        <v>0.0924880590534086</v>
      </c>
      <c r="HZ80" s="6" t="n">
        <v>0.0387844862055178</v>
      </c>
      <c r="IA80" s="6" t="n">
        <v>0.056753980482794</v>
      </c>
      <c r="IB80" s="6" t="n">
        <v>0.197878073425396</v>
      </c>
      <c r="IC80" s="6" t="n">
        <v>0.394084885730747</v>
      </c>
      <c r="ID80" s="6" t="n">
        <v>0.141774709547062</v>
      </c>
      <c r="IE80" s="6" t="n">
        <v>0.0710740520150884</v>
      </c>
      <c r="IF80" s="6" t="n">
        <v>0.177300046232085</v>
      </c>
      <c r="IG80" s="6" t="n">
        <v>0.251417769376182</v>
      </c>
      <c r="IH80" s="6" t="n">
        <v>0.0716820440028389</v>
      </c>
      <c r="II80" s="6" t="n">
        <v>0.0616594772900279</v>
      </c>
      <c r="IJ80" s="6" t="n">
        <v>0.106506960181288</v>
      </c>
      <c r="IK80" s="6" t="n">
        <v>0.0830933772110243</v>
      </c>
      <c r="IL80" s="6" t="n">
        <v>0.168503305950711</v>
      </c>
      <c r="IM80" s="6" t="n">
        <v>0.0366171003717472</v>
      </c>
      <c r="IN80" s="6" t="n">
        <v>0.103259576492981</v>
      </c>
      <c r="IO80" s="6" t="n">
        <v>0.0203458799593082</v>
      </c>
      <c r="IP80" s="6" t="n">
        <v>0.0865333569279774</v>
      </c>
      <c r="IQ80" s="6" t="n">
        <v>0.094049008168028</v>
      </c>
      <c r="IR80" s="6" t="n">
        <v>0.0830785829886711</v>
      </c>
      <c r="IS80" s="6" t="n">
        <v>0.0241916724819726</v>
      </c>
      <c r="IT80" s="6" t="n">
        <v>0.0521343596920924</v>
      </c>
      <c r="IU80" s="6" t="n">
        <v>0.0398313027179007</v>
      </c>
      <c r="IV80" s="6" t="n">
        <v>0.0406860789788592</v>
      </c>
    </row>
    <row r="81" customFormat="false" ht="12.75" hidden="false" customHeight="false" outlineLevel="0" collapsed="false">
      <c r="A81" s="12" t="s">
        <v>17</v>
      </c>
      <c r="B81" s="13" t="n">
        <v>2091</v>
      </c>
      <c r="C81" s="13" t="n">
        <v>1201</v>
      </c>
      <c r="D81" s="13" t="n">
        <v>1684</v>
      </c>
      <c r="E81" s="13" t="n">
        <v>1953</v>
      </c>
      <c r="F81" s="13" t="n">
        <v>261</v>
      </c>
      <c r="G81" s="13" t="n">
        <v>1118</v>
      </c>
      <c r="H81" s="13" t="n">
        <v>516</v>
      </c>
      <c r="I81" s="13" t="n">
        <v>97</v>
      </c>
      <c r="J81" s="13" t="n">
        <v>245</v>
      </c>
      <c r="K81" s="13" t="n">
        <v>79</v>
      </c>
      <c r="L81" s="13" t="n">
        <v>68</v>
      </c>
      <c r="M81" s="13" t="n">
        <v>312</v>
      </c>
      <c r="N81" s="13" t="n">
        <v>480</v>
      </c>
      <c r="O81" s="13" t="n">
        <v>1196</v>
      </c>
      <c r="P81" s="13" t="n">
        <v>854</v>
      </c>
      <c r="Q81" s="13" t="n">
        <v>1788</v>
      </c>
      <c r="R81" s="13" t="n">
        <v>1680</v>
      </c>
      <c r="S81" s="13" t="n">
        <v>0</v>
      </c>
      <c r="T81" s="13" t="n">
        <v>574</v>
      </c>
      <c r="U81" s="13" t="n">
        <v>983</v>
      </c>
      <c r="V81" s="13" t="n">
        <v>726</v>
      </c>
      <c r="W81" s="13" t="n">
        <v>1513</v>
      </c>
      <c r="X81" s="13" t="n">
        <v>7705</v>
      </c>
      <c r="Y81" s="13" t="n">
        <v>3106</v>
      </c>
      <c r="Z81" s="13" t="n">
        <v>1611</v>
      </c>
      <c r="AA81" s="13" t="n">
        <v>1340</v>
      </c>
      <c r="AB81" s="13" t="n">
        <v>1844</v>
      </c>
      <c r="AC81" s="13" t="n">
        <v>629</v>
      </c>
      <c r="AD81" s="13" t="n">
        <v>1258</v>
      </c>
      <c r="AE81" s="13" t="n">
        <v>2023</v>
      </c>
      <c r="AF81" s="13" t="n">
        <v>845</v>
      </c>
      <c r="AG81" s="13" t="n">
        <v>1353</v>
      </c>
      <c r="AH81" s="13" t="n">
        <v>2418</v>
      </c>
      <c r="AI81" s="13" t="n">
        <v>1282</v>
      </c>
      <c r="AJ81" s="13" t="n">
        <v>638</v>
      </c>
      <c r="AK81" s="13" t="n">
        <v>570</v>
      </c>
      <c r="AL81" s="13" t="n">
        <v>283</v>
      </c>
      <c r="AM81" s="13" t="n">
        <v>1284</v>
      </c>
      <c r="AN81" s="13" t="n">
        <v>1109</v>
      </c>
      <c r="AO81" s="13" t="n">
        <v>1468</v>
      </c>
      <c r="AP81" s="13" t="n">
        <v>1169</v>
      </c>
      <c r="AQ81" s="13" t="n">
        <v>907</v>
      </c>
      <c r="AR81" s="13" t="n">
        <v>3059</v>
      </c>
      <c r="AS81" s="13" t="n">
        <v>298</v>
      </c>
      <c r="AT81" s="13" t="n">
        <v>3311</v>
      </c>
      <c r="AU81" s="13" t="n">
        <v>1613</v>
      </c>
      <c r="AV81" s="13" t="n">
        <v>835</v>
      </c>
      <c r="AW81" s="13" t="n">
        <v>1398</v>
      </c>
      <c r="AX81" s="13" t="n">
        <v>1054</v>
      </c>
      <c r="AY81" s="13" t="n">
        <v>934</v>
      </c>
      <c r="AZ81" s="13" t="n">
        <v>2920</v>
      </c>
      <c r="BA81" s="13" t="n">
        <v>2057</v>
      </c>
      <c r="BB81" s="13" t="n">
        <v>531</v>
      </c>
      <c r="BC81" s="13" t="n">
        <v>441</v>
      </c>
      <c r="BD81" s="13" t="n">
        <v>1381</v>
      </c>
      <c r="BE81" s="13" t="n">
        <v>772</v>
      </c>
      <c r="BF81" s="13" t="n">
        <v>343</v>
      </c>
      <c r="BG81" s="13" t="n">
        <v>284</v>
      </c>
      <c r="BH81" s="13" t="n">
        <v>1309</v>
      </c>
      <c r="BI81" s="13" t="n">
        <v>1596</v>
      </c>
      <c r="BJ81" s="13" t="n">
        <v>1441</v>
      </c>
      <c r="BK81" s="13" t="n">
        <v>978</v>
      </c>
      <c r="BL81" s="13" t="n">
        <v>2428</v>
      </c>
      <c r="BM81" s="13" t="n">
        <v>1126</v>
      </c>
      <c r="BN81" s="13" t="n">
        <v>3415</v>
      </c>
      <c r="BO81" s="13" t="n">
        <v>2231</v>
      </c>
      <c r="BP81" s="13" t="n">
        <v>372</v>
      </c>
      <c r="BQ81" s="13" t="n">
        <v>342</v>
      </c>
      <c r="BR81" s="13" t="n">
        <v>444</v>
      </c>
      <c r="BS81" s="13" t="n">
        <v>1696</v>
      </c>
      <c r="BT81" s="13" t="n">
        <v>1839</v>
      </c>
      <c r="BU81" s="13" t="n">
        <v>1544</v>
      </c>
      <c r="BV81" s="13" t="n">
        <v>2104</v>
      </c>
      <c r="BW81" s="13" t="n">
        <v>2822</v>
      </c>
      <c r="BX81" s="13" t="n">
        <v>2255</v>
      </c>
      <c r="BY81" s="13" t="n">
        <v>1581</v>
      </c>
      <c r="BZ81" s="13" t="n">
        <v>1823</v>
      </c>
      <c r="CA81" s="13" t="n">
        <v>2223</v>
      </c>
      <c r="CB81" s="13" t="n">
        <v>885</v>
      </c>
      <c r="CC81" s="13" t="n">
        <v>2127</v>
      </c>
      <c r="CD81" s="13" t="n">
        <v>1303</v>
      </c>
      <c r="CE81" s="13" t="n">
        <v>1142</v>
      </c>
      <c r="CF81" s="13" t="n">
        <v>581</v>
      </c>
      <c r="CG81" s="13" t="n">
        <v>972</v>
      </c>
      <c r="CH81" s="13" t="n">
        <v>3663</v>
      </c>
      <c r="CI81" s="13" t="n">
        <v>3557</v>
      </c>
      <c r="CJ81" s="13" t="n">
        <v>567</v>
      </c>
      <c r="CK81" s="13" t="n">
        <v>2965</v>
      </c>
      <c r="CL81" s="13" t="n">
        <v>615</v>
      </c>
      <c r="CM81" s="13" t="n">
        <v>1107</v>
      </c>
      <c r="CN81" s="13" t="n">
        <v>2296</v>
      </c>
      <c r="CO81" s="13" t="n">
        <v>2104</v>
      </c>
      <c r="CP81" s="13" t="n">
        <v>1426</v>
      </c>
      <c r="CQ81" s="13" t="n">
        <v>4144</v>
      </c>
      <c r="CR81" s="13" t="n">
        <v>49</v>
      </c>
      <c r="CS81" s="13" t="n">
        <v>3413</v>
      </c>
      <c r="CT81" s="13" t="n">
        <v>1471</v>
      </c>
      <c r="CU81" s="13" t="n">
        <v>1337</v>
      </c>
      <c r="CV81" s="13" t="n">
        <v>3485</v>
      </c>
      <c r="CW81" s="13" t="n">
        <v>1193</v>
      </c>
      <c r="CX81" s="13" t="n">
        <v>1105</v>
      </c>
      <c r="CY81" s="13" t="n">
        <v>1267</v>
      </c>
      <c r="CZ81" s="13" t="n">
        <v>144</v>
      </c>
      <c r="DA81" s="13" t="n">
        <v>1294</v>
      </c>
      <c r="DB81" s="13" t="n">
        <v>744</v>
      </c>
      <c r="DC81" s="13" t="n">
        <v>2388</v>
      </c>
      <c r="DD81" s="13" t="n">
        <v>1012</v>
      </c>
      <c r="DE81" s="13" t="n">
        <v>1284</v>
      </c>
      <c r="DF81" s="13" t="n">
        <v>2828</v>
      </c>
      <c r="DG81" s="13" t="n">
        <v>951</v>
      </c>
      <c r="DH81" s="13" t="n">
        <v>614</v>
      </c>
      <c r="DI81" s="13" t="n">
        <v>686</v>
      </c>
      <c r="DJ81" s="13" t="n">
        <v>980</v>
      </c>
      <c r="DK81" s="13" t="n">
        <v>1990</v>
      </c>
      <c r="DL81" s="13" t="n">
        <v>1981</v>
      </c>
      <c r="DM81" s="13" t="n">
        <v>1519</v>
      </c>
      <c r="DN81" s="13" t="n">
        <v>92</v>
      </c>
      <c r="DO81" s="13" t="n">
        <v>1714</v>
      </c>
      <c r="DP81" s="13" t="n">
        <v>1254</v>
      </c>
      <c r="DQ81" s="13" t="n">
        <v>1421</v>
      </c>
      <c r="DR81" s="13" t="n">
        <v>1403</v>
      </c>
      <c r="DS81" s="13" t="n">
        <v>823</v>
      </c>
      <c r="DT81" s="13" t="n">
        <v>1757</v>
      </c>
      <c r="DU81" s="13" t="n">
        <v>2434</v>
      </c>
      <c r="DV81" s="13" t="n">
        <v>1297</v>
      </c>
      <c r="DW81" s="13" t="n">
        <v>2259</v>
      </c>
      <c r="DX81" s="13" t="n">
        <v>2015</v>
      </c>
      <c r="DY81" s="13" t="n">
        <v>2390</v>
      </c>
      <c r="DZ81" s="13" t="n">
        <v>816</v>
      </c>
      <c r="EA81" s="13" t="n">
        <v>612</v>
      </c>
      <c r="EB81" s="13" t="n">
        <v>833</v>
      </c>
      <c r="EC81" s="13" t="n">
        <v>298</v>
      </c>
      <c r="ED81" s="13" t="n">
        <v>1872</v>
      </c>
      <c r="EE81" s="13" t="n">
        <v>1511</v>
      </c>
      <c r="EF81" s="13" t="n">
        <v>1675</v>
      </c>
      <c r="EG81" s="13" t="n">
        <v>1227</v>
      </c>
      <c r="EH81" s="13" t="n">
        <v>1463</v>
      </c>
      <c r="EI81" s="13" t="n">
        <v>2081</v>
      </c>
      <c r="EJ81" s="13" t="n">
        <v>885</v>
      </c>
      <c r="EK81" s="13" t="n">
        <v>796</v>
      </c>
      <c r="EL81" s="13" t="n">
        <v>676</v>
      </c>
      <c r="EM81" s="13" t="n">
        <v>185</v>
      </c>
      <c r="EN81" s="13" t="n">
        <v>238</v>
      </c>
      <c r="EO81" s="13" t="n">
        <v>197</v>
      </c>
      <c r="EP81" s="13" t="n">
        <v>90</v>
      </c>
      <c r="EQ81" s="13" t="n">
        <v>215</v>
      </c>
      <c r="ER81" s="13" t="n">
        <v>290</v>
      </c>
      <c r="ES81" s="13" t="n">
        <v>190</v>
      </c>
      <c r="ET81" s="13" t="n">
        <v>146</v>
      </c>
      <c r="EU81" s="13" t="n">
        <v>178</v>
      </c>
      <c r="EV81" s="13" t="n">
        <v>470</v>
      </c>
      <c r="EW81" s="13" t="n">
        <v>142</v>
      </c>
      <c r="EX81" s="13" t="n">
        <v>277</v>
      </c>
      <c r="EY81" s="13" t="n">
        <v>138</v>
      </c>
      <c r="EZ81" s="13" t="n">
        <v>98</v>
      </c>
      <c r="FA81" s="13" t="n">
        <v>206</v>
      </c>
      <c r="FB81" s="13" t="n">
        <v>74</v>
      </c>
      <c r="FC81" s="13" t="n">
        <v>49</v>
      </c>
      <c r="FD81" s="13" t="n">
        <v>99</v>
      </c>
      <c r="FE81" s="13" t="n">
        <v>125</v>
      </c>
      <c r="FF81" s="13" t="n">
        <v>594</v>
      </c>
      <c r="FG81" s="13" t="n">
        <v>196</v>
      </c>
      <c r="FH81" s="13" t="n">
        <v>277</v>
      </c>
      <c r="FI81" s="13" t="n">
        <v>182</v>
      </c>
      <c r="FJ81" s="13" t="n">
        <v>139</v>
      </c>
      <c r="FK81" s="13" t="n">
        <v>207</v>
      </c>
      <c r="FL81" s="13" t="n">
        <v>299</v>
      </c>
      <c r="FM81" s="13" t="n">
        <v>146</v>
      </c>
      <c r="FN81" s="13" t="n">
        <v>498</v>
      </c>
      <c r="FO81" s="13" t="n">
        <v>367</v>
      </c>
      <c r="FP81" s="13" t="n">
        <v>220</v>
      </c>
      <c r="FQ81" s="13" t="n">
        <v>0</v>
      </c>
      <c r="FR81" s="13" t="n">
        <v>533</v>
      </c>
      <c r="FS81" s="13" t="n">
        <v>194</v>
      </c>
      <c r="FT81" s="13" t="n">
        <v>303</v>
      </c>
      <c r="FU81" s="13" t="n">
        <v>310</v>
      </c>
      <c r="FV81" s="13" t="n">
        <v>74</v>
      </c>
      <c r="FW81" s="13" t="n">
        <v>230</v>
      </c>
      <c r="FX81" s="13" t="n">
        <v>246</v>
      </c>
      <c r="FY81" s="13" t="n">
        <v>650</v>
      </c>
      <c r="FZ81" s="13" t="n">
        <v>208</v>
      </c>
      <c r="GA81" s="13" t="n">
        <v>924</v>
      </c>
      <c r="GB81" s="13" t="n">
        <v>226</v>
      </c>
      <c r="GC81" s="13" t="n">
        <v>76</v>
      </c>
      <c r="GD81" s="13" t="n">
        <v>200</v>
      </c>
      <c r="GE81" s="13" t="n">
        <v>215</v>
      </c>
      <c r="GF81" s="13" t="n">
        <v>406</v>
      </c>
      <c r="GG81" s="13" t="n">
        <v>587</v>
      </c>
      <c r="GH81" s="13" t="n">
        <v>312</v>
      </c>
      <c r="GI81" s="13" t="n">
        <v>120</v>
      </c>
      <c r="GJ81" s="13" t="n">
        <v>84</v>
      </c>
      <c r="GK81" s="13" t="n">
        <v>1123</v>
      </c>
      <c r="GL81" s="13" t="n">
        <v>150</v>
      </c>
      <c r="GM81" s="13" t="n">
        <v>265</v>
      </c>
      <c r="GN81" s="13" t="n">
        <v>1499</v>
      </c>
      <c r="GO81" s="13" t="n">
        <v>468</v>
      </c>
      <c r="GP81" s="13" t="n">
        <v>297</v>
      </c>
      <c r="GQ81" s="13" t="n">
        <v>632</v>
      </c>
      <c r="GR81" s="13" t="n">
        <v>386</v>
      </c>
      <c r="GS81" s="13" t="n">
        <v>951</v>
      </c>
      <c r="GT81" s="13" t="n">
        <v>306</v>
      </c>
      <c r="GU81" s="13" t="n">
        <v>1317</v>
      </c>
      <c r="GV81" s="13" t="n">
        <v>885</v>
      </c>
      <c r="GW81" s="13" t="n">
        <v>1363</v>
      </c>
      <c r="GX81" s="13" t="n">
        <v>582</v>
      </c>
      <c r="GY81" s="13" t="n">
        <v>473</v>
      </c>
      <c r="GZ81" s="13" t="n">
        <v>0</v>
      </c>
      <c r="HA81" s="13" t="n">
        <v>336</v>
      </c>
      <c r="HB81" s="13" t="n">
        <v>2041</v>
      </c>
      <c r="HC81" s="13" t="n">
        <v>1423</v>
      </c>
      <c r="HD81" s="13" t="n">
        <v>343</v>
      </c>
      <c r="HE81" s="13" t="n">
        <v>1490</v>
      </c>
      <c r="HF81" s="13" t="n">
        <v>5150</v>
      </c>
      <c r="HG81" s="13" t="n">
        <v>3372</v>
      </c>
      <c r="HH81" s="13" t="n">
        <v>342</v>
      </c>
      <c r="HI81" s="13" t="n">
        <v>1129</v>
      </c>
      <c r="HJ81" s="13" t="n">
        <v>110</v>
      </c>
      <c r="HK81" s="13" t="n">
        <v>499</v>
      </c>
      <c r="HL81" s="13" t="n">
        <v>206</v>
      </c>
      <c r="HM81" s="13" t="n">
        <v>598</v>
      </c>
      <c r="HN81" s="13" t="n">
        <v>954</v>
      </c>
      <c r="HO81" s="13" t="n">
        <v>1388</v>
      </c>
      <c r="HP81" s="13" t="n">
        <v>520</v>
      </c>
      <c r="HQ81" s="13" t="n">
        <v>171</v>
      </c>
      <c r="HR81" s="13" t="n">
        <v>1541</v>
      </c>
      <c r="HS81" s="13" t="n">
        <v>179</v>
      </c>
      <c r="HT81" s="13" t="n">
        <v>591</v>
      </c>
      <c r="HU81" s="13" t="n">
        <v>365</v>
      </c>
      <c r="HV81" s="13" t="n">
        <v>300</v>
      </c>
      <c r="HW81" s="13" t="n">
        <v>183</v>
      </c>
      <c r="HX81" s="13" t="n">
        <v>35</v>
      </c>
      <c r="HY81" s="13" t="n">
        <v>213</v>
      </c>
      <c r="HZ81" s="13" t="n">
        <v>97</v>
      </c>
      <c r="IA81" s="13" t="n">
        <v>221</v>
      </c>
      <c r="IB81" s="13" t="n">
        <v>1175</v>
      </c>
      <c r="IC81" s="13" t="n">
        <v>2052</v>
      </c>
      <c r="ID81" s="13" t="n">
        <v>842</v>
      </c>
      <c r="IE81" s="13" t="n">
        <v>358</v>
      </c>
      <c r="IF81" s="13" t="n">
        <v>767</v>
      </c>
      <c r="IG81" s="13" t="n">
        <v>1064</v>
      </c>
      <c r="IH81" s="13" t="n">
        <v>303</v>
      </c>
      <c r="II81" s="13" t="n">
        <v>243</v>
      </c>
      <c r="IJ81" s="13" t="n">
        <v>987</v>
      </c>
      <c r="IK81" s="13" t="n">
        <v>404</v>
      </c>
      <c r="IL81" s="13" t="n">
        <v>841</v>
      </c>
      <c r="IM81" s="13" t="n">
        <v>197</v>
      </c>
      <c r="IN81" s="13" t="n">
        <v>434</v>
      </c>
      <c r="IO81" s="13" t="n">
        <v>60</v>
      </c>
      <c r="IP81" s="13" t="n">
        <v>489</v>
      </c>
      <c r="IQ81" s="13" t="n">
        <v>403</v>
      </c>
      <c r="IR81" s="13" t="n">
        <v>462</v>
      </c>
      <c r="IS81" s="13" t="n">
        <v>104</v>
      </c>
      <c r="IT81" s="13" t="n">
        <v>149</v>
      </c>
      <c r="IU81" s="13" t="n">
        <v>85</v>
      </c>
      <c r="IV81" s="13" t="n">
        <v>204</v>
      </c>
    </row>
    <row r="82" customFormat="false" ht="12.75" hidden="false" customHeight="false" outlineLevel="0" collapsed="false">
      <c r="A82" s="5" t="s">
        <v>19</v>
      </c>
      <c r="B82" s="6" t="n">
        <v>0.658778072929244</v>
      </c>
      <c r="C82" s="6" t="n">
        <v>0.40359127832407</v>
      </c>
      <c r="D82" s="6" t="n">
        <v>0.442473633748802</v>
      </c>
      <c r="E82" s="6" t="n">
        <v>0.416702294427818</v>
      </c>
      <c r="F82" s="6" t="n">
        <v>0.133352049410444</v>
      </c>
      <c r="G82" s="6" t="n">
        <v>0.288166067342269</v>
      </c>
      <c r="H82" s="6" t="n">
        <v>0.203909856095574</v>
      </c>
      <c r="I82" s="6" t="n">
        <v>0.0778577857785779</v>
      </c>
      <c r="J82" s="6" t="n">
        <v>0.0932181864363729</v>
      </c>
      <c r="K82" s="6" t="n">
        <v>0.0602716468590832</v>
      </c>
      <c r="L82" s="6" t="n">
        <v>0.0785676109032603</v>
      </c>
      <c r="M82" s="6" t="n">
        <v>0.203941475067184</v>
      </c>
      <c r="N82" s="6" t="n">
        <v>0.148787313432836</v>
      </c>
      <c r="O82" s="6" t="n">
        <v>0.327767354596623</v>
      </c>
      <c r="P82" s="6" t="n">
        <v>0.278483376914456</v>
      </c>
      <c r="Q82" s="6" t="n">
        <v>0.687344913151365</v>
      </c>
      <c r="R82" s="6" t="n">
        <v>0.534344528710726</v>
      </c>
      <c r="S82" s="6" t="n">
        <v>0</v>
      </c>
      <c r="T82" s="6" t="n">
        <v>0.504024767801858</v>
      </c>
      <c r="U82" s="6" t="n">
        <v>0.467924528301887</v>
      </c>
      <c r="V82" s="6" t="n">
        <v>0.388337071451458</v>
      </c>
      <c r="W82" s="6" t="n">
        <v>0.394858909934287</v>
      </c>
      <c r="X82" s="6" t="n">
        <v>0.653708439897698</v>
      </c>
      <c r="Y82" s="6" t="n">
        <v>0.546823112685411</v>
      </c>
      <c r="Z82" s="6" t="n">
        <v>0.536460554371002</v>
      </c>
      <c r="AA82" s="6" t="n">
        <v>0.480034166132821</v>
      </c>
      <c r="AB82" s="6" t="n">
        <v>0.423544631306598</v>
      </c>
      <c r="AC82" s="6" t="n">
        <v>0.277665089024115</v>
      </c>
      <c r="AD82" s="6" t="n">
        <v>0.427288698028499</v>
      </c>
      <c r="AE82" s="6" t="n">
        <v>0.496336996336996</v>
      </c>
      <c r="AF82" s="6" t="n">
        <v>0.237823606845108</v>
      </c>
      <c r="AG82" s="6" t="n">
        <v>0.475006217358866</v>
      </c>
      <c r="AH82" s="6" t="n">
        <v>0.532772621809745</v>
      </c>
      <c r="AI82" s="6" t="n">
        <v>0.403619357462383</v>
      </c>
      <c r="AJ82" s="6" t="n">
        <v>0.377539287083174</v>
      </c>
      <c r="AK82" s="6" t="n">
        <v>0.5</v>
      </c>
      <c r="AL82" s="6" t="n">
        <v>0.403519061583578</v>
      </c>
      <c r="AM82" s="6" t="n">
        <v>0.581437908496732</v>
      </c>
      <c r="AN82" s="6" t="n">
        <v>0.406999779881136</v>
      </c>
      <c r="AO82" s="6" t="n">
        <v>0.449266214296986</v>
      </c>
      <c r="AP82" s="6" t="n">
        <v>0.487641487641488</v>
      </c>
      <c r="AQ82" s="6" t="n">
        <v>0.466711349419124</v>
      </c>
      <c r="AR82" s="6" t="n">
        <v>0.620217853347503</v>
      </c>
      <c r="AS82" s="6" t="n">
        <v>0.797520661157025</v>
      </c>
      <c r="AT82" s="6" t="n">
        <v>0.564055186006406</v>
      </c>
      <c r="AU82" s="6" t="n">
        <v>0.44798936523762</v>
      </c>
      <c r="AV82" s="6" t="n">
        <v>0.340223944875108</v>
      </c>
      <c r="AW82" s="6" t="n">
        <v>0.382868383404864</v>
      </c>
      <c r="AX82" s="6" t="n">
        <v>0.541284403669725</v>
      </c>
      <c r="AY82" s="6" t="n">
        <v>0.409436435124509</v>
      </c>
      <c r="AZ82" s="6" t="n">
        <v>0.458949745906268</v>
      </c>
      <c r="BA82" s="6" t="n">
        <v>0.412825135204739</v>
      </c>
      <c r="BB82" s="6" t="n">
        <v>0.18538248455146</v>
      </c>
      <c r="BC82" s="6" t="n">
        <v>0.190179960008887</v>
      </c>
      <c r="BD82" s="6" t="n">
        <v>0.439511470539693</v>
      </c>
      <c r="BE82" s="6" t="n">
        <v>0.73015873015873</v>
      </c>
      <c r="BF82" s="6" t="n">
        <v>0.536873156342183</v>
      </c>
      <c r="BG82" s="6" t="n">
        <v>0.264356435643564</v>
      </c>
      <c r="BH82" s="6" t="n">
        <v>0.321893867175087</v>
      </c>
      <c r="BI82" s="6" t="n">
        <v>0.535472209670131</v>
      </c>
      <c r="BJ82" s="6" t="n">
        <v>0.495028901734104</v>
      </c>
      <c r="BK82" s="6" t="n">
        <v>0.631103816167419</v>
      </c>
      <c r="BL82" s="6" t="n">
        <v>0.488482579902102</v>
      </c>
      <c r="BM82" s="6" t="n">
        <v>0.54093050647821</v>
      </c>
      <c r="BN82" s="6" t="n">
        <v>0.713317619328226</v>
      </c>
      <c r="BO82" s="6" t="n">
        <v>0.483036665145291</v>
      </c>
      <c r="BP82" s="6" t="n">
        <v>0.206721265179328</v>
      </c>
      <c r="BQ82" s="6" t="n">
        <v>0.176221623701424</v>
      </c>
      <c r="BR82" s="6" t="n">
        <v>0.388412017167382</v>
      </c>
      <c r="BS82" s="6" t="n">
        <v>0.636581853096495</v>
      </c>
      <c r="BT82" s="6" t="n">
        <v>0.569703389830509</v>
      </c>
      <c r="BU82" s="6" t="n">
        <v>0.555627846454131</v>
      </c>
      <c r="BV82" s="6" t="n">
        <v>0.537245670085758</v>
      </c>
      <c r="BW82" s="6" t="n">
        <v>0.613662979830839</v>
      </c>
      <c r="BX82" s="6" t="n">
        <v>0.525717284814556</v>
      </c>
      <c r="BY82" s="6" t="n">
        <v>0.461059190031153</v>
      </c>
      <c r="BZ82" s="6" t="n">
        <v>0.545834124122224</v>
      </c>
      <c r="CA82" s="6" t="n">
        <v>0.431226765799257</v>
      </c>
      <c r="CB82" s="6" t="n">
        <v>0.436217415418747</v>
      </c>
      <c r="CC82" s="6" t="n">
        <v>0.524912075029308</v>
      </c>
      <c r="CD82" s="6" t="n">
        <v>0.404666284184356</v>
      </c>
      <c r="CE82" s="6" t="n">
        <v>0.629685157421289</v>
      </c>
      <c r="CF82" s="6" t="n">
        <v>0.400288322921672</v>
      </c>
      <c r="CG82" s="6" t="n">
        <v>0.527479892761394</v>
      </c>
      <c r="CH82" s="6" t="n">
        <v>0.712894375857339</v>
      </c>
      <c r="CI82" s="6" t="n">
        <v>0.623016384982583</v>
      </c>
      <c r="CJ82" s="6" t="n">
        <v>0.75147347740668</v>
      </c>
      <c r="CK82" s="6" t="n">
        <v>0.669666230366492</v>
      </c>
      <c r="CL82" s="6" t="n">
        <v>0.548795180722892</v>
      </c>
      <c r="CM82" s="6" t="n">
        <v>0.632047477744807</v>
      </c>
      <c r="CN82" s="6" t="n">
        <v>0.774941995359629</v>
      </c>
      <c r="CO82" s="6" t="n">
        <v>0.805256491450285</v>
      </c>
      <c r="CP82" s="6" t="n">
        <v>0.629093198992443</v>
      </c>
      <c r="CQ82" s="6" t="n">
        <v>0.801651604861328</v>
      </c>
      <c r="CR82" s="6" t="n">
        <v>0.833333333333333</v>
      </c>
      <c r="CS82" s="6" t="n">
        <v>0.687566418703507</v>
      </c>
      <c r="CT82" s="6" t="n">
        <v>0.675213675213675</v>
      </c>
      <c r="CU82" s="6" t="n">
        <v>0.607243209491102</v>
      </c>
      <c r="CV82" s="6" t="n">
        <v>0.652230590961761</v>
      </c>
      <c r="CW82" s="6" t="n">
        <v>0.586422324031654</v>
      </c>
      <c r="CX82" s="6" t="n">
        <v>0.847322720694645</v>
      </c>
      <c r="CY82" s="6" t="n">
        <v>0.650641025641026</v>
      </c>
      <c r="CZ82" s="6" t="n">
        <v>0.665505226480836</v>
      </c>
      <c r="DA82" s="6" t="n">
        <v>0.784677015523285</v>
      </c>
      <c r="DB82" s="6" t="n">
        <v>0.673748103186647</v>
      </c>
      <c r="DC82" s="6" t="n">
        <v>0.878766886040873</v>
      </c>
      <c r="DD82" s="6" t="n">
        <v>0.638849599245639</v>
      </c>
      <c r="DE82" s="6" t="n">
        <v>0.663477537437604</v>
      </c>
      <c r="DF82" s="6" t="n">
        <v>0.710834277085693</v>
      </c>
      <c r="DG82" s="6" t="n">
        <v>0.659942363112392</v>
      </c>
      <c r="DH82" s="6" t="n">
        <v>0.788377192982456</v>
      </c>
      <c r="DI82" s="6" t="n">
        <v>0.894607843137255</v>
      </c>
      <c r="DJ82" s="6" t="n">
        <v>0.732022126613399</v>
      </c>
      <c r="DK82" s="6" t="n">
        <v>0.77858040201005</v>
      </c>
      <c r="DL82" s="6" t="n">
        <v>0.773604410751206</v>
      </c>
      <c r="DM82" s="6" t="n">
        <v>0.64769820971867</v>
      </c>
      <c r="DN82" s="6" t="n">
        <v>0.620320855614973</v>
      </c>
      <c r="DO82" s="6" t="n">
        <v>0.743589743589744</v>
      </c>
      <c r="DP82" s="6" t="n">
        <v>0.716772823779193</v>
      </c>
      <c r="DQ82" s="6" t="n">
        <v>0.668885774351787</v>
      </c>
      <c r="DR82" s="6" t="n">
        <v>0.522613065326633</v>
      </c>
      <c r="DS82" s="6" t="n">
        <v>0.505384615384615</v>
      </c>
      <c r="DT82" s="6" t="n">
        <v>0.487453802762109</v>
      </c>
      <c r="DU82" s="6" t="n">
        <v>0.699891657638137</v>
      </c>
      <c r="DV82" s="6" t="n">
        <v>0.599576271186441</v>
      </c>
      <c r="DW82" s="6" t="n">
        <v>0.719813862356111</v>
      </c>
      <c r="DX82" s="6" t="n">
        <v>0.550427350427351</v>
      </c>
      <c r="DY82" s="6" t="n">
        <v>0.770732944458534</v>
      </c>
      <c r="DZ82" s="6" t="n">
        <v>0.256312165263963</v>
      </c>
      <c r="EA82" s="6" t="n">
        <v>0.455651292448049</v>
      </c>
      <c r="EB82" s="6" t="n">
        <v>0.383964011643292</v>
      </c>
      <c r="EC82" s="6" t="n">
        <v>0.246771542615637</v>
      </c>
      <c r="ED82" s="6" t="n">
        <v>0.450048340315823</v>
      </c>
      <c r="EE82" s="6" t="n">
        <v>0.556157849089332</v>
      </c>
      <c r="EF82" s="6" t="n">
        <v>0.513530522341095</v>
      </c>
      <c r="EG82" s="6" t="n">
        <v>0.31461258450338</v>
      </c>
      <c r="EH82" s="6" t="n">
        <v>0.669253731343284</v>
      </c>
      <c r="EI82" s="6" t="n">
        <v>0.521739130434783</v>
      </c>
      <c r="EJ82" s="6" t="n">
        <v>0.410676901605024</v>
      </c>
      <c r="EK82" s="6" t="n">
        <v>0.238347651252056</v>
      </c>
      <c r="EL82" s="6" t="n">
        <v>0.339257873401933</v>
      </c>
      <c r="EM82" s="6" t="n">
        <v>0.0861900097943193</v>
      </c>
      <c r="EN82" s="6" t="n">
        <v>0.0904699981422998</v>
      </c>
      <c r="EO82" s="6" t="n">
        <v>0.132735808792147</v>
      </c>
      <c r="EP82" s="6" t="n">
        <v>0.0257885340210276</v>
      </c>
      <c r="EQ82" s="6" t="n">
        <v>0.175730110775428</v>
      </c>
      <c r="ER82" s="6" t="n">
        <v>0.0900038299502107</v>
      </c>
      <c r="ES82" s="6" t="n">
        <v>0.0853990326481258</v>
      </c>
      <c r="ET82" s="6" t="n">
        <v>0.059749266471059</v>
      </c>
      <c r="EU82" s="6" t="n">
        <v>0.11159169550173</v>
      </c>
      <c r="EV82" s="6" t="n">
        <v>0.207173601147776</v>
      </c>
      <c r="EW82" s="6" t="n">
        <v>0.142058165548098</v>
      </c>
      <c r="EX82" s="6" t="n">
        <v>0.0711032760393712</v>
      </c>
      <c r="EY82" s="6" t="n">
        <v>0.109169131486959</v>
      </c>
      <c r="EZ82" s="6" t="n">
        <v>0.0552054449205949</v>
      </c>
      <c r="FA82" s="6" t="n">
        <v>0.0925467237108759</v>
      </c>
      <c r="FB82" s="6" t="n">
        <v>0.0398890045091918</v>
      </c>
      <c r="FC82" s="6" t="n">
        <v>0.0390773405698779</v>
      </c>
      <c r="FD82" s="6" t="n">
        <v>0.0485615650172612</v>
      </c>
      <c r="FE82" s="6" t="n">
        <v>0.0322711589202354</v>
      </c>
      <c r="FF82" s="6" t="n">
        <v>0.15084440072143</v>
      </c>
      <c r="FG82" s="6" t="n">
        <v>0.0916747651441529</v>
      </c>
      <c r="FH82" s="6" t="n">
        <v>0.0637025966747618</v>
      </c>
      <c r="FI82" s="6" t="n">
        <v>0.0631460674157303</v>
      </c>
      <c r="FJ82" s="6" t="n">
        <v>0.198140200286123</v>
      </c>
      <c r="FK82" s="6" t="n">
        <v>0.0715883668903803</v>
      </c>
      <c r="FL82" s="6" t="n">
        <v>0.118559900682806</v>
      </c>
      <c r="FM82" s="6" t="n">
        <v>0.0560792845056804</v>
      </c>
      <c r="FN82" s="6" t="n">
        <v>0.12809508088478</v>
      </c>
      <c r="FO82" s="6" t="n">
        <v>0.0709594056207602</v>
      </c>
      <c r="FP82" s="6" t="n">
        <v>0.102040816326531</v>
      </c>
      <c r="FQ82" s="6" t="n">
        <v>0</v>
      </c>
      <c r="FR82" s="6" t="n">
        <v>0.1351985257162</v>
      </c>
      <c r="FS82" s="6" t="n">
        <v>0.0612354521038496</v>
      </c>
      <c r="FT82" s="6" t="n">
        <v>0.110192167355874</v>
      </c>
      <c r="FU82" s="6" t="n">
        <v>0.11208984805109</v>
      </c>
      <c r="FV82" s="6" t="n">
        <v>0.0619158878504673</v>
      </c>
      <c r="FW82" s="6" t="n">
        <v>0.0864409424247152</v>
      </c>
      <c r="FX82" s="6" t="n">
        <v>0.0639145391997103</v>
      </c>
      <c r="FY82" s="6" t="n">
        <v>0.06938190749079</v>
      </c>
      <c r="FZ82" s="6" t="n">
        <v>0.0907947158733487</v>
      </c>
      <c r="GA82" s="6" t="n">
        <v>0.144138372837924</v>
      </c>
      <c r="GB82" s="6" t="n">
        <v>0.0482847896440129</v>
      </c>
      <c r="GC82" s="6" t="n">
        <v>0.041361482119776</v>
      </c>
      <c r="GD82" s="6" t="n">
        <v>0.115643845335225</v>
      </c>
      <c r="GE82" s="6" t="n">
        <v>0.152449639393186</v>
      </c>
      <c r="GF82" s="6" t="n">
        <v>0.147422439934686</v>
      </c>
      <c r="GG82" s="6" t="n">
        <v>0.169834565293911</v>
      </c>
      <c r="GH82" s="6" t="n">
        <v>0.192076406084188</v>
      </c>
      <c r="GI82" s="6" t="n">
        <v>0.119413657490168</v>
      </c>
      <c r="GJ82" s="6" t="n">
        <v>0.241626794258373</v>
      </c>
      <c r="GK82" s="6" t="n">
        <v>0.278846153846154</v>
      </c>
      <c r="GL82" s="6" t="n">
        <v>0.155010224948875</v>
      </c>
      <c r="GM82" s="6" t="n">
        <v>0.151265450264862</v>
      </c>
      <c r="GN82" s="6" t="n">
        <v>0.385866351271437</v>
      </c>
      <c r="GO82" s="6" t="n">
        <v>0.196864501679731</v>
      </c>
      <c r="GP82" s="6" t="n">
        <v>0.126567624927648</v>
      </c>
      <c r="GQ82" s="6" t="n">
        <v>0.161151765828826</v>
      </c>
      <c r="GR82" s="6" t="n">
        <v>0.201729106628242</v>
      </c>
      <c r="GS82" s="6" t="n">
        <v>0.252916891042901</v>
      </c>
      <c r="GT82" s="6" t="n">
        <v>0.2802611752888</v>
      </c>
      <c r="GU82" s="6" t="n">
        <v>0.344268016053045</v>
      </c>
      <c r="GV82" s="6" t="n">
        <v>0.286109927567107</v>
      </c>
      <c r="GW82" s="6" t="n">
        <v>0.422998872604284</v>
      </c>
      <c r="GX82" s="6" t="n">
        <v>0.296703296703297</v>
      </c>
      <c r="GY82" s="6" t="n">
        <v>0.320958646616541</v>
      </c>
      <c r="GZ82" s="6" t="n">
        <v>0</v>
      </c>
      <c r="HA82" s="6" t="n">
        <v>0.650793650793651</v>
      </c>
      <c r="HB82" s="6" t="n">
        <v>0.473573622110878</v>
      </c>
      <c r="HC82" s="6" t="n">
        <v>0.331258337038684</v>
      </c>
      <c r="HD82" s="6" t="n">
        <v>0.272633212622866</v>
      </c>
      <c r="HE82" s="6" t="n">
        <v>0.716981132075472</v>
      </c>
      <c r="HF82" s="6" t="n">
        <v>0.654898849662832</v>
      </c>
      <c r="HG82" s="6" t="n">
        <v>0.509141750914175</v>
      </c>
      <c r="HH82" s="6" t="n">
        <v>0.31739358906989</v>
      </c>
      <c r="HI82" s="6" t="n">
        <v>0.251610594130279</v>
      </c>
      <c r="HJ82" s="6" t="n">
        <v>0.116538729937195</v>
      </c>
      <c r="HK82" s="6" t="n">
        <v>0.164089174533039</v>
      </c>
      <c r="HL82" s="6" t="n">
        <v>0.110475617098134</v>
      </c>
      <c r="HM82" s="6" t="n">
        <v>0.194454447245229</v>
      </c>
      <c r="HN82" s="6" t="n">
        <v>0.28414720452937</v>
      </c>
      <c r="HO82" s="6" t="n">
        <v>0.277690731589731</v>
      </c>
      <c r="HP82" s="6" t="n">
        <v>0.293858575972596</v>
      </c>
      <c r="HQ82" s="6" t="n">
        <v>0.358771929824561</v>
      </c>
      <c r="HR82" s="6" t="n">
        <v>0.306299885974915</v>
      </c>
      <c r="HS82" s="6" t="n">
        <v>0.199766355140187</v>
      </c>
      <c r="HT82" s="6" t="n">
        <v>0.14717674574006</v>
      </c>
      <c r="HU82" s="6" t="n">
        <v>0.119534621880278</v>
      </c>
      <c r="HV82" s="6" t="n">
        <v>0.102378298030472</v>
      </c>
      <c r="HW82" s="6" t="n">
        <v>0.074949358541526</v>
      </c>
      <c r="HX82" s="6" t="n">
        <v>0.0395367412140575</v>
      </c>
      <c r="HY82" s="6" t="n">
        <v>0.124620060790274</v>
      </c>
      <c r="HZ82" s="6" t="n">
        <v>0.0819672131147541</v>
      </c>
      <c r="IA82" s="6" t="n">
        <v>0.0883410374935799</v>
      </c>
      <c r="IB82" s="6" t="n">
        <v>0.272145503536544</v>
      </c>
      <c r="IC82" s="6" t="n">
        <v>0.617822162473593</v>
      </c>
      <c r="ID82" s="6" t="n">
        <v>0.271426166021216</v>
      </c>
      <c r="IE82" s="6" t="n">
        <v>0.0917212626563431</v>
      </c>
      <c r="IF82" s="6" t="n">
        <v>0.340499306518724</v>
      </c>
      <c r="IG82" s="6" t="n">
        <v>0.398393194706994</v>
      </c>
      <c r="IH82" s="6" t="n">
        <v>0.146439555240123</v>
      </c>
      <c r="II82" s="6" t="n">
        <v>0.0910936310581071</v>
      </c>
      <c r="IJ82" s="6" t="n">
        <v>0.204489047156577</v>
      </c>
      <c r="IK82" s="6" t="n">
        <v>0.150966680378445</v>
      </c>
      <c r="IL82" s="6" t="n">
        <v>0.308755760368664</v>
      </c>
      <c r="IM82" s="6" t="n">
        <v>0.0951672862453532</v>
      </c>
      <c r="IN82" s="6" t="n">
        <v>0.226029026885558</v>
      </c>
      <c r="IO82" s="6" t="n">
        <v>0.0623940318752119</v>
      </c>
      <c r="IP82" s="6" t="n">
        <v>0.158732967616351</v>
      </c>
      <c r="IQ82" s="6" t="n">
        <v>0.170361726954492</v>
      </c>
      <c r="IR82" s="6" t="n">
        <v>0.159863333932746</v>
      </c>
      <c r="IS82" s="6" t="n">
        <v>0.0746685275645499</v>
      </c>
      <c r="IT82" s="6" t="n">
        <v>0.124212736179146</v>
      </c>
      <c r="IU82" s="6" t="n">
        <v>0.106841611996251</v>
      </c>
      <c r="IV82" s="6" t="n">
        <v>0.0853609892301556</v>
      </c>
    </row>
    <row r="83" customFormat="false" ht="12.75" hidden="false" customHeight="false" outlineLevel="0" collapsed="false">
      <c r="A83" s="12" t="s">
        <v>17</v>
      </c>
      <c r="B83" s="13" t="n">
        <v>2728</v>
      </c>
      <c r="C83" s="13" t="n">
        <v>1888</v>
      </c>
      <c r="D83" s="13" t="n">
        <v>2769</v>
      </c>
      <c r="E83" s="13" t="n">
        <v>2924</v>
      </c>
      <c r="F83" s="13" t="n">
        <v>475</v>
      </c>
      <c r="G83" s="13" t="n">
        <v>1763</v>
      </c>
      <c r="H83" s="13" t="n">
        <v>751</v>
      </c>
      <c r="I83" s="13" t="n">
        <v>173</v>
      </c>
      <c r="J83" s="13" t="n">
        <v>367</v>
      </c>
      <c r="K83" s="13" t="n">
        <v>213</v>
      </c>
      <c r="L83" s="13" t="n">
        <v>147</v>
      </c>
      <c r="M83" s="13" t="n">
        <v>683</v>
      </c>
      <c r="N83" s="13" t="n">
        <v>957</v>
      </c>
      <c r="O83" s="13" t="n">
        <v>1747</v>
      </c>
      <c r="P83" s="13" t="n">
        <v>1491</v>
      </c>
      <c r="Q83" s="13" t="n">
        <v>2493</v>
      </c>
      <c r="R83" s="13" t="n">
        <v>2466</v>
      </c>
      <c r="S83" s="13" t="n">
        <v>0</v>
      </c>
      <c r="T83" s="13" t="n">
        <v>814</v>
      </c>
      <c r="U83" s="13" t="n">
        <v>1488</v>
      </c>
      <c r="V83" s="13" t="n">
        <v>1212</v>
      </c>
      <c r="W83" s="13" t="n">
        <v>2043</v>
      </c>
      <c r="X83" s="13" t="n">
        <v>10224</v>
      </c>
      <c r="Y83" s="13" t="n">
        <v>4940</v>
      </c>
      <c r="Z83" s="13" t="n">
        <v>2516</v>
      </c>
      <c r="AA83" s="13" t="n">
        <v>2248</v>
      </c>
      <c r="AB83" s="13" t="n">
        <v>3274</v>
      </c>
      <c r="AC83" s="13" t="n">
        <v>1232</v>
      </c>
      <c r="AD83" s="13" t="n">
        <v>2189</v>
      </c>
      <c r="AE83" s="13" t="n">
        <v>2981</v>
      </c>
      <c r="AF83" s="13" t="n">
        <v>1084</v>
      </c>
      <c r="AG83" s="13" t="n">
        <v>1910</v>
      </c>
      <c r="AH83" s="13" t="n">
        <v>3674</v>
      </c>
      <c r="AI83" s="13" t="n">
        <v>1985</v>
      </c>
      <c r="AJ83" s="13" t="n">
        <v>985</v>
      </c>
      <c r="AK83" s="13" t="n">
        <v>1159</v>
      </c>
      <c r="AL83" s="13" t="n">
        <v>688</v>
      </c>
      <c r="AM83" s="13" t="n">
        <v>2224</v>
      </c>
      <c r="AN83" s="13" t="n">
        <v>1849</v>
      </c>
      <c r="AO83" s="13" t="n">
        <v>2847</v>
      </c>
      <c r="AP83" s="13" t="n">
        <v>2111</v>
      </c>
      <c r="AQ83" s="13" t="n">
        <v>2089</v>
      </c>
      <c r="AR83" s="13" t="n">
        <v>4669</v>
      </c>
      <c r="AS83" s="13" t="n">
        <v>386</v>
      </c>
      <c r="AT83" s="13" t="n">
        <v>4579</v>
      </c>
      <c r="AU83" s="13" t="n">
        <v>2696</v>
      </c>
      <c r="AV83" s="13" t="n">
        <v>1580</v>
      </c>
      <c r="AW83" s="13" t="n">
        <v>2141</v>
      </c>
      <c r="AX83" s="13" t="n">
        <v>1298</v>
      </c>
      <c r="AY83" s="13" t="n">
        <v>1562</v>
      </c>
      <c r="AZ83" s="13" t="n">
        <v>4064</v>
      </c>
      <c r="BA83" s="13" t="n">
        <v>3206</v>
      </c>
      <c r="BB83" s="13" t="n">
        <v>870</v>
      </c>
      <c r="BC83" s="13" t="n">
        <v>856</v>
      </c>
      <c r="BD83" s="13" t="n">
        <v>2663</v>
      </c>
      <c r="BE83" s="13" t="n">
        <v>1242</v>
      </c>
      <c r="BF83" s="13" t="n">
        <v>546</v>
      </c>
      <c r="BG83" s="13" t="n">
        <v>534</v>
      </c>
      <c r="BH83" s="13" t="n">
        <v>2026</v>
      </c>
      <c r="BI83" s="13" t="n">
        <v>2370</v>
      </c>
      <c r="BJ83" s="13" t="n">
        <v>2141</v>
      </c>
      <c r="BK83" s="13" t="n">
        <v>1538</v>
      </c>
      <c r="BL83" s="13" t="n">
        <v>3393</v>
      </c>
      <c r="BM83" s="13" t="n">
        <v>1837</v>
      </c>
      <c r="BN83" s="13" t="n">
        <v>4842</v>
      </c>
      <c r="BO83" s="13" t="n">
        <v>3175</v>
      </c>
      <c r="BP83" s="13" t="n">
        <v>732</v>
      </c>
      <c r="BQ83" s="13" t="n">
        <v>458</v>
      </c>
      <c r="BR83" s="13" t="n">
        <v>724</v>
      </c>
      <c r="BS83" s="13" t="n">
        <v>2652</v>
      </c>
      <c r="BT83" s="13" t="n">
        <v>2689</v>
      </c>
      <c r="BU83" s="13" t="n">
        <v>2562</v>
      </c>
      <c r="BV83" s="13" t="n">
        <v>3195</v>
      </c>
      <c r="BW83" s="13" t="n">
        <v>4716</v>
      </c>
      <c r="BX83" s="13" t="n">
        <v>3005</v>
      </c>
      <c r="BY83" s="13" t="n">
        <v>2368</v>
      </c>
      <c r="BZ83" s="13" t="n">
        <v>2876</v>
      </c>
      <c r="CA83" s="13" t="n">
        <v>3364</v>
      </c>
      <c r="CB83" s="13" t="n">
        <v>1573</v>
      </c>
      <c r="CC83" s="13" t="n">
        <v>3582</v>
      </c>
      <c r="CD83" s="13" t="n">
        <v>2116</v>
      </c>
      <c r="CE83" s="13" t="n">
        <v>1680</v>
      </c>
      <c r="CF83" s="13" t="n">
        <v>833</v>
      </c>
      <c r="CG83" s="13" t="n">
        <v>1574</v>
      </c>
      <c r="CH83" s="13" t="n">
        <v>5197</v>
      </c>
      <c r="CI83" s="13" t="n">
        <v>4829</v>
      </c>
      <c r="CJ83" s="13" t="n">
        <v>765</v>
      </c>
      <c r="CK83" s="13" t="n">
        <v>4093</v>
      </c>
      <c r="CL83" s="13" t="n">
        <v>911</v>
      </c>
      <c r="CM83" s="13" t="n">
        <v>1491</v>
      </c>
      <c r="CN83" s="13" t="n">
        <v>2672</v>
      </c>
      <c r="CO83" s="13" t="n">
        <v>2543</v>
      </c>
      <c r="CP83" s="13" t="n">
        <v>1998</v>
      </c>
      <c r="CQ83" s="13" t="n">
        <v>5145</v>
      </c>
      <c r="CR83" s="13" t="n">
        <v>90</v>
      </c>
      <c r="CS83" s="13" t="n">
        <v>5176</v>
      </c>
      <c r="CT83" s="13" t="n">
        <v>1817</v>
      </c>
      <c r="CU83" s="13" t="n">
        <v>1945</v>
      </c>
      <c r="CV83" s="13" t="n">
        <v>4503</v>
      </c>
      <c r="CW83" s="13" t="n">
        <v>1408</v>
      </c>
      <c r="CX83" s="13" t="n">
        <v>1171</v>
      </c>
      <c r="CY83" s="13" t="n">
        <v>1624</v>
      </c>
      <c r="CZ83" s="13" t="n">
        <v>191</v>
      </c>
      <c r="DA83" s="13" t="n">
        <v>1567</v>
      </c>
      <c r="DB83" s="13" t="n">
        <v>888</v>
      </c>
      <c r="DC83" s="13" t="n">
        <v>2537</v>
      </c>
      <c r="DD83" s="13" t="n">
        <v>1355</v>
      </c>
      <c r="DE83" s="13" t="n">
        <v>1595</v>
      </c>
      <c r="DF83" s="13" t="n">
        <v>3766</v>
      </c>
      <c r="DG83" s="13" t="n">
        <v>1374</v>
      </c>
      <c r="DH83" s="13" t="n">
        <v>719</v>
      </c>
      <c r="DI83" s="13" t="n">
        <v>730</v>
      </c>
      <c r="DJ83" s="13" t="n">
        <v>1191</v>
      </c>
      <c r="DK83" s="13" t="n">
        <v>2479</v>
      </c>
      <c r="DL83" s="13" t="n">
        <v>2245</v>
      </c>
      <c r="DM83" s="13" t="n">
        <v>2026</v>
      </c>
      <c r="DN83" s="13" t="n">
        <v>116</v>
      </c>
      <c r="DO83" s="13" t="n">
        <v>2233</v>
      </c>
      <c r="DP83" s="13" t="n">
        <v>1688</v>
      </c>
      <c r="DQ83" s="13" t="n">
        <v>1909</v>
      </c>
      <c r="DR83" s="13" t="n">
        <v>2080</v>
      </c>
      <c r="DS83" s="13" t="n">
        <v>1314</v>
      </c>
      <c r="DT83" s="13" t="n">
        <v>2506</v>
      </c>
      <c r="DU83" s="13" t="n">
        <v>3230</v>
      </c>
      <c r="DV83" s="13" t="n">
        <v>1698</v>
      </c>
      <c r="DW83" s="13" t="n">
        <v>2939</v>
      </c>
      <c r="DX83" s="13" t="n">
        <v>2576</v>
      </c>
      <c r="DY83" s="13" t="n">
        <v>3039</v>
      </c>
      <c r="DZ83" s="13" t="n">
        <v>1340</v>
      </c>
      <c r="EA83" s="13" t="n">
        <v>899</v>
      </c>
      <c r="EB83" s="13" t="n">
        <v>1451</v>
      </c>
      <c r="EC83" s="13" t="n">
        <v>1051</v>
      </c>
      <c r="ED83" s="13" t="n">
        <v>2793</v>
      </c>
      <c r="EE83" s="13" t="n">
        <v>2565</v>
      </c>
      <c r="EF83" s="13" t="n">
        <v>2448</v>
      </c>
      <c r="EG83" s="13" t="n">
        <v>1815</v>
      </c>
      <c r="EH83" s="13" t="n">
        <v>2242</v>
      </c>
      <c r="EI83" s="13" t="n">
        <v>3816</v>
      </c>
      <c r="EJ83" s="13" t="n">
        <v>1177</v>
      </c>
      <c r="EK83" s="13" t="n">
        <v>1304</v>
      </c>
      <c r="EL83" s="13" t="n">
        <v>1088</v>
      </c>
      <c r="EM83" s="13" t="n">
        <v>264</v>
      </c>
      <c r="EN83" s="13" t="n">
        <v>487</v>
      </c>
      <c r="EO83" s="13" t="n">
        <v>311</v>
      </c>
      <c r="EP83" s="13" t="n">
        <v>130</v>
      </c>
      <c r="EQ83" s="13" t="n">
        <v>349</v>
      </c>
      <c r="ER83" s="13" t="n">
        <v>470</v>
      </c>
      <c r="ES83" s="13" t="n">
        <v>565</v>
      </c>
      <c r="ET83" s="13" t="n">
        <v>224</v>
      </c>
      <c r="EU83" s="13" t="n">
        <v>258</v>
      </c>
      <c r="EV83" s="13" t="n">
        <v>722</v>
      </c>
      <c r="EW83" s="13" t="n">
        <v>254</v>
      </c>
      <c r="EX83" s="13" t="n">
        <v>484</v>
      </c>
      <c r="EY83" s="13" t="n">
        <v>406</v>
      </c>
      <c r="EZ83" s="13" t="n">
        <v>219</v>
      </c>
      <c r="FA83" s="13" t="n">
        <v>411</v>
      </c>
      <c r="FB83" s="13" t="n">
        <v>115</v>
      </c>
      <c r="FC83" s="13" t="n">
        <v>144</v>
      </c>
      <c r="FD83" s="13" t="n">
        <v>211</v>
      </c>
      <c r="FE83" s="13" t="n">
        <v>159</v>
      </c>
      <c r="FF83" s="13" t="n">
        <v>920</v>
      </c>
      <c r="FG83" s="13" t="n">
        <v>283</v>
      </c>
      <c r="FH83" s="13" t="n">
        <v>341</v>
      </c>
      <c r="FI83" s="13" t="n">
        <v>281</v>
      </c>
      <c r="FJ83" s="13" t="n">
        <v>277</v>
      </c>
      <c r="FK83" s="13" t="n">
        <v>512</v>
      </c>
      <c r="FL83" s="13" t="n">
        <v>573</v>
      </c>
      <c r="FM83" s="13" t="n">
        <v>232</v>
      </c>
      <c r="FN83" s="13" t="n">
        <v>1164</v>
      </c>
      <c r="FO83" s="13" t="n">
        <v>659</v>
      </c>
      <c r="FP83" s="13" t="n">
        <v>585</v>
      </c>
      <c r="FQ83" s="13" t="n">
        <v>0</v>
      </c>
      <c r="FR83" s="13" t="n">
        <v>807</v>
      </c>
      <c r="FS83" s="13" t="n">
        <v>342</v>
      </c>
      <c r="FT83" s="13" t="n">
        <v>453</v>
      </c>
      <c r="FU83" s="13" t="n">
        <v>509</v>
      </c>
      <c r="FV83" s="13" t="n">
        <v>159</v>
      </c>
      <c r="FW83" s="13" t="n">
        <v>554</v>
      </c>
      <c r="FX83" s="13" t="n">
        <v>353</v>
      </c>
      <c r="FY83" s="13" t="n">
        <v>1017</v>
      </c>
      <c r="FZ83" s="13" t="n">
        <v>433</v>
      </c>
      <c r="GA83" s="13" t="n">
        <v>1575</v>
      </c>
      <c r="GB83" s="13" t="n">
        <v>373</v>
      </c>
      <c r="GC83" s="13" t="n">
        <v>96</v>
      </c>
      <c r="GD83" s="13" t="n">
        <v>326</v>
      </c>
      <c r="GE83" s="13" t="n">
        <v>613</v>
      </c>
      <c r="GF83" s="13" t="n">
        <v>632</v>
      </c>
      <c r="GG83" s="13" t="n">
        <v>965</v>
      </c>
      <c r="GH83" s="13" t="n">
        <v>543</v>
      </c>
      <c r="GI83" s="13" t="n">
        <v>334</v>
      </c>
      <c r="GJ83" s="13" t="n">
        <v>202</v>
      </c>
      <c r="GK83" s="13" t="n">
        <v>1914</v>
      </c>
      <c r="GL83" s="13" t="n">
        <v>379</v>
      </c>
      <c r="GM83" s="13" t="n">
        <v>514</v>
      </c>
      <c r="GN83" s="13" t="n">
        <v>2610</v>
      </c>
      <c r="GO83" s="13" t="n">
        <v>879</v>
      </c>
      <c r="GP83" s="13" t="n">
        <v>656</v>
      </c>
      <c r="GQ83" s="13" t="n">
        <v>1013</v>
      </c>
      <c r="GR83" s="13" t="n">
        <v>770</v>
      </c>
      <c r="GS83" s="13" t="n">
        <v>1409</v>
      </c>
      <c r="GT83" s="13" t="n">
        <v>558</v>
      </c>
      <c r="GU83" s="13" t="n">
        <v>1973</v>
      </c>
      <c r="GV83" s="13" t="n">
        <v>1343</v>
      </c>
      <c r="GW83" s="13" t="n">
        <v>1876</v>
      </c>
      <c r="GX83" s="13" t="n">
        <v>972</v>
      </c>
      <c r="GY83" s="13" t="n">
        <v>683</v>
      </c>
      <c r="GZ83" s="13" t="n">
        <v>0</v>
      </c>
      <c r="HA83" s="13" t="n">
        <v>369</v>
      </c>
      <c r="HB83" s="13" t="n">
        <v>2930</v>
      </c>
      <c r="HC83" s="13" t="n">
        <v>2235</v>
      </c>
      <c r="HD83" s="13" t="n">
        <v>527</v>
      </c>
      <c r="HE83" s="13" t="n">
        <v>1900</v>
      </c>
      <c r="HF83" s="13" t="n">
        <v>6604</v>
      </c>
      <c r="HG83" s="13" t="n">
        <v>4734</v>
      </c>
      <c r="HH83" s="13" t="n">
        <v>604</v>
      </c>
      <c r="HI83" s="13" t="n">
        <v>1406</v>
      </c>
      <c r="HJ83" s="13" t="n">
        <v>501</v>
      </c>
      <c r="HK83" s="13" t="n">
        <v>817</v>
      </c>
      <c r="HL83" s="13" t="n">
        <v>367</v>
      </c>
      <c r="HM83" s="13" t="n">
        <v>1080</v>
      </c>
      <c r="HN83" s="13" t="n">
        <v>1606</v>
      </c>
      <c r="HO83" s="13" t="n">
        <v>2304</v>
      </c>
      <c r="HP83" s="13" t="n">
        <v>1201</v>
      </c>
      <c r="HQ83" s="13" t="n">
        <v>409</v>
      </c>
      <c r="HR83" s="13" t="n">
        <v>2149</v>
      </c>
      <c r="HS83" s="13" t="n">
        <v>513</v>
      </c>
      <c r="HT83" s="13" t="n">
        <v>881</v>
      </c>
      <c r="HU83" s="13" t="n">
        <v>637</v>
      </c>
      <c r="HV83" s="13" t="n">
        <v>551</v>
      </c>
      <c r="HW83" s="13" t="n">
        <v>222</v>
      </c>
      <c r="HX83" s="13" t="n">
        <v>99</v>
      </c>
      <c r="HY83" s="13" t="n">
        <v>287</v>
      </c>
      <c r="HZ83" s="13" t="n">
        <v>205</v>
      </c>
      <c r="IA83" s="13" t="n">
        <v>344</v>
      </c>
      <c r="IB83" s="13" t="n">
        <v>1616</v>
      </c>
      <c r="IC83" s="13" t="n">
        <v>3217</v>
      </c>
      <c r="ID83" s="13" t="n">
        <v>1612</v>
      </c>
      <c r="IE83" s="13" t="n">
        <v>462</v>
      </c>
      <c r="IF83" s="13" t="n">
        <v>1473</v>
      </c>
      <c r="IG83" s="13" t="n">
        <v>1686</v>
      </c>
      <c r="IH83" s="13" t="n">
        <v>619</v>
      </c>
      <c r="II83" s="13" t="n">
        <v>359</v>
      </c>
      <c r="IJ83" s="13" t="n">
        <v>1895</v>
      </c>
      <c r="IK83" s="13" t="n">
        <v>734</v>
      </c>
      <c r="IL83" s="13" t="n">
        <v>1541</v>
      </c>
      <c r="IM83" s="13" t="n">
        <v>512</v>
      </c>
      <c r="IN83" s="13" t="n">
        <v>950</v>
      </c>
      <c r="IO83" s="13" t="n">
        <v>184</v>
      </c>
      <c r="IP83" s="13" t="n">
        <v>897</v>
      </c>
      <c r="IQ83" s="13" t="n">
        <v>730</v>
      </c>
      <c r="IR83" s="13" t="n">
        <v>889</v>
      </c>
      <c r="IS83" s="13" t="n">
        <v>321</v>
      </c>
      <c r="IT83" s="13" t="n">
        <v>355</v>
      </c>
      <c r="IU83" s="13" t="n">
        <v>228</v>
      </c>
      <c r="IV83" s="13" t="n">
        <v>428</v>
      </c>
    </row>
    <row r="85" customFormat="false" ht="12.75" hidden="false" customHeight="false" outlineLevel="0" collapsed="false">
      <c r="A85" s="11" t="s">
        <v>602</v>
      </c>
    </row>
    <row r="86" customFormat="false" ht="15.75" hidden="false" customHeight="false" outlineLevel="0" collapsed="false">
      <c r="A86" s="2" t="s">
        <v>1</v>
      </c>
      <c r="B86" s="11" t="s">
        <v>603</v>
      </c>
      <c r="C86" s="11" t="s">
        <v>604</v>
      </c>
      <c r="D86" s="11" t="s">
        <v>605</v>
      </c>
      <c r="E86" s="11" t="s">
        <v>606</v>
      </c>
      <c r="F86" s="11" t="s">
        <v>607</v>
      </c>
      <c r="G86" s="11" t="s">
        <v>608</v>
      </c>
      <c r="H86" s="11" t="s">
        <v>609</v>
      </c>
      <c r="I86" s="11" t="s">
        <v>610</v>
      </c>
      <c r="J86" s="11" t="s">
        <v>611</v>
      </c>
      <c r="K86" s="11" t="s">
        <v>612</v>
      </c>
      <c r="L86" s="11" t="s">
        <v>613</v>
      </c>
      <c r="M86" s="11" t="s">
        <v>614</v>
      </c>
      <c r="N86" s="11" t="s">
        <v>615</v>
      </c>
      <c r="O86" s="11" t="s">
        <v>616</v>
      </c>
      <c r="P86" s="11" t="s">
        <v>617</v>
      </c>
      <c r="Q86" s="11" t="s">
        <v>618</v>
      </c>
      <c r="R86" s="11" t="s">
        <v>619</v>
      </c>
      <c r="S86" s="11" t="s">
        <v>620</v>
      </c>
      <c r="T86" s="11" t="s">
        <v>621</v>
      </c>
      <c r="U86" s="11" t="s">
        <v>622</v>
      </c>
      <c r="V86" s="11" t="s">
        <v>623</v>
      </c>
      <c r="W86" s="11" t="s">
        <v>624</v>
      </c>
      <c r="X86" s="11" t="s">
        <v>625</v>
      </c>
      <c r="Y86" s="11" t="s">
        <v>626</v>
      </c>
      <c r="Z86" s="11" t="s">
        <v>627</v>
      </c>
      <c r="AA86" s="11" t="s">
        <v>628</v>
      </c>
      <c r="AB86" s="11" t="s">
        <v>629</v>
      </c>
      <c r="AC86" s="11" t="s">
        <v>630</v>
      </c>
      <c r="AD86" s="11" t="s">
        <v>631</v>
      </c>
      <c r="AE86" s="11" t="s">
        <v>632</v>
      </c>
      <c r="AF86" s="11" t="s">
        <v>633</v>
      </c>
      <c r="AG86" s="11" t="s">
        <v>634</v>
      </c>
      <c r="AH86" s="11" t="s">
        <v>635</v>
      </c>
      <c r="AI86" s="11" t="s">
        <v>636</v>
      </c>
      <c r="AJ86" s="11" t="s">
        <v>637</v>
      </c>
      <c r="AK86" s="11" t="s">
        <v>638</v>
      </c>
      <c r="AL86" s="11" t="s">
        <v>639</v>
      </c>
      <c r="AM86" s="11" t="s">
        <v>640</v>
      </c>
      <c r="AN86" s="11" t="s">
        <v>641</v>
      </c>
      <c r="AO86" s="11" t="s">
        <v>642</v>
      </c>
      <c r="AP86" s="11" t="s">
        <v>643</v>
      </c>
      <c r="AQ86" s="11" t="s">
        <v>644</v>
      </c>
      <c r="AR86" s="11" t="s">
        <v>645</v>
      </c>
      <c r="AS86" s="11" t="s">
        <v>646</v>
      </c>
      <c r="AT86" s="11" t="s">
        <v>647</v>
      </c>
      <c r="AU86" s="11" t="s">
        <v>648</v>
      </c>
      <c r="AV86" s="11" t="s">
        <v>649</v>
      </c>
      <c r="AW86" s="11" t="s">
        <v>650</v>
      </c>
      <c r="AX86" s="11" t="s">
        <v>651</v>
      </c>
      <c r="AY86" s="11" t="s">
        <v>652</v>
      </c>
      <c r="AZ86" s="11" t="s">
        <v>653</v>
      </c>
      <c r="BA86" s="11" t="s">
        <v>654</v>
      </c>
      <c r="BB86" s="11" t="s">
        <v>655</v>
      </c>
      <c r="BC86" s="11" t="s">
        <v>656</v>
      </c>
      <c r="BD86" s="11" t="s">
        <v>657</v>
      </c>
      <c r="BE86" s="11" t="s">
        <v>658</v>
      </c>
      <c r="BF86" s="11" t="s">
        <v>659</v>
      </c>
      <c r="BG86" s="11" t="s">
        <v>660</v>
      </c>
      <c r="BH86" s="11" t="s">
        <v>661</v>
      </c>
      <c r="BI86" s="11" t="s">
        <v>662</v>
      </c>
      <c r="BJ86" s="11" t="s">
        <v>663</v>
      </c>
      <c r="BK86" s="11" t="s">
        <v>664</v>
      </c>
      <c r="BL86" s="11" t="s">
        <v>665</v>
      </c>
      <c r="BM86" s="11" t="s">
        <v>666</v>
      </c>
      <c r="BN86" s="11" t="s">
        <v>667</v>
      </c>
      <c r="BO86" s="11" t="s">
        <v>668</v>
      </c>
      <c r="BP86" s="11" t="s">
        <v>669</v>
      </c>
      <c r="BQ86" s="11" t="s">
        <v>670</v>
      </c>
      <c r="BR86" s="11" t="s">
        <v>671</v>
      </c>
      <c r="BS86" s="11" t="s">
        <v>672</v>
      </c>
      <c r="BT86" s="11" t="s">
        <v>673</v>
      </c>
      <c r="BU86" s="11" t="s">
        <v>674</v>
      </c>
      <c r="BV86" s="11" t="s">
        <v>675</v>
      </c>
      <c r="BW86" s="11" t="s">
        <v>676</v>
      </c>
      <c r="BX86" s="11" t="s">
        <v>677</v>
      </c>
      <c r="BY86" s="11" t="s">
        <v>678</v>
      </c>
      <c r="BZ86" s="11" t="s">
        <v>679</v>
      </c>
      <c r="CA86" s="11" t="s">
        <v>680</v>
      </c>
      <c r="CB86" s="11" t="s">
        <v>681</v>
      </c>
      <c r="CC86" s="11" t="s">
        <v>682</v>
      </c>
      <c r="CD86" s="11" t="s">
        <v>683</v>
      </c>
      <c r="CE86" s="11" t="s">
        <v>684</v>
      </c>
      <c r="CF86" s="11" t="s">
        <v>685</v>
      </c>
      <c r="CG86" s="11" t="s">
        <v>686</v>
      </c>
      <c r="CH86" s="11" t="s">
        <v>687</v>
      </c>
      <c r="CI86" s="11" t="s">
        <v>688</v>
      </c>
      <c r="CJ86" s="11" t="s">
        <v>689</v>
      </c>
      <c r="CK86" s="11" t="s">
        <v>690</v>
      </c>
      <c r="CL86" s="11" t="s">
        <v>691</v>
      </c>
      <c r="CM86" s="11" t="s">
        <v>692</v>
      </c>
      <c r="CN86" s="11" t="s">
        <v>693</v>
      </c>
      <c r="CO86" s="11" t="s">
        <v>694</v>
      </c>
      <c r="CP86" s="11" t="s">
        <v>695</v>
      </c>
      <c r="CQ86" s="11" t="s">
        <v>696</v>
      </c>
      <c r="CR86" s="11" t="s">
        <v>697</v>
      </c>
      <c r="CS86" s="11" t="s">
        <v>698</v>
      </c>
      <c r="CT86" s="11" t="s">
        <v>699</v>
      </c>
      <c r="CU86" s="11" t="s">
        <v>700</v>
      </c>
      <c r="CV86" s="11" t="s">
        <v>701</v>
      </c>
      <c r="CW86" s="11" t="s">
        <v>702</v>
      </c>
      <c r="CX86" s="11" t="s">
        <v>703</v>
      </c>
      <c r="CY86" s="11" t="s">
        <v>704</v>
      </c>
      <c r="CZ86" s="11" t="s">
        <v>705</v>
      </c>
      <c r="DA86" s="11" t="s">
        <v>706</v>
      </c>
      <c r="DB86" s="11" t="s">
        <v>707</v>
      </c>
      <c r="DC86" s="11" t="s">
        <v>708</v>
      </c>
      <c r="DD86" s="11" t="s">
        <v>709</v>
      </c>
      <c r="DE86" s="11" t="s">
        <v>710</v>
      </c>
      <c r="DF86" s="11" t="s">
        <v>711</v>
      </c>
      <c r="DG86" s="11" t="s">
        <v>712</v>
      </c>
      <c r="DH86" s="11" t="s">
        <v>713</v>
      </c>
      <c r="DI86" s="11" t="s">
        <v>714</v>
      </c>
      <c r="DJ86" s="11" t="s">
        <v>715</v>
      </c>
      <c r="DK86" s="11" t="s">
        <v>716</v>
      </c>
      <c r="DL86" s="11" t="s">
        <v>717</v>
      </c>
      <c r="DM86" s="11" t="s">
        <v>718</v>
      </c>
      <c r="DN86" s="11" t="s">
        <v>719</v>
      </c>
      <c r="DO86" s="11" t="s">
        <v>720</v>
      </c>
      <c r="DP86" s="11" t="s">
        <v>721</v>
      </c>
      <c r="DQ86" s="11" t="s">
        <v>722</v>
      </c>
      <c r="DR86" s="11" t="s">
        <v>723</v>
      </c>
      <c r="DS86" s="11" t="s">
        <v>724</v>
      </c>
      <c r="DT86" s="11" t="s">
        <v>725</v>
      </c>
      <c r="DU86" s="11" t="s">
        <v>726</v>
      </c>
      <c r="DV86" s="11" t="s">
        <v>727</v>
      </c>
      <c r="DW86" s="11" t="s">
        <v>728</v>
      </c>
      <c r="DX86" s="11" t="s">
        <v>729</v>
      </c>
      <c r="DY86" s="11" t="s">
        <v>730</v>
      </c>
      <c r="DZ86" s="11" t="s">
        <v>731</v>
      </c>
      <c r="EA86" s="11" t="s">
        <v>732</v>
      </c>
      <c r="EB86" s="11" t="s">
        <v>733</v>
      </c>
      <c r="EC86" s="11" t="s">
        <v>734</v>
      </c>
      <c r="ED86" s="11" t="s">
        <v>735</v>
      </c>
      <c r="EE86" s="11" t="s">
        <v>736</v>
      </c>
      <c r="EF86" s="11" t="s">
        <v>737</v>
      </c>
      <c r="EG86" s="11" t="s">
        <v>738</v>
      </c>
      <c r="EH86" s="11" t="s">
        <v>739</v>
      </c>
      <c r="EI86" s="11" t="s">
        <v>740</v>
      </c>
      <c r="EJ86" s="11" t="s">
        <v>741</v>
      </c>
      <c r="EK86" s="11" t="s">
        <v>742</v>
      </c>
      <c r="EL86" s="11" t="s">
        <v>743</v>
      </c>
      <c r="EM86" s="11" t="s">
        <v>744</v>
      </c>
      <c r="EN86" s="11" t="s">
        <v>745</v>
      </c>
      <c r="EO86" s="11" t="s">
        <v>746</v>
      </c>
      <c r="EP86" s="11" t="s">
        <v>747</v>
      </c>
      <c r="EQ86" s="11" t="s">
        <v>748</v>
      </c>
      <c r="ER86" s="11" t="s">
        <v>749</v>
      </c>
      <c r="ES86" s="11" t="s">
        <v>750</v>
      </c>
      <c r="ET86" s="11" t="s">
        <v>751</v>
      </c>
      <c r="EU86" s="11" t="s">
        <v>752</v>
      </c>
      <c r="EV86" s="11" t="s">
        <v>753</v>
      </c>
      <c r="EW86" s="11" t="s">
        <v>754</v>
      </c>
      <c r="EX86" s="11" t="s">
        <v>63</v>
      </c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</row>
    <row r="87" customFormat="false" ht="12.75" hidden="false" customHeight="false" outlineLevel="0" collapsed="false">
      <c r="A87" s="5" t="s">
        <v>16</v>
      </c>
      <c r="B87" s="5" t="n">
        <v>0.082018927444795</v>
      </c>
      <c r="C87" s="5" t="n">
        <v>0</v>
      </c>
      <c r="D87" s="5" t="n">
        <v>0.155797101449275</v>
      </c>
      <c r="E87" s="5" t="n">
        <v>0.191091954022989</v>
      </c>
      <c r="F87" s="5" t="n">
        <v>0.032312925170068</v>
      </c>
      <c r="G87" s="5" t="n">
        <v>0.0151515151515152</v>
      </c>
      <c r="H87" s="5" t="n">
        <v>0.145833333333333</v>
      </c>
      <c r="I87" s="5" t="n">
        <v>0</v>
      </c>
      <c r="J87" s="5" t="n">
        <v>0.247340425531915</v>
      </c>
      <c r="K87" s="5" t="n">
        <v>0.170731707317073</v>
      </c>
      <c r="L87" s="5" t="n">
        <v>0.0637254901960784</v>
      </c>
      <c r="M87" s="5" t="n">
        <v>0</v>
      </c>
      <c r="N87" s="5" t="n">
        <v>0</v>
      </c>
      <c r="O87" s="5" t="n">
        <v>0.154195011337868</v>
      </c>
      <c r="P87" s="5" t="n">
        <v>0.444134078212291</v>
      </c>
      <c r="Q87" s="5" t="n">
        <v>0.11336032388664</v>
      </c>
      <c r="R87" s="5" t="n">
        <v>0.264406779661017</v>
      </c>
      <c r="S87" s="5" t="n">
        <v>0.0286975717439294</v>
      </c>
      <c r="T87" s="5" t="n">
        <v>0.185430463576159</v>
      </c>
      <c r="U87" s="5" t="n">
        <v>0.0630630630630631</v>
      </c>
      <c r="V87" s="5" t="n">
        <v>0.133333333333333</v>
      </c>
      <c r="W87" s="5" t="n">
        <v>0.127483443708609</v>
      </c>
      <c r="X87" s="5" t="n">
        <v>0.440976933514247</v>
      </c>
      <c r="Y87" s="5" t="n">
        <v>0.213114754098361</v>
      </c>
      <c r="Z87" s="5" t="n">
        <v>0.263473053892216</v>
      </c>
      <c r="AA87" s="5" t="n">
        <v>0.300613496932515</v>
      </c>
      <c r="AB87" s="5" t="n">
        <v>0.141025641025641</v>
      </c>
      <c r="AC87" s="5" t="n">
        <v>0.560747663551402</v>
      </c>
      <c r="AD87" s="5" t="n">
        <v>0.10966810966811</v>
      </c>
      <c r="AE87" s="5" t="n">
        <v>0.0699300699300699</v>
      </c>
      <c r="AF87" s="5" t="n">
        <v>0.31064572425829</v>
      </c>
      <c r="AG87" s="5" t="n">
        <v>0.218905472636816</v>
      </c>
      <c r="AH87" s="5" t="n">
        <v>0.229018492176387</v>
      </c>
      <c r="AI87" s="5" t="n">
        <v>0.217221135029354</v>
      </c>
      <c r="AJ87" s="5" t="n">
        <v>0.265536723163842</v>
      </c>
      <c r="AK87" s="5" t="n">
        <v>0.35989010989011</v>
      </c>
      <c r="AL87" s="5" t="n">
        <v>0.129909365558912</v>
      </c>
      <c r="AM87" s="5" t="n">
        <v>0.19017094017094</v>
      </c>
      <c r="AN87" s="5" t="n">
        <v>0</v>
      </c>
      <c r="AO87" s="5" t="n">
        <v>0.239754098360656</v>
      </c>
      <c r="AP87" s="5" t="n">
        <v>0.104815864022663</v>
      </c>
      <c r="AQ87" s="5" t="n">
        <v>0.0675675675675676</v>
      </c>
      <c r="AR87" s="5" t="n">
        <v>0</v>
      </c>
      <c r="AS87" s="5" t="n">
        <v>0.0684931506849315</v>
      </c>
      <c r="AT87" s="5" t="n">
        <v>0.0388548057259714</v>
      </c>
      <c r="AU87" s="5" t="n">
        <v>0.112798264642082</v>
      </c>
      <c r="AV87" s="5" t="n">
        <v>0.0897435897435897</v>
      </c>
      <c r="AW87" s="5" t="n">
        <v>0</v>
      </c>
      <c r="AX87" s="5" t="n">
        <v>0.015625</v>
      </c>
      <c r="AY87" s="5" t="n">
        <v>0.113207547169811</v>
      </c>
      <c r="AZ87" s="5" t="n">
        <v>0.0324324324324324</v>
      </c>
      <c r="BA87" s="5" t="n">
        <v>0</v>
      </c>
      <c r="BB87" s="5" t="n">
        <v>0.0789473684210526</v>
      </c>
      <c r="BC87" s="5" t="n">
        <v>0</v>
      </c>
      <c r="BD87" s="5" t="n">
        <v>0</v>
      </c>
      <c r="BE87" s="5" t="n">
        <v>0.05</v>
      </c>
      <c r="BF87" s="5" t="n">
        <v>0.166924265842349</v>
      </c>
      <c r="BG87" s="5" t="n">
        <v>0.176100628930818</v>
      </c>
      <c r="BH87" s="5" t="n">
        <v>0</v>
      </c>
      <c r="BI87" s="5" t="n">
        <v>0</v>
      </c>
      <c r="BJ87" s="5" t="n">
        <v>0.0265486725663717</v>
      </c>
      <c r="BK87" s="5" t="n">
        <v>0.0427728613569322</v>
      </c>
      <c r="BL87" s="5" t="n">
        <v>0.0101351351351351</v>
      </c>
      <c r="BM87" s="5" t="n">
        <v>0.091533180778032</v>
      </c>
      <c r="BN87" s="5" t="n">
        <v>0.0260663507109005</v>
      </c>
      <c r="BO87" s="5" t="n">
        <v>0</v>
      </c>
      <c r="BP87" s="5" t="n">
        <v>0</v>
      </c>
      <c r="BQ87" s="5" t="n">
        <v>0.0948121645796064</v>
      </c>
      <c r="BR87" s="5" t="n">
        <v>0.113861386138614</v>
      </c>
      <c r="BS87" s="5" t="n">
        <v>0.0718849840255591</v>
      </c>
      <c r="BT87" s="5" t="n">
        <v>0.0613333333333333</v>
      </c>
      <c r="BU87" s="5" t="n">
        <v>0</v>
      </c>
      <c r="BV87" s="5" t="n">
        <v>0.0557029177718833</v>
      </c>
      <c r="BW87" s="5" t="n">
        <v>0.0401459854014599</v>
      </c>
      <c r="BX87" s="5" t="n">
        <v>0</v>
      </c>
      <c r="BY87" s="5" t="n">
        <v>0.113207547169811</v>
      </c>
      <c r="BZ87" s="5" t="n">
        <v>0.0691056910569106</v>
      </c>
      <c r="CA87" s="5" t="n">
        <v>0.013986013986014</v>
      </c>
      <c r="CB87" s="5" t="n">
        <v>0.0789473684210526</v>
      </c>
      <c r="CC87" s="5" t="n">
        <v>0</v>
      </c>
      <c r="CD87" s="5" t="n">
        <v>0</v>
      </c>
      <c r="CE87" s="5" t="n">
        <v>0.0100334448160535</v>
      </c>
      <c r="CF87" s="5" t="n">
        <v>0</v>
      </c>
      <c r="CG87" s="5" t="n">
        <v>0.168539325842697</v>
      </c>
      <c r="CH87" s="5" t="n">
        <v>0.165898617511521</v>
      </c>
      <c r="CI87" s="5" t="n">
        <v>0</v>
      </c>
      <c r="CJ87" s="5" t="n">
        <v>0.125</v>
      </c>
      <c r="CK87" s="5" t="n">
        <v>0.0104790419161677</v>
      </c>
      <c r="CL87" s="5" t="n">
        <v>0.138888888888889</v>
      </c>
      <c r="CM87" s="5" t="n">
        <v>0</v>
      </c>
      <c r="CN87" s="5" t="n">
        <v>0.0303514376996805</v>
      </c>
      <c r="CO87" s="5" t="n">
        <v>0.014760147601476</v>
      </c>
      <c r="CP87" s="5" t="n">
        <v>0.198630136986301</v>
      </c>
      <c r="CQ87" s="5" t="n">
        <v>0</v>
      </c>
      <c r="CR87" s="5" t="n">
        <v>0</v>
      </c>
      <c r="CS87" s="5" t="n">
        <v>0.0495626822157434</v>
      </c>
      <c r="CT87" s="5" t="n">
        <v>0</v>
      </c>
      <c r="CU87" s="5" t="n">
        <v>0.0355140186915888</v>
      </c>
      <c r="CV87" s="5" t="n">
        <v>0</v>
      </c>
      <c r="CW87" s="5" t="n">
        <v>0</v>
      </c>
      <c r="CX87" s="5" t="n">
        <v>0</v>
      </c>
      <c r="CY87" s="5" t="n">
        <v>0.0295748613678373</v>
      </c>
      <c r="CZ87" s="5" t="n">
        <v>0.0850202429149798</v>
      </c>
      <c r="DA87" s="5" t="n">
        <v>0.0641975308641975</v>
      </c>
      <c r="DB87" s="5" t="n">
        <v>0.0504201680672269</v>
      </c>
      <c r="DC87" s="5" t="n">
        <v>0.291666666666667</v>
      </c>
      <c r="DD87" s="5" t="n">
        <v>0</v>
      </c>
      <c r="DE87" s="5" t="n">
        <v>0.00587544065804935</v>
      </c>
      <c r="DF87" s="5" t="n">
        <v>0.0386266094420601</v>
      </c>
      <c r="DG87" s="5" t="n">
        <v>0</v>
      </c>
      <c r="DH87" s="5" t="n">
        <v>0.0803108808290155</v>
      </c>
      <c r="DI87" s="5" t="n">
        <v>0</v>
      </c>
      <c r="DJ87" s="5" t="n">
        <v>0.0326633165829146</v>
      </c>
      <c r="DK87" s="5" t="n">
        <v>0</v>
      </c>
      <c r="DL87" s="5" t="n">
        <v>0</v>
      </c>
      <c r="DM87" s="5" t="n">
        <v>0</v>
      </c>
      <c r="DN87" s="5" t="n">
        <v>0.0476190476190476</v>
      </c>
      <c r="DO87" s="5" t="n">
        <v>0</v>
      </c>
      <c r="DP87" s="5" t="n">
        <v>0.0606860158311346</v>
      </c>
      <c r="DQ87" s="5" t="n">
        <v>0</v>
      </c>
      <c r="DR87" s="5" t="n">
        <v>0</v>
      </c>
      <c r="DS87" s="5" t="n">
        <v>0.117857142857143</v>
      </c>
      <c r="DT87" s="5" t="n">
        <v>0</v>
      </c>
      <c r="DU87" s="5" t="n">
        <v>0.0485981308411215</v>
      </c>
      <c r="DV87" s="5" t="n">
        <v>0</v>
      </c>
      <c r="DW87" s="5" t="n">
        <v>0.0549450549450549</v>
      </c>
      <c r="DX87" s="5" t="n">
        <v>0.0426829268292683</v>
      </c>
      <c r="DY87" s="5" t="n">
        <v>0.0311926605504587</v>
      </c>
      <c r="DZ87" s="5" t="n">
        <v>0.0135658914728682</v>
      </c>
      <c r="EA87" s="5" t="n">
        <v>0</v>
      </c>
      <c r="EB87" s="5" t="n">
        <v>0</v>
      </c>
      <c r="EC87" s="5" t="n">
        <v>0.0248138957816377</v>
      </c>
      <c r="ED87" s="5" t="n">
        <v>0.054</v>
      </c>
      <c r="EE87" s="5" t="n">
        <v>0.014218009478673</v>
      </c>
      <c r="EF87" s="5" t="n">
        <v>0.0857988165680473</v>
      </c>
      <c r="EG87" s="5" t="n">
        <v>0</v>
      </c>
      <c r="EH87" s="5" t="n">
        <v>0</v>
      </c>
      <c r="EI87" s="5" t="n">
        <v>0.126984126984127</v>
      </c>
      <c r="EJ87" s="5" t="n">
        <v>0.14367816091954</v>
      </c>
      <c r="EK87" s="5" t="n">
        <v>0.0950920245398773</v>
      </c>
      <c r="EL87" s="5" t="n">
        <v>0.254646840148699</v>
      </c>
      <c r="EM87" s="5" t="n">
        <v>0.278156996587031</v>
      </c>
      <c r="EN87" s="5" t="n">
        <v>0.231203007518797</v>
      </c>
      <c r="EO87" s="5" t="n">
        <v>0.0942408376963351</v>
      </c>
      <c r="EP87" s="5" t="n">
        <v>0.0531177829099307</v>
      </c>
      <c r="EQ87" s="5" t="n">
        <v>0.251107828655835</v>
      </c>
      <c r="ER87" s="5" t="n">
        <v>0.0695652173913044</v>
      </c>
      <c r="ES87" s="5" t="n">
        <v>0.181179775280899</v>
      </c>
      <c r="ET87" s="5" t="n">
        <v>0</v>
      </c>
      <c r="EU87" s="5" t="n">
        <v>0.237986270022883</v>
      </c>
      <c r="EV87" s="5" t="n">
        <v>0</v>
      </c>
      <c r="EW87" s="5" t="n">
        <v>0.730769230769231</v>
      </c>
      <c r="EX87" s="5" t="n">
        <v>0</v>
      </c>
    </row>
    <row r="88" customFormat="false" ht="12.75" hidden="false" customHeight="false" outlineLevel="0" collapsed="false">
      <c r="A88" s="12" t="s">
        <v>17</v>
      </c>
      <c r="B88" s="12" t="n">
        <v>26</v>
      </c>
      <c r="C88" s="12" t="n">
        <v>0</v>
      </c>
      <c r="D88" s="12" t="n">
        <v>86</v>
      </c>
      <c r="E88" s="12" t="n">
        <v>133</v>
      </c>
      <c r="F88" s="12" t="n">
        <v>19</v>
      </c>
      <c r="G88" s="12" t="n">
        <v>5</v>
      </c>
      <c r="H88" s="12" t="n">
        <v>35</v>
      </c>
      <c r="I88" s="12" t="n">
        <v>0</v>
      </c>
      <c r="J88" s="12" t="n">
        <v>93</v>
      </c>
      <c r="K88" s="12" t="n">
        <v>35</v>
      </c>
      <c r="L88" s="12" t="n">
        <v>26</v>
      </c>
      <c r="M88" s="12" t="n">
        <v>0</v>
      </c>
      <c r="N88" s="12" t="n">
        <v>0</v>
      </c>
      <c r="O88" s="12" t="n">
        <v>68</v>
      </c>
      <c r="P88" s="12" t="n">
        <v>159</v>
      </c>
      <c r="Q88" s="12" t="n">
        <v>28</v>
      </c>
      <c r="R88" s="12" t="n">
        <v>156</v>
      </c>
      <c r="S88" s="12" t="n">
        <v>13</v>
      </c>
      <c r="T88" s="12" t="n">
        <v>112</v>
      </c>
      <c r="U88" s="12" t="n">
        <v>14</v>
      </c>
      <c r="V88" s="12" t="n">
        <v>54</v>
      </c>
      <c r="W88" s="12" t="n">
        <v>77</v>
      </c>
      <c r="X88" s="12" t="n">
        <v>325</v>
      </c>
      <c r="Y88" s="12" t="n">
        <v>39</v>
      </c>
      <c r="Z88" s="12" t="n">
        <v>132</v>
      </c>
      <c r="AA88" s="12" t="n">
        <v>98</v>
      </c>
      <c r="AB88" s="12" t="n">
        <v>55</v>
      </c>
      <c r="AC88" s="12" t="n">
        <v>240</v>
      </c>
      <c r="AD88" s="12" t="n">
        <v>76</v>
      </c>
      <c r="AE88" s="12" t="n">
        <v>20</v>
      </c>
      <c r="AF88" s="12" t="n">
        <v>178</v>
      </c>
      <c r="AG88" s="12" t="n">
        <v>88</v>
      </c>
      <c r="AH88" s="12" t="n">
        <v>161</v>
      </c>
      <c r="AI88" s="12" t="n">
        <v>111</v>
      </c>
      <c r="AJ88" s="12" t="n">
        <v>94</v>
      </c>
      <c r="AK88" s="12" t="n">
        <v>131</v>
      </c>
      <c r="AL88" s="12" t="n">
        <v>43</v>
      </c>
      <c r="AM88" s="12" t="n">
        <v>89</v>
      </c>
      <c r="AN88" s="12" t="n">
        <v>0</v>
      </c>
      <c r="AO88" s="12" t="n">
        <v>117</v>
      </c>
      <c r="AP88" s="12" t="n">
        <v>37</v>
      </c>
      <c r="AQ88" s="12" t="n">
        <v>25</v>
      </c>
      <c r="AR88" s="12" t="n">
        <v>0</v>
      </c>
      <c r="AS88" s="12" t="n">
        <v>5</v>
      </c>
      <c r="AT88" s="12" t="n">
        <v>19</v>
      </c>
      <c r="AU88" s="12" t="n">
        <v>52</v>
      </c>
      <c r="AV88" s="12" t="n">
        <v>7</v>
      </c>
      <c r="AW88" s="12" t="n">
        <v>0</v>
      </c>
      <c r="AX88" s="12" t="n">
        <v>3</v>
      </c>
      <c r="AY88" s="12" t="n">
        <v>48</v>
      </c>
      <c r="AZ88" s="12" t="n">
        <v>6</v>
      </c>
      <c r="BA88" s="12" t="n">
        <v>0</v>
      </c>
      <c r="BB88" s="12" t="n">
        <v>24</v>
      </c>
      <c r="BC88" s="12" t="n">
        <v>0</v>
      </c>
      <c r="BD88" s="12" t="n">
        <v>0</v>
      </c>
      <c r="BE88" s="12" t="n">
        <v>5</v>
      </c>
      <c r="BF88" s="12" t="n">
        <v>108</v>
      </c>
      <c r="BG88" s="12" t="n">
        <v>84</v>
      </c>
      <c r="BH88" s="12" t="n">
        <v>0</v>
      </c>
      <c r="BI88" s="12" t="n">
        <v>0</v>
      </c>
      <c r="BJ88" s="12" t="n">
        <v>12</v>
      </c>
      <c r="BK88" s="12" t="n">
        <v>29</v>
      </c>
      <c r="BL88" s="12" t="n">
        <v>6</v>
      </c>
      <c r="BM88" s="12" t="n">
        <v>40</v>
      </c>
      <c r="BN88" s="12" t="n">
        <v>11</v>
      </c>
      <c r="BO88" s="12" t="n">
        <v>0</v>
      </c>
      <c r="BP88" s="12" t="n">
        <v>0</v>
      </c>
      <c r="BQ88" s="12" t="n">
        <v>53</v>
      </c>
      <c r="BR88" s="12" t="n">
        <v>46</v>
      </c>
      <c r="BS88" s="12" t="n">
        <v>45</v>
      </c>
      <c r="BT88" s="12" t="n">
        <v>23</v>
      </c>
      <c r="BU88" s="12" t="n">
        <v>0</v>
      </c>
      <c r="BV88" s="12" t="n">
        <v>21</v>
      </c>
      <c r="BW88" s="12" t="n">
        <v>11</v>
      </c>
      <c r="BX88" s="12" t="n">
        <v>0</v>
      </c>
      <c r="BY88" s="12" t="n">
        <v>36</v>
      </c>
      <c r="BZ88" s="12" t="n">
        <v>17</v>
      </c>
      <c r="CA88" s="12" t="n">
        <v>10</v>
      </c>
      <c r="CB88" s="12" t="n">
        <v>24</v>
      </c>
      <c r="CC88" s="12" t="n">
        <v>0</v>
      </c>
      <c r="CD88" s="12" t="n">
        <v>0</v>
      </c>
      <c r="CE88" s="12" t="n">
        <v>6</v>
      </c>
      <c r="CF88" s="12" t="n">
        <v>0</v>
      </c>
      <c r="CG88" s="12" t="n">
        <v>45</v>
      </c>
      <c r="CH88" s="12" t="n">
        <v>72</v>
      </c>
      <c r="CI88" s="12" t="n">
        <v>0</v>
      </c>
      <c r="CJ88" s="12" t="n">
        <v>8</v>
      </c>
      <c r="CK88" s="12" t="n">
        <v>7</v>
      </c>
      <c r="CL88" s="12" t="n">
        <v>30</v>
      </c>
      <c r="CM88" s="12" t="n">
        <v>0</v>
      </c>
      <c r="CN88" s="12" t="n">
        <v>19</v>
      </c>
      <c r="CO88" s="12" t="n">
        <v>8</v>
      </c>
      <c r="CP88" s="12" t="n">
        <v>87</v>
      </c>
      <c r="CQ88" s="12" t="n">
        <v>0</v>
      </c>
      <c r="CR88" s="12" t="n">
        <v>0</v>
      </c>
      <c r="CS88" s="12" t="n">
        <v>34</v>
      </c>
      <c r="CT88" s="12" t="n">
        <v>0</v>
      </c>
      <c r="CU88" s="12" t="n">
        <v>19</v>
      </c>
      <c r="CV88" s="12" t="n">
        <v>0</v>
      </c>
      <c r="CW88" s="12" t="n">
        <v>0</v>
      </c>
      <c r="CX88" s="12" t="n">
        <v>0</v>
      </c>
      <c r="CY88" s="12" t="n">
        <v>16</v>
      </c>
      <c r="CZ88" s="12" t="n">
        <v>21</v>
      </c>
      <c r="DA88" s="12" t="n">
        <v>26</v>
      </c>
      <c r="DB88" s="12" t="n">
        <v>18</v>
      </c>
      <c r="DC88" s="12" t="n">
        <v>14</v>
      </c>
      <c r="DD88" s="12" t="n">
        <v>0</v>
      </c>
      <c r="DE88" s="12" t="n">
        <v>5</v>
      </c>
      <c r="DF88" s="12" t="n">
        <v>27</v>
      </c>
      <c r="DG88" s="12" t="n">
        <v>0</v>
      </c>
      <c r="DH88" s="12" t="n">
        <v>31</v>
      </c>
      <c r="DI88" s="12" t="n">
        <v>0</v>
      </c>
      <c r="DJ88" s="12" t="n">
        <v>13</v>
      </c>
      <c r="DK88" s="12" t="n">
        <v>0</v>
      </c>
      <c r="DL88" s="12" t="n">
        <v>0</v>
      </c>
      <c r="DM88" s="12" t="n">
        <v>0</v>
      </c>
      <c r="DN88" s="12" t="n">
        <v>24</v>
      </c>
      <c r="DO88" s="12" t="n">
        <v>0</v>
      </c>
      <c r="DP88" s="12" t="n">
        <v>23</v>
      </c>
      <c r="DQ88" s="12" t="n">
        <v>0</v>
      </c>
      <c r="DR88" s="12" t="n">
        <v>0</v>
      </c>
      <c r="DS88" s="12" t="n">
        <v>33</v>
      </c>
      <c r="DT88" s="12" t="n">
        <v>0</v>
      </c>
      <c r="DU88" s="12" t="n">
        <v>26</v>
      </c>
      <c r="DV88" s="12" t="n">
        <v>0</v>
      </c>
      <c r="DW88" s="12" t="n">
        <v>15</v>
      </c>
      <c r="DX88" s="12" t="n">
        <v>21</v>
      </c>
      <c r="DY88" s="12" t="n">
        <v>17</v>
      </c>
      <c r="DZ88" s="12" t="n">
        <v>7</v>
      </c>
      <c r="EA88" s="12" t="n">
        <v>0</v>
      </c>
      <c r="EB88" s="12" t="n">
        <v>0</v>
      </c>
      <c r="EC88" s="12" t="n">
        <v>10</v>
      </c>
      <c r="ED88" s="12" t="n">
        <v>27</v>
      </c>
      <c r="EE88" s="12" t="n">
        <v>3</v>
      </c>
      <c r="EF88" s="12" t="n">
        <v>29</v>
      </c>
      <c r="EG88" s="12" t="n">
        <v>0</v>
      </c>
      <c r="EH88" s="12" t="n">
        <v>0</v>
      </c>
      <c r="EI88" s="12" t="n">
        <v>8</v>
      </c>
      <c r="EJ88" s="12" t="n">
        <v>25</v>
      </c>
      <c r="EK88" s="12" t="n">
        <v>31</v>
      </c>
      <c r="EL88" s="12" t="n">
        <v>274</v>
      </c>
      <c r="EM88" s="12" t="n">
        <v>163</v>
      </c>
      <c r="EN88" s="12" t="n">
        <v>123</v>
      </c>
      <c r="EO88" s="12" t="n">
        <v>36</v>
      </c>
      <c r="EP88" s="12" t="n">
        <v>23</v>
      </c>
      <c r="EQ88" s="12" t="n">
        <v>170</v>
      </c>
      <c r="ER88" s="12" t="n">
        <v>40</v>
      </c>
      <c r="ES88" s="12" t="n">
        <v>129</v>
      </c>
      <c r="ET88" s="12" t="n">
        <v>0</v>
      </c>
      <c r="EU88" s="12" t="n">
        <v>104</v>
      </c>
      <c r="EV88" s="12" t="n">
        <v>0</v>
      </c>
      <c r="EW88" s="12" t="n">
        <v>228</v>
      </c>
      <c r="EX88" s="12" t="n">
        <v>0</v>
      </c>
    </row>
    <row r="89" customFormat="false" ht="12.75" hidden="false" customHeight="false" outlineLevel="0" collapsed="false">
      <c r="A89" s="5" t="s">
        <v>18</v>
      </c>
      <c r="B89" s="5" t="n">
        <v>0.141955835962145</v>
      </c>
      <c r="C89" s="5" t="n">
        <v>0</v>
      </c>
      <c r="D89" s="5" t="n">
        <v>0.172101449275362</v>
      </c>
      <c r="E89" s="5" t="n">
        <v>0.272988505747126</v>
      </c>
      <c r="F89" s="5" t="n">
        <v>0.136054421768708</v>
      </c>
      <c r="G89" s="5" t="n">
        <v>0.0757575757575758</v>
      </c>
      <c r="H89" s="5" t="n">
        <v>0.183333333333333</v>
      </c>
      <c r="I89" s="5" t="n">
        <v>0.0970464135021097</v>
      </c>
      <c r="J89" s="5" t="n">
        <v>0.273936170212766</v>
      </c>
      <c r="K89" s="5" t="n">
        <v>0.170731707317073</v>
      </c>
      <c r="L89" s="5" t="n">
        <v>0.115196078431373</v>
      </c>
      <c r="M89" s="5" t="n">
        <v>0</v>
      </c>
      <c r="N89" s="5" t="n">
        <v>0.0283505154639175</v>
      </c>
      <c r="O89" s="5" t="n">
        <v>0.217687074829932</v>
      </c>
      <c r="P89" s="5" t="n">
        <v>0.5</v>
      </c>
      <c r="Q89" s="5" t="n">
        <v>0.161943319838057</v>
      </c>
      <c r="R89" s="5" t="n">
        <v>0.388135593220339</v>
      </c>
      <c r="S89" s="5" t="n">
        <v>0.123620309050773</v>
      </c>
      <c r="T89" s="5" t="n">
        <v>0.33112582781457</v>
      </c>
      <c r="U89" s="5" t="n">
        <v>0.0630630630630631</v>
      </c>
      <c r="V89" s="5" t="n">
        <v>0.190123456790123</v>
      </c>
      <c r="W89" s="5" t="n">
        <v>0.228476821192053</v>
      </c>
      <c r="X89" s="5" t="n">
        <v>0.6078697421981</v>
      </c>
      <c r="Y89" s="5" t="n">
        <v>0.273224043715847</v>
      </c>
      <c r="Z89" s="5" t="n">
        <v>0.500998003992016</v>
      </c>
      <c r="AA89" s="5" t="n">
        <v>0.48159509202454</v>
      </c>
      <c r="AB89" s="5" t="n">
        <v>0.235897435897436</v>
      </c>
      <c r="AC89" s="5" t="n">
        <v>0.602803738317757</v>
      </c>
      <c r="AD89" s="5" t="n">
        <v>0.262626262626263</v>
      </c>
      <c r="AE89" s="5" t="n">
        <v>0.122377622377622</v>
      </c>
      <c r="AF89" s="5" t="n">
        <v>0.390924956369983</v>
      </c>
      <c r="AG89" s="5" t="n">
        <v>0.26865671641791</v>
      </c>
      <c r="AH89" s="5" t="n">
        <v>0.439544807965861</v>
      </c>
      <c r="AI89" s="5" t="n">
        <v>0.350293542074364</v>
      </c>
      <c r="AJ89" s="5" t="n">
        <v>0.432203389830509</v>
      </c>
      <c r="AK89" s="5" t="n">
        <v>0.467032967032967</v>
      </c>
      <c r="AL89" s="5" t="n">
        <v>0.268882175226586</v>
      </c>
      <c r="AM89" s="5" t="n">
        <v>0.237179487179487</v>
      </c>
      <c r="AN89" s="5" t="n">
        <v>0.0326797385620915</v>
      </c>
      <c r="AO89" s="5" t="n">
        <v>0.331967213114754</v>
      </c>
      <c r="AP89" s="5" t="n">
        <v>0.104815864022663</v>
      </c>
      <c r="AQ89" s="5" t="n">
        <v>0.12972972972973</v>
      </c>
      <c r="AR89" s="5" t="n">
        <v>0.0126582278481013</v>
      </c>
      <c r="AS89" s="5" t="n">
        <v>0.0684931506849315</v>
      </c>
      <c r="AT89" s="5" t="n">
        <v>0.0715746421267894</v>
      </c>
      <c r="AU89" s="5" t="n">
        <v>0.160520607375271</v>
      </c>
      <c r="AV89" s="5" t="n">
        <v>0.0897435897435897</v>
      </c>
      <c r="AW89" s="5" t="n">
        <v>0</v>
      </c>
      <c r="AX89" s="5" t="n">
        <v>0.015625</v>
      </c>
      <c r="AY89" s="5" t="n">
        <v>0.174528301886792</v>
      </c>
      <c r="AZ89" s="5" t="n">
        <v>0.0324324324324324</v>
      </c>
      <c r="BA89" s="5" t="n">
        <v>0.0336700336700337</v>
      </c>
      <c r="BB89" s="5" t="n">
        <v>0.0789473684210526</v>
      </c>
      <c r="BC89" s="5" t="n">
        <v>0.0403587443946188</v>
      </c>
      <c r="BD89" s="5" t="n">
        <v>0</v>
      </c>
      <c r="BE89" s="5" t="n">
        <v>0.05</v>
      </c>
      <c r="BF89" s="5" t="n">
        <v>0.293663060278207</v>
      </c>
      <c r="BG89" s="5" t="n">
        <v>0.249475890985325</v>
      </c>
      <c r="BH89" s="5" t="n">
        <v>0</v>
      </c>
      <c r="BI89" s="5" t="n">
        <v>0</v>
      </c>
      <c r="BJ89" s="5" t="n">
        <v>0.0464601769911504</v>
      </c>
      <c r="BK89" s="5" t="n">
        <v>0.128318584070796</v>
      </c>
      <c r="BL89" s="5" t="n">
        <v>0.0287162162162162</v>
      </c>
      <c r="BM89" s="5" t="n">
        <v>0.148741418764302</v>
      </c>
      <c r="BN89" s="5" t="n">
        <v>0.125592417061611</v>
      </c>
      <c r="BO89" s="5" t="n">
        <v>0</v>
      </c>
      <c r="BP89" s="5" t="n">
        <v>0</v>
      </c>
      <c r="BQ89" s="5" t="n">
        <v>0.141323792486583</v>
      </c>
      <c r="BR89" s="5" t="n">
        <v>0.153465346534653</v>
      </c>
      <c r="BS89" s="5" t="n">
        <v>0.164536741214058</v>
      </c>
      <c r="BT89" s="5" t="n">
        <v>0.0613333333333333</v>
      </c>
      <c r="BU89" s="5" t="n">
        <v>0</v>
      </c>
      <c r="BV89" s="5" t="n">
        <v>0.108753315649867</v>
      </c>
      <c r="BW89" s="5" t="n">
        <v>0.0693430656934307</v>
      </c>
      <c r="BX89" s="5" t="n">
        <v>0.01440329218107</v>
      </c>
      <c r="BY89" s="5" t="n">
        <v>0.113207547169811</v>
      </c>
      <c r="BZ89" s="5" t="n">
        <v>0.0691056910569106</v>
      </c>
      <c r="CA89" s="5" t="n">
        <v>0.013986013986014</v>
      </c>
      <c r="CB89" s="5" t="n">
        <v>0.0789473684210526</v>
      </c>
      <c r="CC89" s="5" t="n">
        <v>0.0599369085173502</v>
      </c>
      <c r="CD89" s="5" t="n">
        <v>0.0118110236220472</v>
      </c>
      <c r="CE89" s="5" t="n">
        <v>0.0100334448160535</v>
      </c>
      <c r="CF89" s="5" t="n">
        <v>0.112903225806452</v>
      </c>
      <c r="CG89" s="5" t="n">
        <v>0.217228464419476</v>
      </c>
      <c r="CH89" s="5" t="n">
        <v>0.225806451612903</v>
      </c>
      <c r="CI89" s="5" t="n">
        <v>0.0263852242744063</v>
      </c>
      <c r="CJ89" s="5" t="n">
        <v>0.125</v>
      </c>
      <c r="CK89" s="5" t="n">
        <v>0.0389221556886228</v>
      </c>
      <c r="CL89" s="5" t="n">
        <v>0.268518518518519</v>
      </c>
      <c r="CM89" s="5" t="n">
        <v>0</v>
      </c>
      <c r="CN89" s="5" t="n">
        <v>0.130990415335463</v>
      </c>
      <c r="CO89" s="5" t="n">
        <v>0.014760147601476</v>
      </c>
      <c r="CP89" s="5" t="n">
        <v>0.237442922374429</v>
      </c>
      <c r="CQ89" s="5" t="n">
        <v>0</v>
      </c>
      <c r="CR89" s="5" t="n">
        <v>0</v>
      </c>
      <c r="CS89" s="5" t="n">
        <v>0.0947521865889213</v>
      </c>
      <c r="CT89" s="5" t="n">
        <v>0</v>
      </c>
      <c r="CU89" s="5" t="n">
        <v>0.0691588785046729</v>
      </c>
      <c r="CV89" s="5" t="n">
        <v>0</v>
      </c>
      <c r="CW89" s="5" t="n">
        <v>0</v>
      </c>
      <c r="CX89" s="5" t="n">
        <v>0</v>
      </c>
      <c r="CY89" s="5" t="n">
        <v>0.0295748613678373</v>
      </c>
      <c r="CZ89" s="5" t="n">
        <v>0.0850202429149798</v>
      </c>
      <c r="DA89" s="5" t="n">
        <v>0.0962962962962963</v>
      </c>
      <c r="DB89" s="5" t="n">
        <v>0.0504201680672269</v>
      </c>
      <c r="DC89" s="5" t="n">
        <v>0.291666666666667</v>
      </c>
      <c r="DD89" s="5" t="n">
        <v>0</v>
      </c>
      <c r="DE89" s="5" t="n">
        <v>0.0129259694477086</v>
      </c>
      <c r="DF89" s="5" t="n">
        <v>0.0386266094420601</v>
      </c>
      <c r="DG89" s="5" t="n">
        <v>0.0291666666666667</v>
      </c>
      <c r="DH89" s="5" t="n">
        <v>0.0958549222797927</v>
      </c>
      <c r="DI89" s="5" t="n">
        <v>0</v>
      </c>
      <c r="DJ89" s="5" t="n">
        <v>0.0326633165829146</v>
      </c>
      <c r="DK89" s="5" t="n">
        <v>0</v>
      </c>
      <c r="DL89" s="5" t="n">
        <v>0</v>
      </c>
      <c r="DM89" s="5" t="n">
        <v>0.0466926070038911</v>
      </c>
      <c r="DN89" s="5" t="n">
        <v>0.103174603174603</v>
      </c>
      <c r="DO89" s="5" t="n">
        <v>0</v>
      </c>
      <c r="DP89" s="5" t="n">
        <v>0.102902374670185</v>
      </c>
      <c r="DQ89" s="5" t="n">
        <v>0.0191204588910134</v>
      </c>
      <c r="DR89" s="5" t="n">
        <v>0</v>
      </c>
      <c r="DS89" s="5" t="n">
        <v>0.321428571428571</v>
      </c>
      <c r="DT89" s="5" t="n">
        <v>0</v>
      </c>
      <c r="DU89" s="5" t="n">
        <v>0.104672897196262</v>
      </c>
      <c r="DV89" s="5" t="n">
        <v>0</v>
      </c>
      <c r="DW89" s="5" t="n">
        <v>0.0549450549450549</v>
      </c>
      <c r="DX89" s="5" t="n">
        <v>0.0426829268292683</v>
      </c>
      <c r="DY89" s="5" t="n">
        <v>0.0311926605504587</v>
      </c>
      <c r="DZ89" s="5" t="n">
        <v>0.0271317829457364</v>
      </c>
      <c r="EA89" s="5" t="n">
        <v>0.0293040293040293</v>
      </c>
      <c r="EB89" s="5" t="n">
        <v>0.0132689987937274</v>
      </c>
      <c r="EC89" s="5" t="n">
        <v>0.121588089330025</v>
      </c>
      <c r="ED89" s="5" t="n">
        <v>0.1</v>
      </c>
      <c r="EE89" s="5" t="n">
        <v>0.014218009478673</v>
      </c>
      <c r="EF89" s="5" t="n">
        <v>0.14792899408284</v>
      </c>
      <c r="EG89" s="5" t="n">
        <v>0</v>
      </c>
      <c r="EH89" s="5" t="n">
        <v>0</v>
      </c>
      <c r="EI89" s="5" t="n">
        <v>0.126984126984127</v>
      </c>
      <c r="EJ89" s="5" t="n">
        <v>0.304597701149425</v>
      </c>
      <c r="EK89" s="5" t="n">
        <v>0.138036809815951</v>
      </c>
      <c r="EL89" s="5" t="n">
        <v>0.327137546468402</v>
      </c>
      <c r="EM89" s="5" t="n">
        <v>0.378839590443686</v>
      </c>
      <c r="EN89" s="5" t="n">
        <v>0.266917293233083</v>
      </c>
      <c r="EO89" s="5" t="n">
        <v>0.115183246073298</v>
      </c>
      <c r="EP89" s="5" t="n">
        <v>0.23094688221709</v>
      </c>
      <c r="EQ89" s="5" t="n">
        <v>0.302806499261448</v>
      </c>
      <c r="ER89" s="5" t="n">
        <v>0.118260869565217</v>
      </c>
      <c r="ES89" s="5" t="n">
        <v>0.375</v>
      </c>
      <c r="ET89" s="5" t="n">
        <v>0</v>
      </c>
      <c r="EU89" s="5" t="n">
        <v>0.354691075514874</v>
      </c>
      <c r="EV89" s="5" t="n">
        <v>0</v>
      </c>
      <c r="EW89" s="5" t="n">
        <v>0.759615384615385</v>
      </c>
      <c r="EX89" s="5" t="n">
        <v>0</v>
      </c>
    </row>
    <row r="90" customFormat="false" ht="12.75" hidden="false" customHeight="false" outlineLevel="0" collapsed="false">
      <c r="A90" s="12" t="s">
        <v>17</v>
      </c>
      <c r="B90" s="12" t="n">
        <v>45</v>
      </c>
      <c r="C90" s="12" t="n">
        <v>0</v>
      </c>
      <c r="D90" s="12" t="n">
        <v>95</v>
      </c>
      <c r="E90" s="12" t="n">
        <v>190</v>
      </c>
      <c r="F90" s="12" t="n">
        <v>80</v>
      </c>
      <c r="G90" s="12" t="n">
        <v>25</v>
      </c>
      <c r="H90" s="12" t="n">
        <v>44</v>
      </c>
      <c r="I90" s="12" t="n">
        <v>23</v>
      </c>
      <c r="J90" s="12" t="n">
        <v>103</v>
      </c>
      <c r="K90" s="12" t="n">
        <v>35</v>
      </c>
      <c r="L90" s="12" t="n">
        <v>47</v>
      </c>
      <c r="M90" s="12" t="n">
        <v>0</v>
      </c>
      <c r="N90" s="12" t="n">
        <v>11</v>
      </c>
      <c r="O90" s="12" t="n">
        <v>96</v>
      </c>
      <c r="P90" s="12" t="n">
        <v>179</v>
      </c>
      <c r="Q90" s="12" t="n">
        <v>40</v>
      </c>
      <c r="R90" s="12" t="n">
        <v>229</v>
      </c>
      <c r="S90" s="12" t="n">
        <v>56</v>
      </c>
      <c r="T90" s="12" t="n">
        <v>200</v>
      </c>
      <c r="U90" s="12" t="n">
        <v>14</v>
      </c>
      <c r="V90" s="12" t="n">
        <v>77</v>
      </c>
      <c r="W90" s="12" t="n">
        <v>138</v>
      </c>
      <c r="X90" s="12" t="n">
        <v>448</v>
      </c>
      <c r="Y90" s="12" t="n">
        <v>50</v>
      </c>
      <c r="Z90" s="12" t="n">
        <v>251</v>
      </c>
      <c r="AA90" s="12" t="n">
        <v>157</v>
      </c>
      <c r="AB90" s="12" t="n">
        <v>92</v>
      </c>
      <c r="AC90" s="12" t="n">
        <v>258</v>
      </c>
      <c r="AD90" s="12" t="n">
        <v>182</v>
      </c>
      <c r="AE90" s="12" t="n">
        <v>35</v>
      </c>
      <c r="AF90" s="12" t="n">
        <v>224</v>
      </c>
      <c r="AG90" s="12" t="n">
        <v>108</v>
      </c>
      <c r="AH90" s="12" t="n">
        <v>309</v>
      </c>
      <c r="AI90" s="12" t="n">
        <v>179</v>
      </c>
      <c r="AJ90" s="12" t="n">
        <v>153</v>
      </c>
      <c r="AK90" s="12" t="n">
        <v>170</v>
      </c>
      <c r="AL90" s="12" t="n">
        <v>89</v>
      </c>
      <c r="AM90" s="12" t="n">
        <v>111</v>
      </c>
      <c r="AN90" s="12" t="n">
        <v>5</v>
      </c>
      <c r="AO90" s="12" t="n">
        <v>162</v>
      </c>
      <c r="AP90" s="12" t="n">
        <v>37</v>
      </c>
      <c r="AQ90" s="12" t="n">
        <v>48</v>
      </c>
      <c r="AR90" s="12" t="n">
        <v>3</v>
      </c>
      <c r="AS90" s="12" t="n">
        <v>5</v>
      </c>
      <c r="AT90" s="12" t="n">
        <v>35</v>
      </c>
      <c r="AU90" s="12" t="n">
        <v>74</v>
      </c>
      <c r="AV90" s="12" t="n">
        <v>7</v>
      </c>
      <c r="AW90" s="12" t="n">
        <v>0</v>
      </c>
      <c r="AX90" s="12" t="n">
        <v>3</v>
      </c>
      <c r="AY90" s="12" t="n">
        <v>74</v>
      </c>
      <c r="AZ90" s="12" t="n">
        <v>6</v>
      </c>
      <c r="BA90" s="12" t="n">
        <v>10</v>
      </c>
      <c r="BB90" s="12" t="n">
        <v>24</v>
      </c>
      <c r="BC90" s="12" t="n">
        <v>9</v>
      </c>
      <c r="BD90" s="12" t="n">
        <v>0</v>
      </c>
      <c r="BE90" s="12" t="n">
        <v>5</v>
      </c>
      <c r="BF90" s="12" t="n">
        <v>190</v>
      </c>
      <c r="BG90" s="12" t="n">
        <v>119</v>
      </c>
      <c r="BH90" s="12" t="n">
        <v>0</v>
      </c>
      <c r="BI90" s="12" t="n">
        <v>0</v>
      </c>
      <c r="BJ90" s="12" t="n">
        <v>21</v>
      </c>
      <c r="BK90" s="12" t="n">
        <v>87</v>
      </c>
      <c r="BL90" s="12" t="n">
        <v>17</v>
      </c>
      <c r="BM90" s="12" t="n">
        <v>65</v>
      </c>
      <c r="BN90" s="12" t="n">
        <v>53</v>
      </c>
      <c r="BO90" s="12" t="n">
        <v>0</v>
      </c>
      <c r="BP90" s="12" t="n">
        <v>0</v>
      </c>
      <c r="BQ90" s="12" t="n">
        <v>79</v>
      </c>
      <c r="BR90" s="12" t="n">
        <v>62</v>
      </c>
      <c r="BS90" s="12" t="n">
        <v>103</v>
      </c>
      <c r="BT90" s="12" t="n">
        <v>23</v>
      </c>
      <c r="BU90" s="12" t="n">
        <v>0</v>
      </c>
      <c r="BV90" s="12" t="n">
        <v>41</v>
      </c>
      <c r="BW90" s="12" t="n">
        <v>19</v>
      </c>
      <c r="BX90" s="12" t="n">
        <v>7</v>
      </c>
      <c r="BY90" s="12" t="n">
        <v>36</v>
      </c>
      <c r="BZ90" s="12" t="n">
        <v>17</v>
      </c>
      <c r="CA90" s="12" t="n">
        <v>10</v>
      </c>
      <c r="CB90" s="12" t="n">
        <v>24</v>
      </c>
      <c r="CC90" s="12" t="n">
        <v>19</v>
      </c>
      <c r="CD90" s="12" t="n">
        <v>6</v>
      </c>
      <c r="CE90" s="12" t="n">
        <v>6</v>
      </c>
      <c r="CF90" s="12" t="n">
        <v>14</v>
      </c>
      <c r="CG90" s="12" t="n">
        <v>58</v>
      </c>
      <c r="CH90" s="12" t="n">
        <v>98</v>
      </c>
      <c r="CI90" s="12" t="n">
        <v>10</v>
      </c>
      <c r="CJ90" s="12" t="n">
        <v>8</v>
      </c>
      <c r="CK90" s="12" t="n">
        <v>26</v>
      </c>
      <c r="CL90" s="12" t="n">
        <v>58</v>
      </c>
      <c r="CM90" s="12" t="n">
        <v>0</v>
      </c>
      <c r="CN90" s="12" t="n">
        <v>82</v>
      </c>
      <c r="CO90" s="12" t="n">
        <v>8</v>
      </c>
      <c r="CP90" s="12" t="n">
        <v>104</v>
      </c>
      <c r="CQ90" s="12" t="n">
        <v>0</v>
      </c>
      <c r="CR90" s="12" t="n">
        <v>0</v>
      </c>
      <c r="CS90" s="12" t="n">
        <v>65</v>
      </c>
      <c r="CT90" s="12" t="n">
        <v>0</v>
      </c>
      <c r="CU90" s="12" t="n">
        <v>37</v>
      </c>
      <c r="CV90" s="12" t="n">
        <v>0</v>
      </c>
      <c r="CW90" s="12" t="n">
        <v>0</v>
      </c>
      <c r="CX90" s="12" t="n">
        <v>0</v>
      </c>
      <c r="CY90" s="12" t="n">
        <v>16</v>
      </c>
      <c r="CZ90" s="12" t="n">
        <v>21</v>
      </c>
      <c r="DA90" s="12" t="n">
        <v>39</v>
      </c>
      <c r="DB90" s="12" t="n">
        <v>18</v>
      </c>
      <c r="DC90" s="12" t="n">
        <v>14</v>
      </c>
      <c r="DD90" s="12" t="n">
        <v>0</v>
      </c>
      <c r="DE90" s="12" t="n">
        <v>11</v>
      </c>
      <c r="DF90" s="12" t="n">
        <v>27</v>
      </c>
      <c r="DG90" s="12" t="n">
        <v>7</v>
      </c>
      <c r="DH90" s="12" t="n">
        <v>37</v>
      </c>
      <c r="DI90" s="12" t="n">
        <v>0</v>
      </c>
      <c r="DJ90" s="12" t="n">
        <v>13</v>
      </c>
      <c r="DK90" s="12" t="n">
        <v>0</v>
      </c>
      <c r="DL90" s="12" t="n">
        <v>0</v>
      </c>
      <c r="DM90" s="12" t="n">
        <v>12</v>
      </c>
      <c r="DN90" s="12" t="n">
        <v>52</v>
      </c>
      <c r="DO90" s="12" t="n">
        <v>0</v>
      </c>
      <c r="DP90" s="12" t="n">
        <v>39</v>
      </c>
      <c r="DQ90" s="12" t="n">
        <v>10</v>
      </c>
      <c r="DR90" s="12" t="n">
        <v>0</v>
      </c>
      <c r="DS90" s="12" t="n">
        <v>90</v>
      </c>
      <c r="DT90" s="12" t="n">
        <v>0</v>
      </c>
      <c r="DU90" s="12" t="n">
        <v>56</v>
      </c>
      <c r="DV90" s="12" t="n">
        <v>0</v>
      </c>
      <c r="DW90" s="12" t="n">
        <v>15</v>
      </c>
      <c r="DX90" s="12" t="n">
        <v>21</v>
      </c>
      <c r="DY90" s="12" t="n">
        <v>17</v>
      </c>
      <c r="DZ90" s="12" t="n">
        <v>14</v>
      </c>
      <c r="EA90" s="12" t="n">
        <v>8</v>
      </c>
      <c r="EB90" s="12" t="n">
        <v>11</v>
      </c>
      <c r="EC90" s="12" t="n">
        <v>49</v>
      </c>
      <c r="ED90" s="12" t="n">
        <v>50</v>
      </c>
      <c r="EE90" s="12" t="n">
        <v>3</v>
      </c>
      <c r="EF90" s="12" t="n">
        <v>50</v>
      </c>
      <c r="EG90" s="12" t="n">
        <v>0</v>
      </c>
      <c r="EH90" s="12" t="n">
        <v>0</v>
      </c>
      <c r="EI90" s="12" t="n">
        <v>8</v>
      </c>
      <c r="EJ90" s="12" t="n">
        <v>53</v>
      </c>
      <c r="EK90" s="12" t="n">
        <v>45</v>
      </c>
      <c r="EL90" s="12" t="n">
        <v>352</v>
      </c>
      <c r="EM90" s="12" t="n">
        <v>222</v>
      </c>
      <c r="EN90" s="12" t="n">
        <v>142</v>
      </c>
      <c r="EO90" s="12" t="n">
        <v>44</v>
      </c>
      <c r="EP90" s="12" t="n">
        <v>100</v>
      </c>
      <c r="EQ90" s="12" t="n">
        <v>205</v>
      </c>
      <c r="ER90" s="12" t="n">
        <v>68</v>
      </c>
      <c r="ES90" s="12" t="n">
        <v>267</v>
      </c>
      <c r="ET90" s="12" t="n">
        <v>0</v>
      </c>
      <c r="EU90" s="12" t="n">
        <v>155</v>
      </c>
      <c r="EV90" s="12" t="n">
        <v>0</v>
      </c>
      <c r="EW90" s="12" t="n">
        <v>237</v>
      </c>
      <c r="EX90" s="12" t="n">
        <v>0</v>
      </c>
    </row>
    <row r="91" customFormat="false" ht="12.75" hidden="false" customHeight="false" outlineLevel="0" collapsed="false">
      <c r="A91" s="5" t="s">
        <v>19</v>
      </c>
      <c r="B91" s="5" t="n">
        <v>0.252365930599369</v>
      </c>
      <c r="C91" s="5" t="n">
        <v>0</v>
      </c>
      <c r="D91" s="5" t="n">
        <v>0.378623188405797</v>
      </c>
      <c r="E91" s="5" t="n">
        <v>0.426724137931035</v>
      </c>
      <c r="F91" s="5" t="n">
        <v>0.209183673469388</v>
      </c>
      <c r="G91" s="5" t="n">
        <v>0.212121212121212</v>
      </c>
      <c r="H91" s="5" t="n">
        <v>0.241666666666667</v>
      </c>
      <c r="I91" s="5" t="n">
        <v>0.126582278481013</v>
      </c>
      <c r="J91" s="5" t="n">
        <v>0.433510638297872</v>
      </c>
      <c r="K91" s="5" t="n">
        <v>0.307317073170732</v>
      </c>
      <c r="L91" s="5" t="n">
        <v>0.433823529411765</v>
      </c>
      <c r="M91" s="5" t="n">
        <v>0</v>
      </c>
      <c r="N91" s="5" t="n">
        <v>0.0747422680412371</v>
      </c>
      <c r="O91" s="5" t="n">
        <v>0.403628117913832</v>
      </c>
      <c r="P91" s="5" t="n">
        <v>0.608938547486034</v>
      </c>
      <c r="Q91" s="5" t="n">
        <v>0.190283400809717</v>
      </c>
      <c r="R91" s="5" t="n">
        <v>0.550847457627119</v>
      </c>
      <c r="S91" s="5" t="n">
        <v>0.258278145695364</v>
      </c>
      <c r="T91" s="5" t="n">
        <v>0.503311258278146</v>
      </c>
      <c r="U91" s="5" t="n">
        <v>0.225225225225225</v>
      </c>
      <c r="V91" s="5" t="n">
        <v>0.412345679012346</v>
      </c>
      <c r="W91" s="5" t="n">
        <v>0.440397350993377</v>
      </c>
      <c r="X91" s="5" t="n">
        <v>0.667571234735414</v>
      </c>
      <c r="Y91" s="5" t="n">
        <v>0.491803278688525</v>
      </c>
      <c r="Z91" s="5" t="n">
        <v>0.732534930139721</v>
      </c>
      <c r="AA91" s="5" t="n">
        <v>0.733128834355828</v>
      </c>
      <c r="AB91" s="5" t="n">
        <v>0.348717948717949</v>
      </c>
      <c r="AC91" s="5" t="n">
        <v>0.754672897196262</v>
      </c>
      <c r="AD91" s="5" t="n">
        <v>0.422799422799423</v>
      </c>
      <c r="AE91" s="5" t="n">
        <v>0.41958041958042</v>
      </c>
      <c r="AF91" s="5" t="n">
        <v>0.659685863874346</v>
      </c>
      <c r="AG91" s="5" t="n">
        <v>0.524875621890547</v>
      </c>
      <c r="AH91" s="5" t="n">
        <v>0.67425320056899</v>
      </c>
      <c r="AI91" s="5" t="n">
        <v>0.610567514677104</v>
      </c>
      <c r="AJ91" s="5" t="n">
        <v>0.669491525423729</v>
      </c>
      <c r="AK91" s="5" t="n">
        <v>0.739010989010989</v>
      </c>
      <c r="AL91" s="5" t="n">
        <v>0.510574018126888</v>
      </c>
      <c r="AM91" s="5" t="n">
        <v>0.294871794871795</v>
      </c>
      <c r="AN91" s="5" t="n">
        <v>0.261437908496732</v>
      </c>
      <c r="AO91" s="5" t="n">
        <v>0.596311475409836</v>
      </c>
      <c r="AP91" s="5" t="n">
        <v>0.382436260623229</v>
      </c>
      <c r="AQ91" s="5" t="n">
        <v>0.286486486486487</v>
      </c>
      <c r="AR91" s="5" t="n">
        <v>0.185654008438819</v>
      </c>
      <c r="AS91" s="5" t="n">
        <v>0.164383561643836</v>
      </c>
      <c r="AT91" s="5" t="n">
        <v>0.112474437627812</v>
      </c>
      <c r="AU91" s="5" t="n">
        <v>0.17353579175705</v>
      </c>
      <c r="AV91" s="5" t="n">
        <v>0.166666666666667</v>
      </c>
      <c r="AW91" s="5" t="n">
        <v>0.0738916256157636</v>
      </c>
      <c r="AX91" s="5" t="n">
        <v>0.171875</v>
      </c>
      <c r="AY91" s="5" t="n">
        <v>0.280660377358491</v>
      </c>
      <c r="AZ91" s="5" t="n">
        <v>0.221621621621622</v>
      </c>
      <c r="BA91" s="5" t="n">
        <v>0.0740740740740741</v>
      </c>
      <c r="BB91" s="5" t="n">
        <v>0.368421052631579</v>
      </c>
      <c r="BC91" s="5" t="n">
        <v>0.125560538116592</v>
      </c>
      <c r="BD91" s="5" t="n">
        <v>0.111969111969112</v>
      </c>
      <c r="BE91" s="5" t="n">
        <v>0.05</v>
      </c>
      <c r="BF91" s="5" t="n">
        <v>0.493044822256569</v>
      </c>
      <c r="BG91" s="5" t="n">
        <v>0.381551362683438</v>
      </c>
      <c r="BH91" s="5" t="n">
        <v>0.214765100671141</v>
      </c>
      <c r="BI91" s="5" t="n">
        <v>0.0382165605095541</v>
      </c>
      <c r="BJ91" s="5" t="n">
        <v>0.103982300884956</v>
      </c>
      <c r="BK91" s="5" t="n">
        <v>0.28023598820059</v>
      </c>
      <c r="BL91" s="5" t="n">
        <v>0.0777027027027027</v>
      </c>
      <c r="BM91" s="5" t="n">
        <v>0.240274599542334</v>
      </c>
      <c r="BN91" s="5" t="n">
        <v>0.303317535545024</v>
      </c>
      <c r="BO91" s="5" t="n">
        <v>0.0802603036876356</v>
      </c>
      <c r="BP91" s="5" t="n">
        <v>0.0386473429951691</v>
      </c>
      <c r="BQ91" s="5" t="n">
        <v>0.254025044722719</v>
      </c>
      <c r="BR91" s="5" t="n">
        <v>0.277227722772277</v>
      </c>
      <c r="BS91" s="5" t="n">
        <v>0.273162939297125</v>
      </c>
      <c r="BT91" s="5" t="n">
        <v>0.216</v>
      </c>
      <c r="BU91" s="5" t="n">
        <v>0.177730192719486</v>
      </c>
      <c r="BV91" s="5" t="n">
        <v>0.135278514588859</v>
      </c>
      <c r="BW91" s="5" t="n">
        <v>0.113138686131387</v>
      </c>
      <c r="BX91" s="5" t="n">
        <v>0.123456790123457</v>
      </c>
      <c r="BY91" s="5" t="n">
        <v>0.113207547169811</v>
      </c>
      <c r="BZ91" s="5" t="n">
        <v>0.150406504065041</v>
      </c>
      <c r="CA91" s="5" t="n">
        <v>0.0461538461538462</v>
      </c>
      <c r="CB91" s="5" t="n">
        <v>0.128289473684211</v>
      </c>
      <c r="CC91" s="5" t="n">
        <v>0.10410094637224</v>
      </c>
      <c r="CD91" s="5" t="n">
        <v>0.0354330708661417</v>
      </c>
      <c r="CE91" s="5" t="n">
        <v>0.0468227424749164</v>
      </c>
      <c r="CF91" s="5" t="n">
        <v>0.403225806451613</v>
      </c>
      <c r="CG91" s="5" t="n">
        <v>0.471910112359551</v>
      </c>
      <c r="CH91" s="5" t="n">
        <v>0.405529953917051</v>
      </c>
      <c r="CI91" s="5" t="n">
        <v>0.0369393139841689</v>
      </c>
      <c r="CJ91" s="5" t="n">
        <v>0.125</v>
      </c>
      <c r="CK91" s="5" t="n">
        <v>0.0808383233532934</v>
      </c>
      <c r="CL91" s="5" t="n">
        <v>0.375</v>
      </c>
      <c r="CM91" s="5" t="n">
        <v>0</v>
      </c>
      <c r="CN91" s="5" t="n">
        <v>0.359424920127796</v>
      </c>
      <c r="CO91" s="5" t="n">
        <v>0.108856088560886</v>
      </c>
      <c r="CP91" s="5" t="n">
        <v>0.324200913242009</v>
      </c>
      <c r="CQ91" s="5" t="n">
        <v>0.0823863636363636</v>
      </c>
      <c r="CR91" s="5" t="n">
        <v>0.0654205607476635</v>
      </c>
      <c r="CS91" s="5" t="n">
        <v>0.128279883381924</v>
      </c>
      <c r="CT91" s="5" t="n">
        <v>0</v>
      </c>
      <c r="CU91" s="5" t="n">
        <v>0.100934579439252</v>
      </c>
      <c r="CV91" s="5" t="n">
        <v>0.153846153846154</v>
      </c>
      <c r="CW91" s="5" t="n">
        <v>0</v>
      </c>
      <c r="CX91" s="5" t="n">
        <v>0</v>
      </c>
      <c r="CY91" s="5" t="n">
        <v>0.0573012939001848</v>
      </c>
      <c r="CZ91" s="5" t="n">
        <v>0.0850202429149798</v>
      </c>
      <c r="DA91" s="5" t="n">
        <v>0.138271604938272</v>
      </c>
      <c r="DB91" s="5" t="n">
        <v>0.092436974789916</v>
      </c>
      <c r="DC91" s="5" t="n">
        <v>0.395833333333333</v>
      </c>
      <c r="DD91" s="5" t="n">
        <v>0.0731707317073171</v>
      </c>
      <c r="DE91" s="5" t="n">
        <v>0.0258519388954172</v>
      </c>
      <c r="DF91" s="5" t="n">
        <v>0.0629470672389127</v>
      </c>
      <c r="DG91" s="5" t="n">
        <v>0.104166666666667</v>
      </c>
      <c r="DH91" s="5" t="n">
        <v>0.0958549222797927</v>
      </c>
      <c r="DI91" s="5" t="n">
        <v>0.0578034682080925</v>
      </c>
      <c r="DJ91" s="5" t="n">
        <v>0.138190954773869</v>
      </c>
      <c r="DK91" s="5" t="n">
        <v>0</v>
      </c>
      <c r="DL91" s="5" t="n">
        <v>0.0837696335078534</v>
      </c>
      <c r="DM91" s="5" t="n">
        <v>0.0466926070038911</v>
      </c>
      <c r="DN91" s="5" t="n">
        <v>0.234126984126984</v>
      </c>
      <c r="DO91" s="5" t="n">
        <v>0.033033033033033</v>
      </c>
      <c r="DP91" s="5" t="n">
        <v>0.176781002638522</v>
      </c>
      <c r="DQ91" s="5" t="n">
        <v>0.0191204588910134</v>
      </c>
      <c r="DR91" s="5" t="n">
        <v>0.0512333965844402</v>
      </c>
      <c r="DS91" s="5" t="n">
        <v>0.357142857142857</v>
      </c>
      <c r="DT91" s="5" t="n">
        <v>0.408163265306122</v>
      </c>
      <c r="DU91" s="5" t="n">
        <v>0.17196261682243</v>
      </c>
      <c r="DV91" s="5" t="n">
        <v>0</v>
      </c>
      <c r="DW91" s="5" t="n">
        <v>0.186813186813187</v>
      </c>
      <c r="DX91" s="5" t="n">
        <v>0.101626016260163</v>
      </c>
      <c r="DY91" s="5" t="n">
        <v>0.0532110091743119</v>
      </c>
      <c r="DZ91" s="5" t="n">
        <v>0.0658914728682171</v>
      </c>
      <c r="EA91" s="5" t="n">
        <v>0.0622710622710623</v>
      </c>
      <c r="EB91" s="5" t="n">
        <v>0.0759951749095296</v>
      </c>
      <c r="EC91" s="5" t="n">
        <v>0.138957816377171</v>
      </c>
      <c r="ED91" s="5" t="n">
        <v>0.226</v>
      </c>
      <c r="EE91" s="5" t="n">
        <v>0.180094786729858</v>
      </c>
      <c r="EF91" s="5" t="n">
        <v>0.340236686390533</v>
      </c>
      <c r="EG91" s="5" t="n">
        <v>0</v>
      </c>
      <c r="EH91" s="5" t="n">
        <v>0</v>
      </c>
      <c r="EI91" s="5" t="n">
        <v>0.333333333333333</v>
      </c>
      <c r="EJ91" s="5" t="n">
        <v>0.344827586206897</v>
      </c>
      <c r="EK91" s="5" t="n">
        <v>0.196319018404908</v>
      </c>
      <c r="EL91" s="5" t="n">
        <v>0.563197026022305</v>
      </c>
      <c r="EM91" s="5" t="n">
        <v>0.563139931740614</v>
      </c>
      <c r="EN91" s="5" t="n">
        <v>0.353383458646617</v>
      </c>
      <c r="EO91" s="5" t="n">
        <v>0.115183246073298</v>
      </c>
      <c r="EP91" s="5" t="n">
        <v>0.418013856812933</v>
      </c>
      <c r="EQ91" s="5" t="n">
        <v>0.41506646971935</v>
      </c>
      <c r="ER91" s="5" t="n">
        <v>0.201739130434783</v>
      </c>
      <c r="ES91" s="5" t="n">
        <v>0.512640449438202</v>
      </c>
      <c r="ET91" s="5" t="n">
        <v>0.0173913043478261</v>
      </c>
      <c r="EU91" s="5" t="n">
        <v>0.519450800915332</v>
      </c>
      <c r="EV91" s="5" t="n">
        <v>0</v>
      </c>
      <c r="EW91" s="5" t="n">
        <v>0.778846153846154</v>
      </c>
      <c r="EX91" s="5" t="n">
        <v>0</v>
      </c>
    </row>
    <row r="92" customFormat="false" ht="12.75" hidden="false" customHeight="false" outlineLevel="0" collapsed="false">
      <c r="A92" s="12" t="s">
        <v>17</v>
      </c>
      <c r="B92" s="12" t="n">
        <v>80</v>
      </c>
      <c r="C92" s="12" t="n">
        <v>0</v>
      </c>
      <c r="D92" s="12" t="n">
        <v>209</v>
      </c>
      <c r="E92" s="12" t="n">
        <v>297</v>
      </c>
      <c r="F92" s="12" t="n">
        <v>123</v>
      </c>
      <c r="G92" s="12" t="n">
        <v>70</v>
      </c>
      <c r="H92" s="12" t="n">
        <v>58</v>
      </c>
      <c r="I92" s="12" t="n">
        <v>30</v>
      </c>
      <c r="J92" s="12" t="n">
        <v>163</v>
      </c>
      <c r="K92" s="12" t="n">
        <v>63</v>
      </c>
      <c r="L92" s="12" t="n">
        <v>177</v>
      </c>
      <c r="M92" s="12" t="n">
        <v>0</v>
      </c>
      <c r="N92" s="12" t="n">
        <v>29</v>
      </c>
      <c r="O92" s="12" t="n">
        <v>178</v>
      </c>
      <c r="P92" s="12" t="n">
        <v>218</v>
      </c>
      <c r="Q92" s="12" t="n">
        <v>47</v>
      </c>
      <c r="R92" s="12" t="n">
        <v>325</v>
      </c>
      <c r="S92" s="12" t="n">
        <v>117</v>
      </c>
      <c r="T92" s="12" t="n">
        <v>304</v>
      </c>
      <c r="U92" s="12" t="n">
        <v>50</v>
      </c>
      <c r="V92" s="12" t="n">
        <v>167</v>
      </c>
      <c r="W92" s="12" t="n">
        <v>266</v>
      </c>
      <c r="X92" s="12" t="n">
        <v>492</v>
      </c>
      <c r="Y92" s="12" t="n">
        <v>90</v>
      </c>
      <c r="Z92" s="12" t="n">
        <v>367</v>
      </c>
      <c r="AA92" s="12" t="n">
        <v>239</v>
      </c>
      <c r="AB92" s="12" t="n">
        <v>136</v>
      </c>
      <c r="AC92" s="12" t="n">
        <v>323</v>
      </c>
      <c r="AD92" s="12" t="n">
        <v>293</v>
      </c>
      <c r="AE92" s="12" t="n">
        <v>120</v>
      </c>
      <c r="AF92" s="12" t="n">
        <v>378</v>
      </c>
      <c r="AG92" s="12" t="n">
        <v>211</v>
      </c>
      <c r="AH92" s="12" t="n">
        <v>474</v>
      </c>
      <c r="AI92" s="12" t="n">
        <v>312</v>
      </c>
      <c r="AJ92" s="12" t="n">
        <v>237</v>
      </c>
      <c r="AK92" s="12" t="n">
        <v>269</v>
      </c>
      <c r="AL92" s="12" t="n">
        <v>169</v>
      </c>
      <c r="AM92" s="12" t="n">
        <v>138</v>
      </c>
      <c r="AN92" s="12" t="n">
        <v>40</v>
      </c>
      <c r="AO92" s="12" t="n">
        <v>291</v>
      </c>
      <c r="AP92" s="12" t="n">
        <v>135</v>
      </c>
      <c r="AQ92" s="12" t="n">
        <v>106</v>
      </c>
      <c r="AR92" s="12" t="n">
        <v>44</v>
      </c>
      <c r="AS92" s="12" t="n">
        <v>12</v>
      </c>
      <c r="AT92" s="12" t="n">
        <v>55</v>
      </c>
      <c r="AU92" s="12" t="n">
        <v>80</v>
      </c>
      <c r="AV92" s="12" t="n">
        <v>13</v>
      </c>
      <c r="AW92" s="12" t="n">
        <v>15</v>
      </c>
      <c r="AX92" s="12" t="n">
        <v>33</v>
      </c>
      <c r="AY92" s="12" t="n">
        <v>119</v>
      </c>
      <c r="AZ92" s="12" t="n">
        <v>41</v>
      </c>
      <c r="BA92" s="12" t="n">
        <v>22</v>
      </c>
      <c r="BB92" s="12" t="n">
        <v>112</v>
      </c>
      <c r="BC92" s="12" t="n">
        <v>28</v>
      </c>
      <c r="BD92" s="12" t="n">
        <v>29</v>
      </c>
      <c r="BE92" s="12" t="n">
        <v>5</v>
      </c>
      <c r="BF92" s="12" t="n">
        <v>319</v>
      </c>
      <c r="BG92" s="12" t="n">
        <v>182</v>
      </c>
      <c r="BH92" s="12" t="n">
        <v>32</v>
      </c>
      <c r="BI92" s="12" t="n">
        <v>12</v>
      </c>
      <c r="BJ92" s="12" t="n">
        <v>47</v>
      </c>
      <c r="BK92" s="12" t="n">
        <v>190</v>
      </c>
      <c r="BL92" s="12" t="n">
        <v>46</v>
      </c>
      <c r="BM92" s="12" t="n">
        <v>105</v>
      </c>
      <c r="BN92" s="12" t="n">
        <v>128</v>
      </c>
      <c r="BO92" s="12" t="n">
        <v>37</v>
      </c>
      <c r="BP92" s="12" t="n">
        <v>16</v>
      </c>
      <c r="BQ92" s="12" t="n">
        <v>142</v>
      </c>
      <c r="BR92" s="12" t="n">
        <v>112</v>
      </c>
      <c r="BS92" s="12" t="n">
        <v>171</v>
      </c>
      <c r="BT92" s="12" t="n">
        <v>81</v>
      </c>
      <c r="BU92" s="12" t="n">
        <v>83</v>
      </c>
      <c r="BV92" s="12" t="n">
        <v>51</v>
      </c>
      <c r="BW92" s="12" t="n">
        <v>31</v>
      </c>
      <c r="BX92" s="12" t="n">
        <v>60</v>
      </c>
      <c r="BY92" s="12" t="n">
        <v>36</v>
      </c>
      <c r="BZ92" s="12" t="n">
        <v>37</v>
      </c>
      <c r="CA92" s="12" t="n">
        <v>33</v>
      </c>
      <c r="CB92" s="12" t="n">
        <v>39</v>
      </c>
      <c r="CC92" s="12" t="n">
        <v>33</v>
      </c>
      <c r="CD92" s="12" t="n">
        <v>18</v>
      </c>
      <c r="CE92" s="12" t="n">
        <v>28</v>
      </c>
      <c r="CF92" s="12" t="n">
        <v>50</v>
      </c>
      <c r="CG92" s="12" t="n">
        <v>126</v>
      </c>
      <c r="CH92" s="12" t="n">
        <v>176</v>
      </c>
      <c r="CI92" s="12" t="n">
        <v>14</v>
      </c>
      <c r="CJ92" s="12" t="n">
        <v>8</v>
      </c>
      <c r="CK92" s="12" t="n">
        <v>54</v>
      </c>
      <c r="CL92" s="12" t="n">
        <v>81</v>
      </c>
      <c r="CM92" s="12" t="n">
        <v>0</v>
      </c>
      <c r="CN92" s="12" t="n">
        <v>225</v>
      </c>
      <c r="CO92" s="12" t="n">
        <v>59</v>
      </c>
      <c r="CP92" s="12" t="n">
        <v>142</v>
      </c>
      <c r="CQ92" s="12" t="n">
        <v>29</v>
      </c>
      <c r="CR92" s="12" t="n">
        <v>14</v>
      </c>
      <c r="CS92" s="12" t="n">
        <v>88</v>
      </c>
      <c r="CT92" s="12" t="n">
        <v>0</v>
      </c>
      <c r="CU92" s="12" t="n">
        <v>54</v>
      </c>
      <c r="CV92" s="12" t="n">
        <v>14</v>
      </c>
      <c r="CW92" s="12" t="n">
        <v>0</v>
      </c>
      <c r="CX92" s="12" t="n">
        <v>0</v>
      </c>
      <c r="CY92" s="12" t="n">
        <v>31</v>
      </c>
      <c r="CZ92" s="12" t="n">
        <v>21</v>
      </c>
      <c r="DA92" s="12" t="n">
        <v>56</v>
      </c>
      <c r="DB92" s="12" t="n">
        <v>33</v>
      </c>
      <c r="DC92" s="12" t="n">
        <v>19</v>
      </c>
      <c r="DD92" s="12" t="n">
        <v>6</v>
      </c>
      <c r="DE92" s="12" t="n">
        <v>22</v>
      </c>
      <c r="DF92" s="12" t="n">
        <v>44</v>
      </c>
      <c r="DG92" s="12" t="n">
        <v>25</v>
      </c>
      <c r="DH92" s="12" t="n">
        <v>37</v>
      </c>
      <c r="DI92" s="12" t="n">
        <v>30</v>
      </c>
      <c r="DJ92" s="12" t="n">
        <v>55</v>
      </c>
      <c r="DK92" s="12" t="n">
        <v>0</v>
      </c>
      <c r="DL92" s="12" t="n">
        <v>16</v>
      </c>
      <c r="DM92" s="12" t="n">
        <v>12</v>
      </c>
      <c r="DN92" s="12" t="n">
        <v>118</v>
      </c>
      <c r="DO92" s="12" t="n">
        <v>11</v>
      </c>
      <c r="DP92" s="12" t="n">
        <v>67</v>
      </c>
      <c r="DQ92" s="12" t="n">
        <v>10</v>
      </c>
      <c r="DR92" s="12" t="n">
        <v>27</v>
      </c>
      <c r="DS92" s="12" t="n">
        <v>100</v>
      </c>
      <c r="DT92" s="12" t="n">
        <v>20</v>
      </c>
      <c r="DU92" s="12" t="n">
        <v>92</v>
      </c>
      <c r="DV92" s="12" t="n">
        <v>0</v>
      </c>
      <c r="DW92" s="12" t="n">
        <v>51</v>
      </c>
      <c r="DX92" s="12" t="n">
        <v>50</v>
      </c>
      <c r="DY92" s="12" t="n">
        <v>29</v>
      </c>
      <c r="DZ92" s="12" t="n">
        <v>34</v>
      </c>
      <c r="EA92" s="12" t="n">
        <v>17</v>
      </c>
      <c r="EB92" s="12" t="n">
        <v>63</v>
      </c>
      <c r="EC92" s="12" t="n">
        <v>56</v>
      </c>
      <c r="ED92" s="12" t="n">
        <v>113</v>
      </c>
      <c r="EE92" s="12" t="n">
        <v>38</v>
      </c>
      <c r="EF92" s="12" t="n">
        <v>115</v>
      </c>
      <c r="EG92" s="12" t="n">
        <v>0</v>
      </c>
      <c r="EH92" s="12" t="n">
        <v>0</v>
      </c>
      <c r="EI92" s="12" t="n">
        <v>21</v>
      </c>
      <c r="EJ92" s="12" t="n">
        <v>60</v>
      </c>
      <c r="EK92" s="12" t="n">
        <v>64</v>
      </c>
      <c r="EL92" s="12" t="n">
        <v>606</v>
      </c>
      <c r="EM92" s="12" t="n">
        <v>330</v>
      </c>
      <c r="EN92" s="12" t="n">
        <v>188</v>
      </c>
      <c r="EO92" s="12" t="n">
        <v>44</v>
      </c>
      <c r="EP92" s="12" t="n">
        <v>181</v>
      </c>
      <c r="EQ92" s="12" t="n">
        <v>281</v>
      </c>
      <c r="ER92" s="12" t="n">
        <v>116</v>
      </c>
      <c r="ES92" s="12" t="n">
        <v>365</v>
      </c>
      <c r="ET92" s="12" t="n">
        <v>4</v>
      </c>
      <c r="EU92" s="12" t="n">
        <v>227</v>
      </c>
      <c r="EV92" s="12" t="n">
        <v>0</v>
      </c>
      <c r="EW92" s="12" t="n">
        <v>243</v>
      </c>
      <c r="EX92" s="12" t="n">
        <v>0</v>
      </c>
    </row>
    <row r="94" customFormat="false" ht="15.75" hidden="false" customHeight="false" outlineLevel="0" collapsed="false">
      <c r="A94" s="8" t="s">
        <v>20</v>
      </c>
      <c r="B94" s="11" t="s">
        <v>603</v>
      </c>
      <c r="C94" s="11" t="s">
        <v>604</v>
      </c>
      <c r="D94" s="11" t="s">
        <v>605</v>
      </c>
      <c r="E94" s="11" t="s">
        <v>606</v>
      </c>
      <c r="F94" s="11" t="s">
        <v>607</v>
      </c>
      <c r="G94" s="11" t="s">
        <v>608</v>
      </c>
      <c r="H94" s="11" t="s">
        <v>609</v>
      </c>
      <c r="I94" s="11" t="s">
        <v>610</v>
      </c>
      <c r="J94" s="11" t="s">
        <v>611</v>
      </c>
      <c r="K94" s="11" t="s">
        <v>612</v>
      </c>
      <c r="L94" s="11" t="s">
        <v>613</v>
      </c>
      <c r="M94" s="11" t="s">
        <v>614</v>
      </c>
      <c r="N94" s="11" t="s">
        <v>615</v>
      </c>
      <c r="O94" s="11" t="s">
        <v>616</v>
      </c>
      <c r="P94" s="11" t="s">
        <v>617</v>
      </c>
      <c r="Q94" s="11" t="s">
        <v>618</v>
      </c>
      <c r="R94" s="11" t="s">
        <v>619</v>
      </c>
      <c r="S94" s="11" t="s">
        <v>620</v>
      </c>
      <c r="T94" s="11" t="s">
        <v>621</v>
      </c>
      <c r="U94" s="11" t="s">
        <v>622</v>
      </c>
      <c r="V94" s="11" t="s">
        <v>623</v>
      </c>
      <c r="W94" s="11" t="s">
        <v>624</v>
      </c>
      <c r="X94" s="11" t="s">
        <v>625</v>
      </c>
      <c r="Y94" s="11" t="s">
        <v>626</v>
      </c>
      <c r="Z94" s="11" t="s">
        <v>627</v>
      </c>
      <c r="AA94" s="11" t="s">
        <v>628</v>
      </c>
      <c r="AB94" s="11" t="s">
        <v>629</v>
      </c>
      <c r="AC94" s="11" t="s">
        <v>630</v>
      </c>
      <c r="AD94" s="11" t="s">
        <v>631</v>
      </c>
      <c r="AE94" s="11" t="s">
        <v>632</v>
      </c>
      <c r="AF94" s="11" t="s">
        <v>633</v>
      </c>
      <c r="AG94" s="11" t="s">
        <v>634</v>
      </c>
      <c r="AH94" s="11" t="s">
        <v>635</v>
      </c>
      <c r="AI94" s="11" t="s">
        <v>636</v>
      </c>
      <c r="AJ94" s="11" t="s">
        <v>637</v>
      </c>
      <c r="AK94" s="11" t="s">
        <v>638</v>
      </c>
      <c r="AL94" s="11" t="s">
        <v>639</v>
      </c>
      <c r="AM94" s="11" t="s">
        <v>640</v>
      </c>
      <c r="AN94" s="11" t="s">
        <v>641</v>
      </c>
      <c r="AO94" s="11" t="s">
        <v>642</v>
      </c>
      <c r="AP94" s="11" t="s">
        <v>643</v>
      </c>
      <c r="AQ94" s="11" t="s">
        <v>644</v>
      </c>
      <c r="AR94" s="11" t="s">
        <v>645</v>
      </c>
      <c r="AS94" s="11" t="s">
        <v>646</v>
      </c>
      <c r="AT94" s="11" t="s">
        <v>647</v>
      </c>
      <c r="AU94" s="11" t="s">
        <v>648</v>
      </c>
      <c r="AV94" s="11" t="s">
        <v>649</v>
      </c>
      <c r="AW94" s="11" t="s">
        <v>650</v>
      </c>
      <c r="AX94" s="11" t="s">
        <v>651</v>
      </c>
      <c r="AY94" s="11" t="s">
        <v>652</v>
      </c>
      <c r="AZ94" s="11" t="s">
        <v>653</v>
      </c>
      <c r="BA94" s="11" t="s">
        <v>654</v>
      </c>
      <c r="BB94" s="11" t="s">
        <v>655</v>
      </c>
      <c r="BC94" s="11" t="s">
        <v>656</v>
      </c>
      <c r="BD94" s="11" t="s">
        <v>657</v>
      </c>
      <c r="BE94" s="11" t="s">
        <v>658</v>
      </c>
      <c r="BF94" s="11" t="s">
        <v>659</v>
      </c>
      <c r="BG94" s="11" t="s">
        <v>660</v>
      </c>
      <c r="BH94" s="11" t="s">
        <v>661</v>
      </c>
      <c r="BI94" s="11" t="s">
        <v>662</v>
      </c>
      <c r="BJ94" s="11" t="s">
        <v>663</v>
      </c>
      <c r="BK94" s="11" t="s">
        <v>664</v>
      </c>
      <c r="BL94" s="11" t="s">
        <v>665</v>
      </c>
      <c r="BM94" s="11" t="s">
        <v>666</v>
      </c>
      <c r="BN94" s="11" t="s">
        <v>667</v>
      </c>
      <c r="BO94" s="11" t="s">
        <v>668</v>
      </c>
      <c r="BP94" s="11" t="s">
        <v>669</v>
      </c>
      <c r="BQ94" s="11" t="s">
        <v>670</v>
      </c>
      <c r="BR94" s="11" t="s">
        <v>671</v>
      </c>
      <c r="BS94" s="11" t="s">
        <v>672</v>
      </c>
      <c r="BT94" s="11" t="s">
        <v>673</v>
      </c>
      <c r="BU94" s="11" t="s">
        <v>674</v>
      </c>
      <c r="BV94" s="11" t="s">
        <v>675</v>
      </c>
      <c r="BW94" s="11" t="s">
        <v>676</v>
      </c>
      <c r="BX94" s="11" t="s">
        <v>677</v>
      </c>
      <c r="BY94" s="11" t="s">
        <v>678</v>
      </c>
      <c r="BZ94" s="11" t="s">
        <v>679</v>
      </c>
      <c r="CA94" s="11" t="s">
        <v>680</v>
      </c>
      <c r="CB94" s="11" t="s">
        <v>681</v>
      </c>
      <c r="CC94" s="11" t="s">
        <v>682</v>
      </c>
      <c r="CD94" s="11" t="s">
        <v>683</v>
      </c>
      <c r="CE94" s="11" t="s">
        <v>684</v>
      </c>
      <c r="CF94" s="11" t="s">
        <v>685</v>
      </c>
      <c r="CG94" s="11" t="s">
        <v>686</v>
      </c>
      <c r="CH94" s="11" t="s">
        <v>687</v>
      </c>
      <c r="CI94" s="11" t="s">
        <v>688</v>
      </c>
      <c r="CJ94" s="11" t="s">
        <v>689</v>
      </c>
      <c r="CK94" s="11" t="s">
        <v>690</v>
      </c>
      <c r="CL94" s="11" t="s">
        <v>691</v>
      </c>
      <c r="CM94" s="11" t="s">
        <v>692</v>
      </c>
      <c r="CN94" s="11" t="s">
        <v>693</v>
      </c>
      <c r="CO94" s="11" t="s">
        <v>694</v>
      </c>
      <c r="CP94" s="11" t="s">
        <v>695</v>
      </c>
      <c r="CQ94" s="11" t="s">
        <v>696</v>
      </c>
      <c r="CR94" s="11" t="s">
        <v>697</v>
      </c>
      <c r="CS94" s="11" t="s">
        <v>698</v>
      </c>
      <c r="CT94" s="11" t="s">
        <v>699</v>
      </c>
      <c r="CU94" s="11" t="s">
        <v>700</v>
      </c>
      <c r="CV94" s="11" t="s">
        <v>701</v>
      </c>
      <c r="CW94" s="11" t="s">
        <v>702</v>
      </c>
      <c r="CX94" s="11" t="s">
        <v>703</v>
      </c>
      <c r="CY94" s="11" t="s">
        <v>704</v>
      </c>
      <c r="CZ94" s="11" t="s">
        <v>705</v>
      </c>
      <c r="DA94" s="11" t="s">
        <v>706</v>
      </c>
      <c r="DB94" s="11" t="s">
        <v>707</v>
      </c>
      <c r="DC94" s="11" t="s">
        <v>708</v>
      </c>
      <c r="DD94" s="11" t="s">
        <v>709</v>
      </c>
      <c r="DE94" s="11" t="s">
        <v>710</v>
      </c>
      <c r="DF94" s="11" t="s">
        <v>711</v>
      </c>
      <c r="DG94" s="11" t="s">
        <v>712</v>
      </c>
      <c r="DH94" s="11" t="s">
        <v>713</v>
      </c>
      <c r="DI94" s="11" t="s">
        <v>714</v>
      </c>
      <c r="DJ94" s="11" t="s">
        <v>715</v>
      </c>
      <c r="DK94" s="11" t="s">
        <v>716</v>
      </c>
      <c r="DL94" s="11" t="s">
        <v>717</v>
      </c>
      <c r="DM94" s="11" t="s">
        <v>718</v>
      </c>
      <c r="DN94" s="11" t="s">
        <v>719</v>
      </c>
      <c r="DO94" s="11" t="s">
        <v>720</v>
      </c>
      <c r="DP94" s="11" t="s">
        <v>721</v>
      </c>
      <c r="DQ94" s="11" t="s">
        <v>722</v>
      </c>
      <c r="DR94" s="11" t="s">
        <v>723</v>
      </c>
      <c r="DS94" s="11" t="s">
        <v>724</v>
      </c>
      <c r="DT94" s="11" t="s">
        <v>725</v>
      </c>
      <c r="DU94" s="11" t="s">
        <v>726</v>
      </c>
      <c r="DV94" s="11" t="s">
        <v>727</v>
      </c>
      <c r="DW94" s="11" t="s">
        <v>728</v>
      </c>
      <c r="DX94" s="11" t="s">
        <v>729</v>
      </c>
      <c r="DY94" s="11" t="s">
        <v>730</v>
      </c>
      <c r="DZ94" s="11" t="s">
        <v>731</v>
      </c>
      <c r="EA94" s="11" t="s">
        <v>732</v>
      </c>
      <c r="EB94" s="11" t="s">
        <v>733</v>
      </c>
      <c r="EC94" s="11" t="s">
        <v>734</v>
      </c>
      <c r="ED94" s="11" t="s">
        <v>735</v>
      </c>
      <c r="EE94" s="11" t="s">
        <v>736</v>
      </c>
      <c r="EF94" s="11" t="s">
        <v>737</v>
      </c>
      <c r="EG94" s="11" t="s">
        <v>738</v>
      </c>
      <c r="EH94" s="11" t="s">
        <v>739</v>
      </c>
      <c r="EI94" s="11" t="s">
        <v>740</v>
      </c>
      <c r="EJ94" s="11" t="s">
        <v>741</v>
      </c>
      <c r="EK94" s="11" t="s">
        <v>742</v>
      </c>
      <c r="EL94" s="11" t="s">
        <v>743</v>
      </c>
      <c r="EM94" s="11" t="s">
        <v>744</v>
      </c>
      <c r="EN94" s="11" t="s">
        <v>745</v>
      </c>
      <c r="EO94" s="11" t="s">
        <v>746</v>
      </c>
      <c r="EP94" s="11" t="s">
        <v>747</v>
      </c>
      <c r="EQ94" s="11" t="s">
        <v>748</v>
      </c>
      <c r="ER94" s="11" t="s">
        <v>749</v>
      </c>
      <c r="ES94" s="11" t="s">
        <v>750</v>
      </c>
      <c r="ET94" s="11" t="s">
        <v>751</v>
      </c>
      <c r="EU94" s="11" t="s">
        <v>752</v>
      </c>
      <c r="EV94" s="11" t="s">
        <v>753</v>
      </c>
      <c r="EW94" s="11" t="s">
        <v>754</v>
      </c>
      <c r="EX94" s="11" t="s">
        <v>63</v>
      </c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</row>
    <row r="95" customFormat="false" ht="12.75" hidden="false" customHeight="false" outlineLevel="0" collapsed="false">
      <c r="A95" s="5" t="s">
        <v>16</v>
      </c>
      <c r="B95" s="5" t="n">
        <v>0.0299625468164794</v>
      </c>
      <c r="C95" s="5" t="n">
        <v>0</v>
      </c>
      <c r="D95" s="5" t="n">
        <v>0.0792349726775956</v>
      </c>
      <c r="E95" s="5" t="n">
        <v>0.166533226581265</v>
      </c>
      <c r="F95" s="5" t="n">
        <v>0.0493827160493827</v>
      </c>
      <c r="G95" s="5" t="n">
        <v>0.0308544303797468</v>
      </c>
      <c r="H95" s="5" t="n">
        <v>0.0657476139978791</v>
      </c>
      <c r="I95" s="5" t="n">
        <v>0.0660295395308427</v>
      </c>
      <c r="J95" s="5" t="n">
        <v>0.0714285714285714</v>
      </c>
      <c r="K95" s="5" t="n">
        <v>0.271186440677966</v>
      </c>
      <c r="L95" s="5" t="n">
        <v>0.0918518518518519</v>
      </c>
      <c r="M95" s="5" t="n">
        <v>0.060893098782138</v>
      </c>
      <c r="N95" s="5" t="n">
        <v>0.0198275862068966</v>
      </c>
      <c r="O95" s="5" t="n">
        <v>0.114541023558083</v>
      </c>
      <c r="P95" s="5" t="n">
        <v>0.397820163487738</v>
      </c>
      <c r="Q95" s="5" t="n">
        <v>0.172248803827751</v>
      </c>
      <c r="R95" s="5" t="n">
        <v>0.331775700934579</v>
      </c>
      <c r="S95" s="5" t="n">
        <v>0.111111111111111</v>
      </c>
      <c r="T95" s="5" t="n">
        <v>0.117224880382775</v>
      </c>
      <c r="U95" s="5" t="n">
        <v>0.039832285115304</v>
      </c>
      <c r="V95" s="5" t="n">
        <v>0.161369193154034</v>
      </c>
      <c r="W95" s="5" t="n">
        <v>0.159163987138264</v>
      </c>
      <c r="X95" s="5" t="n">
        <v>0.303751143641354</v>
      </c>
      <c r="Y95" s="5" t="n">
        <v>0.246056782334385</v>
      </c>
      <c r="Z95" s="5" t="n">
        <v>0.235668789808917</v>
      </c>
      <c r="AA95" s="5" t="n">
        <v>0.209748892171344</v>
      </c>
      <c r="AB95" s="5" t="n">
        <v>0.153846153846154</v>
      </c>
      <c r="AC95" s="5" t="n">
        <v>0.231974921630094</v>
      </c>
      <c r="AD95" s="5" t="n">
        <v>0.114851485148515</v>
      </c>
      <c r="AE95" s="5" t="n">
        <v>0.102177554438861</v>
      </c>
      <c r="AF95" s="5" t="n">
        <v>0.243920412675018</v>
      </c>
      <c r="AG95" s="5" t="n">
        <v>0.102754237288136</v>
      </c>
      <c r="AH95" s="5" t="n">
        <v>0.286537077033837</v>
      </c>
      <c r="AI95" s="5" t="n">
        <v>0.343100189035917</v>
      </c>
      <c r="AJ95" s="5" t="n">
        <v>0.27218045112782</v>
      </c>
      <c r="AK95" s="5" t="n">
        <v>0.199475065616798</v>
      </c>
      <c r="AL95" s="5" t="n">
        <v>0.101404056162246</v>
      </c>
      <c r="AM95" s="5" t="n">
        <v>0.0786618444846293</v>
      </c>
      <c r="AN95" s="5" t="n">
        <v>0.0580204778156997</v>
      </c>
      <c r="AO95" s="5" t="n">
        <v>0.138562091503268</v>
      </c>
      <c r="AP95" s="5" t="n">
        <v>0.285106382978723</v>
      </c>
      <c r="AQ95" s="5" t="n">
        <v>0.129455909943715</v>
      </c>
      <c r="AR95" s="5" t="n">
        <v>0.0612691466083151</v>
      </c>
      <c r="AS95" s="5" t="n">
        <v>0.0570469798657718</v>
      </c>
      <c r="AT95" s="5" t="n">
        <v>0.0499576629974598</v>
      </c>
      <c r="AU95" s="5" t="n">
        <v>0.0873544093178037</v>
      </c>
      <c r="AV95" s="5" t="n">
        <v>0.0657492354740061</v>
      </c>
      <c r="AW95" s="5" t="n">
        <v>0.0176470588235294</v>
      </c>
      <c r="AX95" s="5" t="n">
        <v>0.0295983086680761</v>
      </c>
      <c r="AY95" s="5" t="n">
        <v>0.080033698399326</v>
      </c>
      <c r="AZ95" s="5" t="n">
        <v>0.100208768267223</v>
      </c>
      <c r="BA95" s="5" t="n">
        <v>0.0252788104089219</v>
      </c>
      <c r="BB95" s="5" t="n">
        <v>0.046875</v>
      </c>
      <c r="BC95" s="5" t="n">
        <v>0.0891647855530474</v>
      </c>
      <c r="BD95" s="5" t="n">
        <v>0.0187393526405451</v>
      </c>
      <c r="BE95" s="5" t="n">
        <v>0.0268041237113402</v>
      </c>
      <c r="BF95" s="5" t="n">
        <v>0.201393728222997</v>
      </c>
      <c r="BG95" s="5" t="n">
        <v>0.0995850622406639</v>
      </c>
      <c r="BH95" s="5" t="n">
        <v>0</v>
      </c>
      <c r="BI95" s="5" t="n">
        <v>0.066726780883679</v>
      </c>
      <c r="BJ95" s="5" t="n">
        <v>0.0234113712374582</v>
      </c>
      <c r="BK95" s="5" t="n">
        <v>0.0238290879211175</v>
      </c>
      <c r="BL95" s="5" t="n">
        <v>0.012565445026178</v>
      </c>
      <c r="BM95" s="5" t="n">
        <v>0.209003215434084</v>
      </c>
      <c r="BN95" s="5" t="n">
        <v>0.0199724517906336</v>
      </c>
      <c r="BO95" s="5" t="n">
        <v>0.0229885057471264</v>
      </c>
      <c r="BP95" s="5" t="n">
        <v>0.0179299103504482</v>
      </c>
      <c r="BQ95" s="5" t="n">
        <v>0.0899328859060403</v>
      </c>
      <c r="BR95" s="5" t="n">
        <v>0.0480769230769231</v>
      </c>
      <c r="BS95" s="5" t="n">
        <v>0.0821039127645927</v>
      </c>
      <c r="BT95" s="5" t="n">
        <v>0.0946798917944094</v>
      </c>
      <c r="BU95" s="5" t="n">
        <v>0.0445344129554656</v>
      </c>
      <c r="BV95" s="5" t="n">
        <v>0.0487179487179487</v>
      </c>
      <c r="BW95" s="5" t="n">
        <v>0.00949667616334283</v>
      </c>
      <c r="BX95" s="5" t="n">
        <v>0.0130494505494506</v>
      </c>
      <c r="BY95" s="5" t="n">
        <v>0.040097205346294</v>
      </c>
      <c r="BZ95" s="5" t="n">
        <v>0.0207134637514384</v>
      </c>
      <c r="CA95" s="5" t="n">
        <v>0.0558213716108453</v>
      </c>
      <c r="CB95" s="5" t="n">
        <v>0.0800385728061717</v>
      </c>
      <c r="CC95" s="5" t="n">
        <v>0</v>
      </c>
      <c r="CD95" s="5" t="n">
        <v>0.0962962962962963</v>
      </c>
      <c r="CE95" s="5" t="n">
        <v>0.00783699059561129</v>
      </c>
      <c r="CF95" s="5" t="n">
        <v>0.0128205128205128</v>
      </c>
      <c r="CG95" s="5" t="n">
        <v>0.0532212885154062</v>
      </c>
      <c r="CH95" s="5" t="n">
        <v>0.0715197956577267</v>
      </c>
      <c r="CI95" s="5" t="n">
        <v>0.0439077936333699</v>
      </c>
      <c r="CJ95" s="5" t="n">
        <v>0</v>
      </c>
      <c r="CK95" s="5" t="n">
        <v>0.0490837696335079</v>
      </c>
      <c r="CL95" s="5" t="n">
        <v>0.0373001776198934</v>
      </c>
      <c r="CM95" s="5" t="n">
        <v>0</v>
      </c>
      <c r="CN95" s="5" t="n">
        <v>0.0805142083897158</v>
      </c>
      <c r="CO95" s="5" t="n">
        <v>0.0519125683060109</v>
      </c>
      <c r="CP95" s="5" t="n">
        <v>0.16260162601626</v>
      </c>
      <c r="CQ95" s="5" t="n">
        <v>0</v>
      </c>
      <c r="CR95" s="5" t="n">
        <v>0</v>
      </c>
      <c r="CS95" s="5" t="n">
        <v>0.126328217237308</v>
      </c>
      <c r="CT95" s="5" t="n">
        <v>0</v>
      </c>
      <c r="CU95" s="5" t="n">
        <v>0.0656455142231947</v>
      </c>
      <c r="CV95" s="5" t="n">
        <v>0</v>
      </c>
      <c r="CW95" s="5" t="n">
        <v>0</v>
      </c>
      <c r="CX95" s="5" t="n">
        <v>0</v>
      </c>
      <c r="CY95" s="5" t="n">
        <v>0.00230813618003462</v>
      </c>
      <c r="CZ95" s="5" t="n">
        <v>0.0563991323210412</v>
      </c>
      <c r="DA95" s="5" t="n">
        <v>0.0706806282722513</v>
      </c>
      <c r="DB95" s="5" t="n">
        <v>0.048951048951049</v>
      </c>
      <c r="DC95" s="5" t="n">
        <v>0.0789473684210526</v>
      </c>
      <c r="DD95" s="5" t="n">
        <v>0.0578034682080925</v>
      </c>
      <c r="DE95" s="5" t="n">
        <v>0.0211893369788107</v>
      </c>
      <c r="DF95" s="5" t="n">
        <v>0.0286677908937605</v>
      </c>
      <c r="DG95" s="5" t="n">
        <v>0.016566265060241</v>
      </c>
      <c r="DH95" s="5" t="n">
        <v>0.0383480825958702</v>
      </c>
      <c r="DI95" s="5" t="n">
        <v>0</v>
      </c>
      <c r="DJ95" s="5" t="n">
        <v>0.0504273504273504</v>
      </c>
      <c r="DK95" s="5" t="n">
        <v>0.0277153558052434</v>
      </c>
      <c r="DL95" s="5" t="n">
        <v>0.00742574257425743</v>
      </c>
      <c r="DM95" s="5" t="n">
        <v>0.0683229813664596</v>
      </c>
      <c r="DN95" s="5" t="n">
        <v>0.071523178807947</v>
      </c>
      <c r="DO95" s="5" t="n">
        <v>0</v>
      </c>
      <c r="DP95" s="5" t="n">
        <v>0.0724946695095949</v>
      </c>
      <c r="DQ95" s="5" t="n">
        <v>0.0176211453744493</v>
      </c>
      <c r="DR95" s="5" t="n">
        <v>0.0244094488188976</v>
      </c>
      <c r="DS95" s="5" t="n">
        <v>0.220744680851064</v>
      </c>
      <c r="DT95" s="5" t="n">
        <v>0</v>
      </c>
      <c r="DU95" s="5" t="n">
        <v>0.048951048951049</v>
      </c>
      <c r="DV95" s="5" t="n">
        <v>0</v>
      </c>
      <c r="DW95" s="5" t="n">
        <v>0.0603715170278638</v>
      </c>
      <c r="DX95" s="5" t="n">
        <v>0.0172642762284197</v>
      </c>
      <c r="DY95" s="5" t="n">
        <v>0.0266120777891505</v>
      </c>
      <c r="DZ95" s="5" t="n">
        <v>0.00924702774108322</v>
      </c>
      <c r="EA95" s="5" t="n">
        <v>0</v>
      </c>
      <c r="EB95" s="5" t="n">
        <v>0.0279569892473118</v>
      </c>
      <c r="EC95" s="5" t="n">
        <v>0.0141442715700141</v>
      </c>
      <c r="ED95" s="5" t="n">
        <v>0.0440414507772021</v>
      </c>
      <c r="EE95" s="5" t="n">
        <v>0.156424581005587</v>
      </c>
      <c r="EF95" s="5" t="n">
        <v>0.0554973821989529</v>
      </c>
      <c r="EG95" s="5" t="n">
        <v>0</v>
      </c>
      <c r="EH95" s="5" t="n">
        <v>0</v>
      </c>
      <c r="EI95" s="5" t="n">
        <v>0.133333333333333</v>
      </c>
      <c r="EJ95" s="5" t="n">
        <v>0.242537313432836</v>
      </c>
      <c r="EK95" s="5" t="n">
        <v>0.0306278713629403</v>
      </c>
      <c r="EL95" s="5" t="n">
        <v>0.252567693744164</v>
      </c>
      <c r="EM95" s="5" t="n">
        <v>0.218642906100069</v>
      </c>
      <c r="EN95" s="5" t="n">
        <v>0.122137404580153</v>
      </c>
      <c r="EO95" s="5" t="n">
        <v>0.0547309833024119</v>
      </c>
      <c r="EP95" s="5" t="n">
        <v>0.0708985985160758</v>
      </c>
      <c r="EQ95" s="5" t="n">
        <v>0.302702702702703</v>
      </c>
      <c r="ER95" s="5" t="n">
        <v>0.0403087478559177</v>
      </c>
      <c r="ES95" s="5" t="n">
        <v>0.231736056559309</v>
      </c>
      <c r="ET95" s="5" t="n">
        <v>0</v>
      </c>
      <c r="EU95" s="5" t="n">
        <v>0.260119940029985</v>
      </c>
      <c r="EV95" s="5" t="n">
        <v>0.790322580645161</v>
      </c>
      <c r="EW95" s="5" t="n">
        <v>0.714285714285714</v>
      </c>
      <c r="EX95" s="5" t="n">
        <v>1</v>
      </c>
    </row>
    <row r="96" customFormat="false" ht="12.75" hidden="false" customHeight="false" outlineLevel="0" collapsed="false">
      <c r="A96" s="12" t="s">
        <v>17</v>
      </c>
      <c r="B96" s="12" t="n">
        <v>32</v>
      </c>
      <c r="C96" s="12" t="n">
        <v>0</v>
      </c>
      <c r="D96" s="12" t="n">
        <v>116</v>
      </c>
      <c r="E96" s="12" t="n">
        <v>208</v>
      </c>
      <c r="F96" s="12" t="n">
        <v>60</v>
      </c>
      <c r="G96" s="12" t="n">
        <v>39</v>
      </c>
      <c r="H96" s="12" t="n">
        <v>62</v>
      </c>
      <c r="I96" s="12" t="n">
        <v>76</v>
      </c>
      <c r="J96" s="12" t="n">
        <v>27</v>
      </c>
      <c r="K96" s="12" t="n">
        <v>80</v>
      </c>
      <c r="L96" s="12" t="n">
        <v>124</v>
      </c>
      <c r="M96" s="12" t="n">
        <v>45</v>
      </c>
      <c r="N96" s="12" t="n">
        <v>23</v>
      </c>
      <c r="O96" s="12" t="n">
        <v>141</v>
      </c>
      <c r="P96" s="12" t="n">
        <v>292</v>
      </c>
      <c r="Q96" s="12" t="n">
        <v>108</v>
      </c>
      <c r="R96" s="12" t="n">
        <v>355</v>
      </c>
      <c r="S96" s="12" t="n">
        <v>90</v>
      </c>
      <c r="T96" s="12" t="n">
        <v>147</v>
      </c>
      <c r="U96" s="12" t="n">
        <v>19</v>
      </c>
      <c r="V96" s="12" t="n">
        <v>132</v>
      </c>
      <c r="W96" s="12" t="n">
        <v>198</v>
      </c>
      <c r="X96" s="12" t="n">
        <v>332</v>
      </c>
      <c r="Y96" s="12" t="n">
        <v>78</v>
      </c>
      <c r="Z96" s="12" t="n">
        <v>148</v>
      </c>
      <c r="AA96" s="12" t="n">
        <v>142</v>
      </c>
      <c r="AB96" s="12" t="n">
        <v>96</v>
      </c>
      <c r="AC96" s="12" t="n">
        <v>222</v>
      </c>
      <c r="AD96" s="12" t="n">
        <v>116</v>
      </c>
      <c r="AE96" s="12" t="n">
        <v>61</v>
      </c>
      <c r="AF96" s="12" t="n">
        <v>331</v>
      </c>
      <c r="AG96" s="12" t="n">
        <v>97</v>
      </c>
      <c r="AH96" s="12" t="n">
        <v>398</v>
      </c>
      <c r="AI96" s="12" t="n">
        <v>363</v>
      </c>
      <c r="AJ96" s="12" t="n">
        <v>181</v>
      </c>
      <c r="AK96" s="12" t="n">
        <v>152</v>
      </c>
      <c r="AL96" s="12" t="n">
        <v>65</v>
      </c>
      <c r="AM96" s="12" t="n">
        <v>87</v>
      </c>
      <c r="AN96" s="12" t="n">
        <v>34</v>
      </c>
      <c r="AO96" s="12" t="n">
        <v>106</v>
      </c>
      <c r="AP96" s="12" t="n">
        <v>134</v>
      </c>
      <c r="AQ96" s="12" t="n">
        <v>69</v>
      </c>
      <c r="AR96" s="12" t="n">
        <v>28</v>
      </c>
      <c r="AS96" s="12" t="n">
        <v>17</v>
      </c>
      <c r="AT96" s="12" t="n">
        <v>59</v>
      </c>
      <c r="AU96" s="12" t="n">
        <v>105</v>
      </c>
      <c r="AV96" s="12" t="n">
        <v>43</v>
      </c>
      <c r="AW96" s="12" t="n">
        <v>15</v>
      </c>
      <c r="AX96" s="12" t="n">
        <v>14</v>
      </c>
      <c r="AY96" s="12" t="n">
        <v>95</v>
      </c>
      <c r="AZ96" s="12" t="n">
        <v>48</v>
      </c>
      <c r="BA96" s="12" t="n">
        <v>34</v>
      </c>
      <c r="BB96" s="12" t="n">
        <v>36</v>
      </c>
      <c r="BC96" s="12" t="n">
        <v>79</v>
      </c>
      <c r="BD96" s="12" t="n">
        <v>11</v>
      </c>
      <c r="BE96" s="12" t="n">
        <v>13</v>
      </c>
      <c r="BF96" s="12" t="n">
        <v>289</v>
      </c>
      <c r="BG96" s="12" t="n">
        <v>120</v>
      </c>
      <c r="BH96" s="12" t="n">
        <v>0</v>
      </c>
      <c r="BI96" s="12" t="n">
        <v>74</v>
      </c>
      <c r="BJ96" s="12" t="n">
        <v>21</v>
      </c>
      <c r="BK96" s="12" t="n">
        <v>29</v>
      </c>
      <c r="BL96" s="12" t="n">
        <v>12</v>
      </c>
      <c r="BM96" s="12" t="n">
        <v>130</v>
      </c>
      <c r="BN96" s="12" t="n">
        <v>29</v>
      </c>
      <c r="BO96" s="12" t="n">
        <v>32</v>
      </c>
      <c r="BP96" s="12" t="n">
        <v>22</v>
      </c>
      <c r="BQ96" s="12" t="n">
        <v>134</v>
      </c>
      <c r="BR96" s="12" t="n">
        <v>70</v>
      </c>
      <c r="BS96" s="12" t="n">
        <v>128</v>
      </c>
      <c r="BT96" s="12" t="n">
        <v>105</v>
      </c>
      <c r="BU96" s="12" t="n">
        <v>66</v>
      </c>
      <c r="BV96" s="12" t="n">
        <v>57</v>
      </c>
      <c r="BW96" s="12" t="n">
        <v>10</v>
      </c>
      <c r="BX96" s="12" t="n">
        <v>19</v>
      </c>
      <c r="BY96" s="12" t="n">
        <v>33</v>
      </c>
      <c r="BZ96" s="12" t="n">
        <v>18</v>
      </c>
      <c r="CA96" s="12" t="n">
        <v>70</v>
      </c>
      <c r="CB96" s="12" t="n">
        <v>83</v>
      </c>
      <c r="CC96" s="12" t="n">
        <v>0</v>
      </c>
      <c r="CD96" s="12" t="n">
        <v>65</v>
      </c>
      <c r="CE96" s="12" t="n">
        <v>10</v>
      </c>
      <c r="CF96" s="12" t="n">
        <v>4</v>
      </c>
      <c r="CG96" s="12" t="n">
        <v>38</v>
      </c>
      <c r="CH96" s="12" t="n">
        <v>56</v>
      </c>
      <c r="CI96" s="12" t="n">
        <v>40</v>
      </c>
      <c r="CJ96" s="12" t="n">
        <v>0</v>
      </c>
      <c r="CK96" s="12" t="n">
        <v>75</v>
      </c>
      <c r="CL96" s="12" t="n">
        <v>21</v>
      </c>
      <c r="CM96" s="12" t="n">
        <v>0</v>
      </c>
      <c r="CN96" s="12" t="n">
        <v>119</v>
      </c>
      <c r="CO96" s="12" t="n">
        <v>76</v>
      </c>
      <c r="CP96" s="12" t="n">
        <v>140</v>
      </c>
      <c r="CQ96" s="12" t="n">
        <v>0</v>
      </c>
      <c r="CR96" s="12" t="n">
        <v>0</v>
      </c>
      <c r="CS96" s="12" t="n">
        <v>214</v>
      </c>
      <c r="CT96" s="12" t="n">
        <v>0</v>
      </c>
      <c r="CU96" s="12" t="n">
        <v>60</v>
      </c>
      <c r="CV96" s="12" t="n">
        <v>0</v>
      </c>
      <c r="CW96" s="12" t="n">
        <v>0</v>
      </c>
      <c r="CX96" s="12" t="n">
        <v>0</v>
      </c>
      <c r="CY96" s="12" t="n">
        <v>4</v>
      </c>
      <c r="CZ96" s="12" t="n">
        <v>26</v>
      </c>
      <c r="DA96" s="12" t="n">
        <v>81</v>
      </c>
      <c r="DB96" s="12" t="n">
        <v>35</v>
      </c>
      <c r="DC96" s="12" t="n">
        <v>18</v>
      </c>
      <c r="DD96" s="12" t="n">
        <v>10</v>
      </c>
      <c r="DE96" s="12" t="n">
        <v>31</v>
      </c>
      <c r="DF96" s="12" t="n">
        <v>34</v>
      </c>
      <c r="DG96" s="12" t="n">
        <v>11</v>
      </c>
      <c r="DH96" s="12" t="n">
        <v>65</v>
      </c>
      <c r="DI96" s="12" t="n">
        <v>0</v>
      </c>
      <c r="DJ96" s="12" t="n">
        <v>59</v>
      </c>
      <c r="DK96" s="12" t="n">
        <v>37</v>
      </c>
      <c r="DL96" s="12" t="n">
        <v>6</v>
      </c>
      <c r="DM96" s="12" t="n">
        <v>44</v>
      </c>
      <c r="DN96" s="12" t="n">
        <v>108</v>
      </c>
      <c r="DO96" s="12" t="n">
        <v>0</v>
      </c>
      <c r="DP96" s="12" t="n">
        <v>68</v>
      </c>
      <c r="DQ96" s="12" t="n">
        <v>16</v>
      </c>
      <c r="DR96" s="12" t="n">
        <v>31</v>
      </c>
      <c r="DS96" s="12" t="n">
        <v>83</v>
      </c>
      <c r="DT96" s="12" t="n">
        <v>0</v>
      </c>
      <c r="DU96" s="12" t="n">
        <v>49</v>
      </c>
      <c r="DV96" s="12" t="n">
        <v>0</v>
      </c>
      <c r="DW96" s="12" t="n">
        <v>39</v>
      </c>
      <c r="DX96" s="12" t="n">
        <v>13</v>
      </c>
      <c r="DY96" s="12" t="n">
        <v>26</v>
      </c>
      <c r="DZ96" s="12" t="n">
        <v>7</v>
      </c>
      <c r="EA96" s="12" t="n">
        <v>0</v>
      </c>
      <c r="EB96" s="12" t="n">
        <v>39</v>
      </c>
      <c r="EC96" s="12" t="n">
        <v>10</v>
      </c>
      <c r="ED96" s="12" t="n">
        <v>51</v>
      </c>
      <c r="EE96" s="12" t="n">
        <v>112</v>
      </c>
      <c r="EF96" s="12" t="n">
        <v>53</v>
      </c>
      <c r="EG96" s="12" t="n">
        <v>0</v>
      </c>
      <c r="EH96" s="12" t="n">
        <v>0</v>
      </c>
      <c r="EI96" s="12" t="n">
        <v>14</v>
      </c>
      <c r="EJ96" s="12" t="n">
        <v>65</v>
      </c>
      <c r="EK96" s="12" t="n">
        <v>20</v>
      </c>
      <c r="EL96" s="12" t="n">
        <v>541</v>
      </c>
      <c r="EM96" s="12" t="n">
        <v>319</v>
      </c>
      <c r="EN96" s="12" t="n">
        <v>160</v>
      </c>
      <c r="EO96" s="12" t="n">
        <v>59</v>
      </c>
      <c r="EP96" s="12" t="n">
        <v>86</v>
      </c>
      <c r="EQ96" s="12" t="n">
        <v>392</v>
      </c>
      <c r="ER96" s="12" t="n">
        <v>47</v>
      </c>
      <c r="ES96" s="12" t="n">
        <v>295</v>
      </c>
      <c r="ET96" s="12" t="n">
        <v>0</v>
      </c>
      <c r="EU96" s="12" t="n">
        <v>347</v>
      </c>
      <c r="EV96" s="12" t="n">
        <v>49</v>
      </c>
      <c r="EW96" s="12" t="n">
        <v>610</v>
      </c>
      <c r="EX96" s="12" t="n">
        <v>18</v>
      </c>
    </row>
    <row r="97" customFormat="false" ht="12.75" hidden="false" customHeight="false" outlineLevel="0" collapsed="false">
      <c r="A97" s="5" t="s">
        <v>18</v>
      </c>
      <c r="B97" s="5" t="n">
        <v>0.051498127340824</v>
      </c>
      <c r="C97" s="5" t="n">
        <v>0</v>
      </c>
      <c r="D97" s="5" t="n">
        <v>0.0887978142076503</v>
      </c>
      <c r="E97" s="5" t="n">
        <v>0.273018414731785</v>
      </c>
      <c r="F97" s="5" t="n">
        <v>0.111934156378601</v>
      </c>
      <c r="G97" s="5" t="n">
        <v>0.0886075949367089</v>
      </c>
      <c r="H97" s="5" t="n">
        <v>0.0933191940615058</v>
      </c>
      <c r="I97" s="5" t="n">
        <v>0.0886185925282363</v>
      </c>
      <c r="J97" s="5" t="n">
        <v>0.158730158730159</v>
      </c>
      <c r="K97" s="5" t="n">
        <v>0.271186440677966</v>
      </c>
      <c r="L97" s="5" t="n">
        <v>0.128888888888889</v>
      </c>
      <c r="M97" s="5" t="n">
        <v>0.060893098782138</v>
      </c>
      <c r="N97" s="5" t="n">
        <v>0.0370689655172414</v>
      </c>
      <c r="O97" s="5" t="n">
        <v>0.184402924451665</v>
      </c>
      <c r="P97" s="5" t="n">
        <v>0.426430517711172</v>
      </c>
      <c r="Q97" s="5" t="n">
        <v>0.247208931419458</v>
      </c>
      <c r="R97" s="5" t="n">
        <v>0.402803738317757</v>
      </c>
      <c r="S97" s="5" t="n">
        <v>0.140740740740741</v>
      </c>
      <c r="T97" s="5" t="n">
        <v>0.254385964912281</v>
      </c>
      <c r="U97" s="5" t="n">
        <v>0.039832285115304</v>
      </c>
      <c r="V97" s="5" t="n">
        <v>0.188264058679707</v>
      </c>
      <c r="W97" s="5" t="n">
        <v>0.303858520900322</v>
      </c>
      <c r="X97" s="5" t="n">
        <v>0.437328453796889</v>
      </c>
      <c r="Y97" s="5" t="n">
        <v>0.444794952681388</v>
      </c>
      <c r="Z97" s="5" t="n">
        <v>0.455414012738854</v>
      </c>
      <c r="AA97" s="5" t="n">
        <v>0.376661742983752</v>
      </c>
      <c r="AB97" s="5" t="n">
        <v>0.240384615384615</v>
      </c>
      <c r="AC97" s="5" t="n">
        <v>0.336468129571578</v>
      </c>
      <c r="AD97" s="5" t="n">
        <v>0.18019801980198</v>
      </c>
      <c r="AE97" s="5" t="n">
        <v>0.252931323283082</v>
      </c>
      <c r="AF97" s="5" t="n">
        <v>0.346352247605011</v>
      </c>
      <c r="AG97" s="5" t="n">
        <v>0.158898305084746</v>
      </c>
      <c r="AH97" s="5" t="n">
        <v>0.444924406047516</v>
      </c>
      <c r="AI97" s="5" t="n">
        <v>0.53875236294896</v>
      </c>
      <c r="AJ97" s="5" t="n">
        <v>0.416541353383459</v>
      </c>
      <c r="AK97" s="5" t="n">
        <v>0.353018372703412</v>
      </c>
      <c r="AL97" s="5" t="n">
        <v>0.21216848673947</v>
      </c>
      <c r="AM97" s="5" t="n">
        <v>0.286618444846293</v>
      </c>
      <c r="AN97" s="5" t="n">
        <v>0.10580204778157</v>
      </c>
      <c r="AO97" s="5" t="n">
        <v>0.194771241830065</v>
      </c>
      <c r="AP97" s="5" t="n">
        <v>0.285106382978723</v>
      </c>
      <c r="AQ97" s="5" t="n">
        <v>0.148217636022514</v>
      </c>
      <c r="AR97" s="5" t="n">
        <v>0.12035010940919</v>
      </c>
      <c r="AS97" s="5" t="n">
        <v>0.0805369127516779</v>
      </c>
      <c r="AT97" s="5" t="n">
        <v>0.0914479254868755</v>
      </c>
      <c r="AU97" s="5" t="n">
        <v>0.152246256239601</v>
      </c>
      <c r="AV97" s="5" t="n">
        <v>0.073394495412844</v>
      </c>
      <c r="AW97" s="5" t="n">
        <v>0.0376470588235294</v>
      </c>
      <c r="AX97" s="5" t="n">
        <v>0.0295983086680761</v>
      </c>
      <c r="AY97" s="5" t="n">
        <v>0.096882898062342</v>
      </c>
      <c r="AZ97" s="5" t="n">
        <v>0.100208768267223</v>
      </c>
      <c r="BA97" s="5" t="n">
        <v>0.0572490706319703</v>
      </c>
      <c r="BB97" s="5" t="n">
        <v>0.0559895833333333</v>
      </c>
      <c r="BC97" s="5" t="n">
        <v>0.151241534988713</v>
      </c>
      <c r="BD97" s="5" t="n">
        <v>0.0425894378194208</v>
      </c>
      <c r="BE97" s="5" t="n">
        <v>0.0268041237113402</v>
      </c>
      <c r="BF97" s="5" t="n">
        <v>0.33588850174216</v>
      </c>
      <c r="BG97" s="5" t="n">
        <v>0.111203319502075</v>
      </c>
      <c r="BH97" s="5" t="n">
        <v>0</v>
      </c>
      <c r="BI97" s="5" t="n">
        <v>0.066726780883679</v>
      </c>
      <c r="BJ97" s="5" t="n">
        <v>0.0256410256410256</v>
      </c>
      <c r="BK97" s="5" t="n">
        <v>0.0747740345110929</v>
      </c>
      <c r="BL97" s="5" t="n">
        <v>0.012565445026178</v>
      </c>
      <c r="BM97" s="5" t="n">
        <v>0.29903536977492</v>
      </c>
      <c r="BN97" s="5" t="n">
        <v>0.0716253443526171</v>
      </c>
      <c r="BO97" s="5" t="n">
        <v>0.0229885057471264</v>
      </c>
      <c r="BP97" s="5" t="n">
        <v>0.0179299103504482</v>
      </c>
      <c r="BQ97" s="5" t="n">
        <v>0.101342281879195</v>
      </c>
      <c r="BR97" s="5" t="n">
        <v>0.0508241758241758</v>
      </c>
      <c r="BS97" s="5" t="n">
        <v>0.172546504169339</v>
      </c>
      <c r="BT97" s="5" t="n">
        <v>0.0946798917944094</v>
      </c>
      <c r="BU97" s="5" t="n">
        <v>0.0553306342780027</v>
      </c>
      <c r="BV97" s="5" t="n">
        <v>0.0905982905982906</v>
      </c>
      <c r="BW97" s="5" t="n">
        <v>0.050332383665717</v>
      </c>
      <c r="BX97" s="5" t="n">
        <v>0.0199175824175824</v>
      </c>
      <c r="BY97" s="5" t="n">
        <v>0.040097205346294</v>
      </c>
      <c r="BZ97" s="5" t="n">
        <v>0.0391254315304948</v>
      </c>
      <c r="CA97" s="5" t="n">
        <v>0.0558213716108453</v>
      </c>
      <c r="CB97" s="5" t="n">
        <v>0.0973963355834137</v>
      </c>
      <c r="CC97" s="5" t="n">
        <v>0</v>
      </c>
      <c r="CD97" s="5" t="n">
        <v>0.128888888888889</v>
      </c>
      <c r="CE97" s="5" t="n">
        <v>0.0282131661442006</v>
      </c>
      <c r="CF97" s="5" t="n">
        <v>0.115384615384615</v>
      </c>
      <c r="CG97" s="5" t="n">
        <v>0.126050420168067</v>
      </c>
      <c r="CH97" s="5" t="n">
        <v>0.122605363984674</v>
      </c>
      <c r="CI97" s="5" t="n">
        <v>0.0669593852908891</v>
      </c>
      <c r="CJ97" s="5" t="n">
        <v>0</v>
      </c>
      <c r="CK97" s="5" t="n">
        <v>0.0883507853403141</v>
      </c>
      <c r="CL97" s="5" t="n">
        <v>0.0586145648312611</v>
      </c>
      <c r="CM97" s="5" t="n">
        <v>0</v>
      </c>
      <c r="CN97" s="5" t="n">
        <v>0.156292286874154</v>
      </c>
      <c r="CO97" s="5" t="n">
        <v>0.0519125683060109</v>
      </c>
      <c r="CP97" s="5" t="n">
        <v>0.233449477351916</v>
      </c>
      <c r="CQ97" s="5" t="n">
        <v>0</v>
      </c>
      <c r="CR97" s="5" t="n">
        <v>0.117808219178082</v>
      </c>
      <c r="CS97" s="5" t="n">
        <v>0.151711924439197</v>
      </c>
      <c r="CT97" s="5" t="n">
        <v>0</v>
      </c>
      <c r="CU97" s="5" t="n">
        <v>0.109409190371991</v>
      </c>
      <c r="CV97" s="5" t="n">
        <v>0.0179856115107914</v>
      </c>
      <c r="CW97" s="5" t="n">
        <v>0</v>
      </c>
      <c r="CX97" s="5" t="n">
        <v>0</v>
      </c>
      <c r="CY97" s="5" t="n">
        <v>0.0138488170802077</v>
      </c>
      <c r="CZ97" s="5" t="n">
        <v>0.0563991323210412</v>
      </c>
      <c r="DA97" s="5" t="n">
        <v>0.0706806282722513</v>
      </c>
      <c r="DB97" s="5" t="n">
        <v>0.0909090909090909</v>
      </c>
      <c r="DC97" s="5" t="n">
        <v>0.0789473684210526</v>
      </c>
      <c r="DD97" s="5" t="n">
        <v>0.0578034682080925</v>
      </c>
      <c r="DE97" s="5" t="n">
        <v>0.0369104579630895</v>
      </c>
      <c r="DF97" s="5" t="n">
        <v>0.0286677908937605</v>
      </c>
      <c r="DG97" s="5" t="n">
        <v>0.0542168674698795</v>
      </c>
      <c r="DH97" s="5" t="n">
        <v>0.0471976401179941</v>
      </c>
      <c r="DI97" s="5" t="n">
        <v>0</v>
      </c>
      <c r="DJ97" s="5" t="n">
        <v>0.0581196581196581</v>
      </c>
      <c r="DK97" s="5" t="n">
        <v>0.0277153558052434</v>
      </c>
      <c r="DL97" s="5" t="n">
        <v>0.00742574257425743</v>
      </c>
      <c r="DM97" s="5" t="n">
        <v>0.130434782608696</v>
      </c>
      <c r="DN97" s="5" t="n">
        <v>0.1</v>
      </c>
      <c r="DO97" s="5" t="n">
        <v>0</v>
      </c>
      <c r="DP97" s="5" t="n">
        <v>0.153518123667377</v>
      </c>
      <c r="DQ97" s="5" t="n">
        <v>0.0220264317180617</v>
      </c>
      <c r="DR97" s="5" t="n">
        <v>0.0244094488188976</v>
      </c>
      <c r="DS97" s="5" t="n">
        <v>0.327127659574468</v>
      </c>
      <c r="DT97" s="5" t="n">
        <v>0</v>
      </c>
      <c r="DU97" s="5" t="n">
        <v>0.0749250749250749</v>
      </c>
      <c r="DV97" s="5" t="n">
        <v>0</v>
      </c>
      <c r="DW97" s="5" t="n">
        <v>0.0696594427244582</v>
      </c>
      <c r="DX97" s="5" t="n">
        <v>0.050464807436919</v>
      </c>
      <c r="DY97" s="5" t="n">
        <v>0.0266120777891505</v>
      </c>
      <c r="DZ97" s="5" t="n">
        <v>0.0198150594451783</v>
      </c>
      <c r="EA97" s="5" t="n">
        <v>0.0100430416068867</v>
      </c>
      <c r="EB97" s="5" t="n">
        <v>0.0681003584229391</v>
      </c>
      <c r="EC97" s="5" t="n">
        <v>0.0325318246110325</v>
      </c>
      <c r="ED97" s="5" t="n">
        <v>0.113989637305699</v>
      </c>
      <c r="EE97" s="5" t="n">
        <v>0.18854748603352</v>
      </c>
      <c r="EF97" s="5" t="n">
        <v>0.112041884816754</v>
      </c>
      <c r="EG97" s="5" t="n">
        <v>0</v>
      </c>
      <c r="EH97" s="5" t="n">
        <v>0</v>
      </c>
      <c r="EI97" s="5" t="n">
        <v>0.133333333333333</v>
      </c>
      <c r="EJ97" s="5" t="n">
        <v>0.33955223880597</v>
      </c>
      <c r="EK97" s="5" t="n">
        <v>0.116385911179173</v>
      </c>
      <c r="EL97" s="5" t="n">
        <v>0.381419234360411</v>
      </c>
      <c r="EM97" s="5" t="n">
        <v>0.310486634681289</v>
      </c>
      <c r="EN97" s="5" t="n">
        <v>0.183969465648855</v>
      </c>
      <c r="EO97" s="5" t="n">
        <v>0.0769944341372913</v>
      </c>
      <c r="EP97" s="5" t="n">
        <v>0.130255564715581</v>
      </c>
      <c r="EQ97" s="5" t="n">
        <v>0.341312741312741</v>
      </c>
      <c r="ER97" s="5" t="n">
        <v>0.0403087478559177</v>
      </c>
      <c r="ES97" s="5" t="n">
        <v>0.367635506677141</v>
      </c>
      <c r="ET97" s="5" t="n">
        <v>0.0207972270363952</v>
      </c>
      <c r="EU97" s="5" t="n">
        <v>0.379310344827586</v>
      </c>
      <c r="EV97" s="5" t="n">
        <v>0.790322580645161</v>
      </c>
      <c r="EW97" s="5" t="n">
        <v>0.784543325526932</v>
      </c>
      <c r="EX97" s="5" t="n">
        <v>1</v>
      </c>
    </row>
    <row r="98" customFormat="false" ht="12.75" hidden="false" customHeight="false" outlineLevel="0" collapsed="false">
      <c r="A98" s="12" t="s">
        <v>17</v>
      </c>
      <c r="B98" s="12" t="n">
        <v>55</v>
      </c>
      <c r="C98" s="12" t="n">
        <v>0</v>
      </c>
      <c r="D98" s="12" t="n">
        <v>130</v>
      </c>
      <c r="E98" s="12" t="n">
        <v>341</v>
      </c>
      <c r="F98" s="12" t="n">
        <v>136</v>
      </c>
      <c r="G98" s="12" t="n">
        <v>112</v>
      </c>
      <c r="H98" s="12" t="n">
        <v>88</v>
      </c>
      <c r="I98" s="12" t="n">
        <v>102</v>
      </c>
      <c r="J98" s="12" t="n">
        <v>60</v>
      </c>
      <c r="K98" s="12" t="n">
        <v>80</v>
      </c>
      <c r="L98" s="12" t="n">
        <v>174</v>
      </c>
      <c r="M98" s="12" t="n">
        <v>45</v>
      </c>
      <c r="N98" s="12" t="n">
        <v>43</v>
      </c>
      <c r="O98" s="12" t="n">
        <v>227</v>
      </c>
      <c r="P98" s="12" t="n">
        <v>313</v>
      </c>
      <c r="Q98" s="12" t="n">
        <v>155</v>
      </c>
      <c r="R98" s="12" t="n">
        <v>431</v>
      </c>
      <c r="S98" s="12" t="n">
        <v>114</v>
      </c>
      <c r="T98" s="12" t="n">
        <v>319</v>
      </c>
      <c r="U98" s="12" t="n">
        <v>19</v>
      </c>
      <c r="V98" s="12" t="n">
        <v>154</v>
      </c>
      <c r="W98" s="12" t="n">
        <v>378</v>
      </c>
      <c r="X98" s="12" t="n">
        <v>478</v>
      </c>
      <c r="Y98" s="12" t="n">
        <v>141</v>
      </c>
      <c r="Z98" s="12" t="n">
        <v>286</v>
      </c>
      <c r="AA98" s="12" t="n">
        <v>255</v>
      </c>
      <c r="AB98" s="12" t="n">
        <v>150</v>
      </c>
      <c r="AC98" s="12" t="n">
        <v>322</v>
      </c>
      <c r="AD98" s="12" t="n">
        <v>182</v>
      </c>
      <c r="AE98" s="12" t="n">
        <v>151</v>
      </c>
      <c r="AF98" s="12" t="n">
        <v>470</v>
      </c>
      <c r="AG98" s="12" t="n">
        <v>150</v>
      </c>
      <c r="AH98" s="12" t="n">
        <v>618</v>
      </c>
      <c r="AI98" s="12" t="n">
        <v>570</v>
      </c>
      <c r="AJ98" s="12" t="n">
        <v>277</v>
      </c>
      <c r="AK98" s="12" t="n">
        <v>269</v>
      </c>
      <c r="AL98" s="12" t="n">
        <v>136</v>
      </c>
      <c r="AM98" s="12" t="n">
        <v>317</v>
      </c>
      <c r="AN98" s="12" t="n">
        <v>62</v>
      </c>
      <c r="AO98" s="12" t="n">
        <v>149</v>
      </c>
      <c r="AP98" s="12" t="n">
        <v>134</v>
      </c>
      <c r="AQ98" s="12" t="n">
        <v>79</v>
      </c>
      <c r="AR98" s="12" t="n">
        <v>55</v>
      </c>
      <c r="AS98" s="12" t="n">
        <v>24</v>
      </c>
      <c r="AT98" s="12" t="n">
        <v>108</v>
      </c>
      <c r="AU98" s="12" t="n">
        <v>183</v>
      </c>
      <c r="AV98" s="12" t="n">
        <v>48</v>
      </c>
      <c r="AW98" s="12" t="n">
        <v>32</v>
      </c>
      <c r="AX98" s="12" t="n">
        <v>14</v>
      </c>
      <c r="AY98" s="12" t="n">
        <v>115</v>
      </c>
      <c r="AZ98" s="12" t="n">
        <v>48</v>
      </c>
      <c r="BA98" s="12" t="n">
        <v>77</v>
      </c>
      <c r="BB98" s="12" t="n">
        <v>43</v>
      </c>
      <c r="BC98" s="12" t="n">
        <v>134</v>
      </c>
      <c r="BD98" s="12" t="n">
        <v>25</v>
      </c>
      <c r="BE98" s="12" t="n">
        <v>13</v>
      </c>
      <c r="BF98" s="12" t="n">
        <v>482</v>
      </c>
      <c r="BG98" s="12" t="n">
        <v>134</v>
      </c>
      <c r="BH98" s="12" t="n">
        <v>0</v>
      </c>
      <c r="BI98" s="12" t="n">
        <v>74</v>
      </c>
      <c r="BJ98" s="12" t="n">
        <v>23</v>
      </c>
      <c r="BK98" s="12" t="n">
        <v>91</v>
      </c>
      <c r="BL98" s="12" t="n">
        <v>12</v>
      </c>
      <c r="BM98" s="12" t="n">
        <v>186</v>
      </c>
      <c r="BN98" s="12" t="n">
        <v>104</v>
      </c>
      <c r="BO98" s="12" t="n">
        <v>32</v>
      </c>
      <c r="BP98" s="12" t="n">
        <v>22</v>
      </c>
      <c r="BQ98" s="12" t="n">
        <v>151</v>
      </c>
      <c r="BR98" s="12" t="n">
        <v>74</v>
      </c>
      <c r="BS98" s="12" t="n">
        <v>269</v>
      </c>
      <c r="BT98" s="12" t="n">
        <v>105</v>
      </c>
      <c r="BU98" s="12" t="n">
        <v>82</v>
      </c>
      <c r="BV98" s="12" t="n">
        <v>106</v>
      </c>
      <c r="BW98" s="12" t="n">
        <v>53</v>
      </c>
      <c r="BX98" s="12" t="n">
        <v>29</v>
      </c>
      <c r="BY98" s="12" t="n">
        <v>33</v>
      </c>
      <c r="BZ98" s="12" t="n">
        <v>34</v>
      </c>
      <c r="CA98" s="12" t="n">
        <v>70</v>
      </c>
      <c r="CB98" s="12" t="n">
        <v>101</v>
      </c>
      <c r="CC98" s="12" t="n">
        <v>0</v>
      </c>
      <c r="CD98" s="12" t="n">
        <v>87</v>
      </c>
      <c r="CE98" s="12" t="n">
        <v>36</v>
      </c>
      <c r="CF98" s="12" t="n">
        <v>36</v>
      </c>
      <c r="CG98" s="12" t="n">
        <v>90</v>
      </c>
      <c r="CH98" s="12" t="n">
        <v>96</v>
      </c>
      <c r="CI98" s="12" t="n">
        <v>61</v>
      </c>
      <c r="CJ98" s="12" t="n">
        <v>0</v>
      </c>
      <c r="CK98" s="12" t="n">
        <v>135</v>
      </c>
      <c r="CL98" s="12" t="n">
        <v>33</v>
      </c>
      <c r="CM98" s="12" t="n">
        <v>0</v>
      </c>
      <c r="CN98" s="12" t="n">
        <v>231</v>
      </c>
      <c r="CO98" s="12" t="n">
        <v>76</v>
      </c>
      <c r="CP98" s="12" t="n">
        <v>201</v>
      </c>
      <c r="CQ98" s="12" t="n">
        <v>0</v>
      </c>
      <c r="CR98" s="12" t="n">
        <v>43</v>
      </c>
      <c r="CS98" s="12" t="n">
        <v>257</v>
      </c>
      <c r="CT98" s="12" t="n">
        <v>0</v>
      </c>
      <c r="CU98" s="12" t="n">
        <v>100</v>
      </c>
      <c r="CV98" s="12" t="n">
        <v>5</v>
      </c>
      <c r="CW98" s="12" t="n">
        <v>0</v>
      </c>
      <c r="CX98" s="12" t="n">
        <v>0</v>
      </c>
      <c r="CY98" s="12" t="n">
        <v>24</v>
      </c>
      <c r="CZ98" s="12" t="n">
        <v>26</v>
      </c>
      <c r="DA98" s="12" t="n">
        <v>81</v>
      </c>
      <c r="DB98" s="12" t="n">
        <v>65</v>
      </c>
      <c r="DC98" s="12" t="n">
        <v>18</v>
      </c>
      <c r="DD98" s="12" t="n">
        <v>10</v>
      </c>
      <c r="DE98" s="12" t="n">
        <v>54</v>
      </c>
      <c r="DF98" s="12" t="n">
        <v>34</v>
      </c>
      <c r="DG98" s="12" t="n">
        <v>36</v>
      </c>
      <c r="DH98" s="12" t="n">
        <v>80</v>
      </c>
      <c r="DI98" s="12" t="n">
        <v>0</v>
      </c>
      <c r="DJ98" s="12" t="n">
        <v>68</v>
      </c>
      <c r="DK98" s="12" t="n">
        <v>37</v>
      </c>
      <c r="DL98" s="12" t="n">
        <v>6</v>
      </c>
      <c r="DM98" s="12" t="n">
        <v>84</v>
      </c>
      <c r="DN98" s="12" t="n">
        <v>151</v>
      </c>
      <c r="DO98" s="12" t="n">
        <v>0</v>
      </c>
      <c r="DP98" s="12" t="n">
        <v>144</v>
      </c>
      <c r="DQ98" s="12" t="n">
        <v>20</v>
      </c>
      <c r="DR98" s="12" t="n">
        <v>31</v>
      </c>
      <c r="DS98" s="12" t="n">
        <v>123</v>
      </c>
      <c r="DT98" s="12" t="n">
        <v>0</v>
      </c>
      <c r="DU98" s="12" t="n">
        <v>75</v>
      </c>
      <c r="DV98" s="12" t="n">
        <v>0</v>
      </c>
      <c r="DW98" s="12" t="n">
        <v>45</v>
      </c>
      <c r="DX98" s="12" t="n">
        <v>38</v>
      </c>
      <c r="DY98" s="12" t="n">
        <v>26</v>
      </c>
      <c r="DZ98" s="12" t="n">
        <v>15</v>
      </c>
      <c r="EA98" s="12" t="n">
        <v>7</v>
      </c>
      <c r="EB98" s="12" t="n">
        <v>95</v>
      </c>
      <c r="EC98" s="12" t="n">
        <v>23</v>
      </c>
      <c r="ED98" s="12" t="n">
        <v>132</v>
      </c>
      <c r="EE98" s="12" t="n">
        <v>135</v>
      </c>
      <c r="EF98" s="12" t="n">
        <v>107</v>
      </c>
      <c r="EG98" s="12" t="n">
        <v>0</v>
      </c>
      <c r="EH98" s="12" t="n">
        <v>0</v>
      </c>
      <c r="EI98" s="12" t="n">
        <v>14</v>
      </c>
      <c r="EJ98" s="12" t="n">
        <v>91</v>
      </c>
      <c r="EK98" s="12" t="n">
        <v>76</v>
      </c>
      <c r="EL98" s="12" t="n">
        <v>817</v>
      </c>
      <c r="EM98" s="12" t="n">
        <v>453</v>
      </c>
      <c r="EN98" s="12" t="n">
        <v>241</v>
      </c>
      <c r="EO98" s="12" t="n">
        <v>83</v>
      </c>
      <c r="EP98" s="12" t="n">
        <v>158</v>
      </c>
      <c r="EQ98" s="12" t="n">
        <v>442</v>
      </c>
      <c r="ER98" s="12" t="n">
        <v>47</v>
      </c>
      <c r="ES98" s="12" t="n">
        <v>468</v>
      </c>
      <c r="ET98" s="12" t="n">
        <v>12</v>
      </c>
      <c r="EU98" s="12" t="n">
        <v>506</v>
      </c>
      <c r="EV98" s="12" t="n">
        <v>49</v>
      </c>
      <c r="EW98" s="12" t="n">
        <v>670</v>
      </c>
      <c r="EX98" s="12" t="n">
        <v>18</v>
      </c>
    </row>
    <row r="99" customFormat="false" ht="12.75" hidden="false" customHeight="false" outlineLevel="0" collapsed="false">
      <c r="A99" s="5" t="s">
        <v>19</v>
      </c>
      <c r="B99" s="5" t="n">
        <v>0.0627340823970038</v>
      </c>
      <c r="C99" s="5" t="n">
        <v>0.0193548387096774</v>
      </c>
      <c r="D99" s="5" t="n">
        <v>0.215846994535519</v>
      </c>
      <c r="E99" s="5" t="n">
        <v>0.477982385908727</v>
      </c>
      <c r="F99" s="5" t="n">
        <v>0.254320987654321</v>
      </c>
      <c r="G99" s="5" t="n">
        <v>0.189082278481013</v>
      </c>
      <c r="H99" s="5" t="n">
        <v>0.162248144220573</v>
      </c>
      <c r="I99" s="5" t="n">
        <v>0.147697654213727</v>
      </c>
      <c r="J99" s="5" t="n">
        <v>0.417989417989418</v>
      </c>
      <c r="K99" s="5" t="n">
        <v>0.586440677966102</v>
      </c>
      <c r="L99" s="5" t="n">
        <v>0.267407407407407</v>
      </c>
      <c r="M99" s="5" t="n">
        <v>0.060893098782138</v>
      </c>
      <c r="N99" s="5" t="n">
        <v>0.0939655172413793</v>
      </c>
      <c r="O99" s="5" t="n">
        <v>0.344435418359058</v>
      </c>
      <c r="P99" s="5" t="n">
        <v>0.547683923705722</v>
      </c>
      <c r="Q99" s="5" t="n">
        <v>0.318979266347687</v>
      </c>
      <c r="R99" s="5" t="n">
        <v>0.537383177570094</v>
      </c>
      <c r="S99" s="5" t="n">
        <v>0.281481481481482</v>
      </c>
      <c r="T99" s="5" t="n">
        <v>0.414673046251994</v>
      </c>
      <c r="U99" s="5" t="n">
        <v>0.150943396226415</v>
      </c>
      <c r="V99" s="5" t="n">
        <v>0.381418092909535</v>
      </c>
      <c r="W99" s="5" t="n">
        <v>0.428456591639871</v>
      </c>
      <c r="X99" s="5" t="n">
        <v>0.609332113449222</v>
      </c>
      <c r="Y99" s="5" t="n">
        <v>0.618296529968454</v>
      </c>
      <c r="Z99" s="5" t="n">
        <v>0.734076433121019</v>
      </c>
      <c r="AA99" s="5" t="n">
        <v>0.537666174298375</v>
      </c>
      <c r="AB99" s="5" t="n">
        <v>0.354166666666667</v>
      </c>
      <c r="AC99" s="5" t="n">
        <v>0.559038662486938</v>
      </c>
      <c r="AD99" s="5" t="n">
        <v>0.373267326732673</v>
      </c>
      <c r="AE99" s="5" t="n">
        <v>0.443886097152429</v>
      </c>
      <c r="AF99" s="5" t="n">
        <v>0.636698599852616</v>
      </c>
      <c r="AG99" s="5" t="n">
        <v>0.435381355932203</v>
      </c>
      <c r="AH99" s="5" t="n">
        <v>0.617710583153348</v>
      </c>
      <c r="AI99" s="5" t="n">
        <v>0.775047258979206</v>
      </c>
      <c r="AJ99" s="5" t="n">
        <v>0.521804511278196</v>
      </c>
      <c r="AK99" s="5" t="n">
        <v>0.468503937007874</v>
      </c>
      <c r="AL99" s="5" t="n">
        <v>0.507020280811232</v>
      </c>
      <c r="AM99" s="5" t="n">
        <v>0.443037974683544</v>
      </c>
      <c r="AN99" s="5" t="n">
        <v>0.320819112627986</v>
      </c>
      <c r="AO99" s="5" t="n">
        <v>0.512418300653595</v>
      </c>
      <c r="AP99" s="5" t="n">
        <v>0.378723404255319</v>
      </c>
      <c r="AQ99" s="5" t="n">
        <v>0.25515947467167</v>
      </c>
      <c r="AR99" s="5" t="n">
        <v>0.304157549234136</v>
      </c>
      <c r="AS99" s="5" t="n">
        <v>0.134228187919463</v>
      </c>
      <c r="AT99" s="5" t="n">
        <v>0.247248094834886</v>
      </c>
      <c r="AU99" s="5" t="n">
        <v>0.267886855241265</v>
      </c>
      <c r="AV99" s="5" t="n">
        <v>0.128440366972477</v>
      </c>
      <c r="AW99" s="5" t="n">
        <v>0.0458823529411765</v>
      </c>
      <c r="AX99" s="5" t="n">
        <v>0.236786469344609</v>
      </c>
      <c r="AY99" s="5" t="n">
        <v>0.163437236731255</v>
      </c>
      <c r="AZ99" s="5" t="n">
        <v>0.210855949895616</v>
      </c>
      <c r="BA99" s="5" t="n">
        <v>0.0572490706319703</v>
      </c>
      <c r="BB99" s="5" t="n">
        <v>0.188802083333333</v>
      </c>
      <c r="BC99" s="5" t="n">
        <v>0.232505643340858</v>
      </c>
      <c r="BD99" s="5" t="n">
        <v>0.0902896081771721</v>
      </c>
      <c r="BE99" s="5" t="n">
        <v>0.0742268041237113</v>
      </c>
      <c r="BF99" s="5" t="n">
        <v>0.471080139372822</v>
      </c>
      <c r="BG99" s="5" t="n">
        <v>0.238174273858921</v>
      </c>
      <c r="BH99" s="5" t="n">
        <v>0.0740740740740741</v>
      </c>
      <c r="BI99" s="5" t="n">
        <v>0.066726780883679</v>
      </c>
      <c r="BJ99" s="5" t="n">
        <v>0.0256410256410256</v>
      </c>
      <c r="BK99" s="5" t="n">
        <v>0.128184059161873</v>
      </c>
      <c r="BL99" s="5" t="n">
        <v>0.0534031413612566</v>
      </c>
      <c r="BM99" s="5" t="n">
        <v>0.315112540192926</v>
      </c>
      <c r="BN99" s="5" t="n">
        <v>0.196280991735537</v>
      </c>
      <c r="BO99" s="5" t="n">
        <v>0.084051724137931</v>
      </c>
      <c r="BP99" s="5" t="n">
        <v>0.0277098614506927</v>
      </c>
      <c r="BQ99" s="5" t="n">
        <v>0.18993288590604</v>
      </c>
      <c r="BR99" s="5" t="n">
        <v>0.20260989010989</v>
      </c>
      <c r="BS99" s="5" t="n">
        <v>0.325849903784477</v>
      </c>
      <c r="BT99" s="5" t="n">
        <v>0.168620378719567</v>
      </c>
      <c r="BU99" s="5" t="n">
        <v>0.0708502024291498</v>
      </c>
      <c r="BV99" s="5" t="n">
        <v>0.0991452991452991</v>
      </c>
      <c r="BW99" s="5" t="n">
        <v>0.0626780626780627</v>
      </c>
      <c r="BX99" s="5" t="n">
        <v>0.0872252747252747</v>
      </c>
      <c r="BY99" s="5" t="n">
        <v>0.040097205346294</v>
      </c>
      <c r="BZ99" s="5" t="n">
        <v>0.121979286536249</v>
      </c>
      <c r="CA99" s="5" t="n">
        <v>0.0558213716108453</v>
      </c>
      <c r="CB99" s="5" t="n">
        <v>0.178399228543877</v>
      </c>
      <c r="CC99" s="5" t="n">
        <v>0.1099324975892</v>
      </c>
      <c r="CD99" s="5" t="n">
        <v>0.182222222222222</v>
      </c>
      <c r="CE99" s="5" t="n">
        <v>0.054858934169279</v>
      </c>
      <c r="CF99" s="5" t="n">
        <v>0.365384615384615</v>
      </c>
      <c r="CG99" s="5" t="n">
        <v>0.333333333333333</v>
      </c>
      <c r="CH99" s="5" t="n">
        <v>0.255427841634738</v>
      </c>
      <c r="CI99" s="5" t="n">
        <v>0.107574094401756</v>
      </c>
      <c r="CJ99" s="5" t="n">
        <v>0</v>
      </c>
      <c r="CK99" s="5" t="n">
        <v>0.142015706806283</v>
      </c>
      <c r="CL99" s="5" t="n">
        <v>0.298401420959147</v>
      </c>
      <c r="CM99" s="5" t="n">
        <v>0.258426966292135</v>
      </c>
      <c r="CN99" s="5" t="n">
        <v>0.341677943166441</v>
      </c>
      <c r="CO99" s="5" t="n">
        <v>0.102459016393443</v>
      </c>
      <c r="CP99" s="5" t="n">
        <v>0.358885017421603</v>
      </c>
      <c r="CQ99" s="5" t="n">
        <v>0.0822368421052632</v>
      </c>
      <c r="CR99" s="5" t="n">
        <v>0.142465753424658</v>
      </c>
      <c r="CS99" s="5" t="n">
        <v>0.195395513577332</v>
      </c>
      <c r="CT99" s="5" t="n">
        <v>0</v>
      </c>
      <c r="CU99" s="5" t="n">
        <v>0.168490153172867</v>
      </c>
      <c r="CV99" s="5" t="n">
        <v>0.172661870503597</v>
      </c>
      <c r="CW99" s="5" t="n">
        <v>0</v>
      </c>
      <c r="CX99" s="5" t="n">
        <v>0.06</v>
      </c>
      <c r="CY99" s="5" t="n">
        <v>0.0692440854010387</v>
      </c>
      <c r="CZ99" s="5" t="n">
        <v>0.0563991323210412</v>
      </c>
      <c r="DA99" s="5" t="n">
        <v>0.1239092495637</v>
      </c>
      <c r="DB99" s="5" t="n">
        <v>0.118881118881119</v>
      </c>
      <c r="DC99" s="5" t="n">
        <v>0.293859649122807</v>
      </c>
      <c r="DD99" s="5" t="n">
        <v>0.0578034682080925</v>
      </c>
      <c r="DE99" s="5" t="n">
        <v>0.0574162679425837</v>
      </c>
      <c r="DF99" s="5" t="n">
        <v>0.0733558178752108</v>
      </c>
      <c r="DG99" s="5" t="n">
        <v>0.240963855421687</v>
      </c>
      <c r="DH99" s="5" t="n">
        <v>0.0471976401179941</v>
      </c>
      <c r="DI99" s="5" t="n">
        <v>0.0411568409343715</v>
      </c>
      <c r="DJ99" s="5" t="n">
        <v>0.164957264957265</v>
      </c>
      <c r="DK99" s="5" t="n">
        <v>0.047940074906367</v>
      </c>
      <c r="DL99" s="5" t="n">
        <v>0.0965346534653465</v>
      </c>
      <c r="DM99" s="5" t="n">
        <v>0.169254658385093</v>
      </c>
      <c r="DN99" s="5" t="n">
        <v>0.196688741721854</v>
      </c>
      <c r="DO99" s="5" t="n">
        <v>0</v>
      </c>
      <c r="DP99" s="5" t="n">
        <v>0.26865671641791</v>
      </c>
      <c r="DQ99" s="5" t="n">
        <v>0.0220264317180617</v>
      </c>
      <c r="DR99" s="5" t="n">
        <v>0.0590551181102362</v>
      </c>
      <c r="DS99" s="5" t="n">
        <v>0.444148936170213</v>
      </c>
      <c r="DT99" s="5" t="n">
        <v>0.171428571428571</v>
      </c>
      <c r="DU99" s="5" t="n">
        <v>0.202797202797203</v>
      </c>
      <c r="DV99" s="5" t="n">
        <v>0</v>
      </c>
      <c r="DW99" s="5" t="n">
        <v>0.0789473684210526</v>
      </c>
      <c r="DX99" s="5" t="n">
        <v>0.216467463479416</v>
      </c>
      <c r="DY99" s="5" t="n">
        <v>0.0747185261003071</v>
      </c>
      <c r="DZ99" s="5" t="n">
        <v>0.0634081902245707</v>
      </c>
      <c r="EA99" s="5" t="n">
        <v>0.0473457675753228</v>
      </c>
      <c r="EB99" s="5" t="n">
        <v>0.161290322580645</v>
      </c>
      <c r="EC99" s="5" t="n">
        <v>0.103253182461103</v>
      </c>
      <c r="ED99" s="5" t="n">
        <v>0.250431778929188</v>
      </c>
      <c r="EE99" s="5" t="n">
        <v>0.268156424581006</v>
      </c>
      <c r="EF99" s="5" t="n">
        <v>0.316230366492147</v>
      </c>
      <c r="EG99" s="5" t="n">
        <v>0</v>
      </c>
      <c r="EH99" s="5" t="n">
        <v>0</v>
      </c>
      <c r="EI99" s="5" t="n">
        <v>0.266666666666667</v>
      </c>
      <c r="EJ99" s="5" t="n">
        <v>0.619402985074627</v>
      </c>
      <c r="EK99" s="5" t="n">
        <v>0.241960183767228</v>
      </c>
      <c r="EL99" s="5" t="n">
        <v>0.570961718020542</v>
      </c>
      <c r="EM99" s="5" t="n">
        <v>0.436600411240576</v>
      </c>
      <c r="EN99" s="5" t="n">
        <v>0.312213740458015</v>
      </c>
      <c r="EO99" s="5" t="n">
        <v>0.128014842300557</v>
      </c>
      <c r="EP99" s="5" t="n">
        <v>0.254740313272877</v>
      </c>
      <c r="EQ99" s="5" t="n">
        <v>0.45945945945946</v>
      </c>
      <c r="ER99" s="5" t="n">
        <v>0.119210977701544</v>
      </c>
      <c r="ES99" s="5" t="n">
        <v>0.504320502749411</v>
      </c>
      <c r="ET99" s="5" t="n">
        <v>0.0641247833622184</v>
      </c>
      <c r="EU99" s="5" t="n">
        <v>0.529985007496252</v>
      </c>
      <c r="EV99" s="5" t="n">
        <v>0.790322580645161</v>
      </c>
      <c r="EW99" s="5" t="n">
        <v>0.818501170960187</v>
      </c>
      <c r="EX99" s="5" t="n">
        <v>1</v>
      </c>
    </row>
    <row r="100" customFormat="false" ht="12.75" hidden="false" customHeight="false" outlineLevel="0" collapsed="false">
      <c r="A100" s="12" t="s">
        <v>17</v>
      </c>
      <c r="B100" s="12" t="n">
        <v>67</v>
      </c>
      <c r="C100" s="12" t="n">
        <v>6</v>
      </c>
      <c r="D100" s="12" t="n">
        <v>316</v>
      </c>
      <c r="E100" s="12" t="n">
        <v>597</v>
      </c>
      <c r="F100" s="12" t="n">
        <v>309</v>
      </c>
      <c r="G100" s="12" t="n">
        <v>239</v>
      </c>
      <c r="H100" s="12" t="n">
        <v>153</v>
      </c>
      <c r="I100" s="12" t="n">
        <v>170</v>
      </c>
      <c r="J100" s="12" t="n">
        <v>158</v>
      </c>
      <c r="K100" s="12" t="n">
        <v>173</v>
      </c>
      <c r="L100" s="12" t="n">
        <v>361</v>
      </c>
      <c r="M100" s="12" t="n">
        <v>45</v>
      </c>
      <c r="N100" s="12" t="n">
        <v>109</v>
      </c>
      <c r="O100" s="12" t="n">
        <v>424</v>
      </c>
      <c r="P100" s="12" t="n">
        <v>402</v>
      </c>
      <c r="Q100" s="12" t="n">
        <v>200</v>
      </c>
      <c r="R100" s="12" t="n">
        <v>575</v>
      </c>
      <c r="S100" s="12" t="n">
        <v>228</v>
      </c>
      <c r="T100" s="12" t="n">
        <v>520</v>
      </c>
      <c r="U100" s="12" t="n">
        <v>72</v>
      </c>
      <c r="V100" s="12" t="n">
        <v>312</v>
      </c>
      <c r="W100" s="12" t="n">
        <v>533</v>
      </c>
      <c r="X100" s="12" t="n">
        <v>666</v>
      </c>
      <c r="Y100" s="12" t="n">
        <v>196</v>
      </c>
      <c r="Z100" s="12" t="n">
        <v>461</v>
      </c>
      <c r="AA100" s="12" t="n">
        <v>364</v>
      </c>
      <c r="AB100" s="12" t="n">
        <v>221</v>
      </c>
      <c r="AC100" s="12" t="n">
        <v>535</v>
      </c>
      <c r="AD100" s="12" t="n">
        <v>377</v>
      </c>
      <c r="AE100" s="12" t="n">
        <v>265</v>
      </c>
      <c r="AF100" s="12" t="n">
        <v>864</v>
      </c>
      <c r="AG100" s="12" t="n">
        <v>411</v>
      </c>
      <c r="AH100" s="12" t="n">
        <v>858</v>
      </c>
      <c r="AI100" s="12" t="n">
        <v>820</v>
      </c>
      <c r="AJ100" s="12" t="n">
        <v>347</v>
      </c>
      <c r="AK100" s="12" t="n">
        <v>357</v>
      </c>
      <c r="AL100" s="12" t="n">
        <v>325</v>
      </c>
      <c r="AM100" s="12" t="n">
        <v>490</v>
      </c>
      <c r="AN100" s="12" t="n">
        <v>188</v>
      </c>
      <c r="AO100" s="12" t="n">
        <v>392</v>
      </c>
      <c r="AP100" s="12" t="n">
        <v>178</v>
      </c>
      <c r="AQ100" s="12" t="n">
        <v>136</v>
      </c>
      <c r="AR100" s="12" t="n">
        <v>139</v>
      </c>
      <c r="AS100" s="12" t="n">
        <v>40</v>
      </c>
      <c r="AT100" s="12" t="n">
        <v>292</v>
      </c>
      <c r="AU100" s="12" t="n">
        <v>322</v>
      </c>
      <c r="AV100" s="12" t="n">
        <v>84</v>
      </c>
      <c r="AW100" s="12" t="n">
        <v>39</v>
      </c>
      <c r="AX100" s="12" t="n">
        <v>112</v>
      </c>
      <c r="AY100" s="12" t="n">
        <v>194</v>
      </c>
      <c r="AZ100" s="12" t="n">
        <v>101</v>
      </c>
      <c r="BA100" s="12" t="n">
        <v>77</v>
      </c>
      <c r="BB100" s="12" t="n">
        <v>145</v>
      </c>
      <c r="BC100" s="12" t="n">
        <v>206</v>
      </c>
      <c r="BD100" s="12" t="n">
        <v>53</v>
      </c>
      <c r="BE100" s="12" t="n">
        <v>36</v>
      </c>
      <c r="BF100" s="12" t="n">
        <v>676</v>
      </c>
      <c r="BG100" s="12" t="n">
        <v>287</v>
      </c>
      <c r="BH100" s="12" t="n">
        <v>30</v>
      </c>
      <c r="BI100" s="12" t="n">
        <v>74</v>
      </c>
      <c r="BJ100" s="12" t="n">
        <v>23</v>
      </c>
      <c r="BK100" s="12" t="n">
        <v>156</v>
      </c>
      <c r="BL100" s="12" t="n">
        <v>51</v>
      </c>
      <c r="BM100" s="12" t="n">
        <v>196</v>
      </c>
      <c r="BN100" s="12" t="n">
        <v>285</v>
      </c>
      <c r="BO100" s="12" t="n">
        <v>117</v>
      </c>
      <c r="BP100" s="12" t="n">
        <v>34</v>
      </c>
      <c r="BQ100" s="12" t="n">
        <v>283</v>
      </c>
      <c r="BR100" s="12" t="n">
        <v>295</v>
      </c>
      <c r="BS100" s="12" t="n">
        <v>508</v>
      </c>
      <c r="BT100" s="12" t="n">
        <v>187</v>
      </c>
      <c r="BU100" s="12" t="n">
        <v>105</v>
      </c>
      <c r="BV100" s="12" t="n">
        <v>116</v>
      </c>
      <c r="BW100" s="12" t="n">
        <v>66</v>
      </c>
      <c r="BX100" s="12" t="n">
        <v>127</v>
      </c>
      <c r="BY100" s="12" t="n">
        <v>33</v>
      </c>
      <c r="BZ100" s="12" t="n">
        <v>106</v>
      </c>
      <c r="CA100" s="12" t="n">
        <v>70</v>
      </c>
      <c r="CB100" s="12" t="n">
        <v>185</v>
      </c>
      <c r="CC100" s="12" t="n">
        <v>114</v>
      </c>
      <c r="CD100" s="12" t="n">
        <v>123</v>
      </c>
      <c r="CE100" s="12" t="n">
        <v>70</v>
      </c>
      <c r="CF100" s="12" t="n">
        <v>114</v>
      </c>
      <c r="CG100" s="12" t="n">
        <v>238</v>
      </c>
      <c r="CH100" s="12" t="n">
        <v>200</v>
      </c>
      <c r="CI100" s="12" t="n">
        <v>98</v>
      </c>
      <c r="CJ100" s="12" t="n">
        <v>0</v>
      </c>
      <c r="CK100" s="12" t="n">
        <v>217</v>
      </c>
      <c r="CL100" s="12" t="n">
        <v>168</v>
      </c>
      <c r="CM100" s="12" t="n">
        <v>23</v>
      </c>
      <c r="CN100" s="12" t="n">
        <v>505</v>
      </c>
      <c r="CO100" s="12" t="n">
        <v>150</v>
      </c>
      <c r="CP100" s="12" t="n">
        <v>309</v>
      </c>
      <c r="CQ100" s="12" t="n">
        <v>50</v>
      </c>
      <c r="CR100" s="12" t="n">
        <v>52</v>
      </c>
      <c r="CS100" s="12" t="n">
        <v>331</v>
      </c>
      <c r="CT100" s="12" t="n">
        <v>0</v>
      </c>
      <c r="CU100" s="12" t="n">
        <v>154</v>
      </c>
      <c r="CV100" s="12" t="n">
        <v>48</v>
      </c>
      <c r="CW100" s="12" t="n">
        <v>0</v>
      </c>
      <c r="CX100" s="12" t="n">
        <v>21</v>
      </c>
      <c r="CY100" s="12" t="n">
        <v>120</v>
      </c>
      <c r="CZ100" s="12" t="n">
        <v>26</v>
      </c>
      <c r="DA100" s="12" t="n">
        <v>142</v>
      </c>
      <c r="DB100" s="12" t="n">
        <v>85</v>
      </c>
      <c r="DC100" s="12" t="n">
        <v>67</v>
      </c>
      <c r="DD100" s="12" t="n">
        <v>10</v>
      </c>
      <c r="DE100" s="12" t="n">
        <v>84</v>
      </c>
      <c r="DF100" s="12" t="n">
        <v>87</v>
      </c>
      <c r="DG100" s="12" t="n">
        <v>160</v>
      </c>
      <c r="DH100" s="12" t="n">
        <v>80</v>
      </c>
      <c r="DI100" s="12" t="n">
        <v>37</v>
      </c>
      <c r="DJ100" s="12" t="n">
        <v>193</v>
      </c>
      <c r="DK100" s="12" t="n">
        <v>64</v>
      </c>
      <c r="DL100" s="12" t="n">
        <v>78</v>
      </c>
      <c r="DM100" s="12" t="n">
        <v>109</v>
      </c>
      <c r="DN100" s="12" t="n">
        <v>297</v>
      </c>
      <c r="DO100" s="12" t="n">
        <v>0</v>
      </c>
      <c r="DP100" s="12" t="n">
        <v>252</v>
      </c>
      <c r="DQ100" s="12" t="n">
        <v>20</v>
      </c>
      <c r="DR100" s="12" t="n">
        <v>75</v>
      </c>
      <c r="DS100" s="12" t="n">
        <v>167</v>
      </c>
      <c r="DT100" s="12" t="n">
        <v>36</v>
      </c>
      <c r="DU100" s="12" t="n">
        <v>203</v>
      </c>
      <c r="DV100" s="12" t="n">
        <v>0</v>
      </c>
      <c r="DW100" s="12" t="n">
        <v>51</v>
      </c>
      <c r="DX100" s="12" t="n">
        <v>163</v>
      </c>
      <c r="DY100" s="12" t="n">
        <v>73</v>
      </c>
      <c r="DZ100" s="12" t="n">
        <v>48</v>
      </c>
      <c r="EA100" s="12" t="n">
        <v>33</v>
      </c>
      <c r="EB100" s="12" t="n">
        <v>225</v>
      </c>
      <c r="EC100" s="12" t="n">
        <v>73</v>
      </c>
      <c r="ED100" s="12" t="n">
        <v>290</v>
      </c>
      <c r="EE100" s="12" t="n">
        <v>192</v>
      </c>
      <c r="EF100" s="12" t="n">
        <v>302</v>
      </c>
      <c r="EG100" s="12" t="n">
        <v>0</v>
      </c>
      <c r="EH100" s="12" t="n">
        <v>0</v>
      </c>
      <c r="EI100" s="12" t="n">
        <v>28</v>
      </c>
      <c r="EJ100" s="12" t="n">
        <v>166</v>
      </c>
      <c r="EK100" s="12" t="n">
        <v>158</v>
      </c>
      <c r="EL100" s="12" t="n">
        <v>1223</v>
      </c>
      <c r="EM100" s="12" t="n">
        <v>637</v>
      </c>
      <c r="EN100" s="12" t="n">
        <v>409</v>
      </c>
      <c r="EO100" s="12" t="n">
        <v>138</v>
      </c>
      <c r="EP100" s="12" t="n">
        <v>309</v>
      </c>
      <c r="EQ100" s="12" t="n">
        <v>595</v>
      </c>
      <c r="ER100" s="12" t="n">
        <v>139</v>
      </c>
      <c r="ES100" s="12" t="n">
        <v>642</v>
      </c>
      <c r="ET100" s="12" t="n">
        <v>37</v>
      </c>
      <c r="EU100" s="12" t="n">
        <v>707</v>
      </c>
      <c r="EV100" s="12" t="n">
        <v>49</v>
      </c>
      <c r="EW100" s="12" t="n">
        <v>699</v>
      </c>
      <c r="EX100" s="12" t="n">
        <v>18</v>
      </c>
    </row>
    <row r="102" customFormat="false" ht="15.75" hidden="false" customHeight="false" outlineLevel="0" collapsed="false">
      <c r="A102" s="9" t="s">
        <v>21</v>
      </c>
      <c r="B102" s="11" t="s">
        <v>603</v>
      </c>
      <c r="C102" s="11" t="s">
        <v>604</v>
      </c>
      <c r="D102" s="11" t="s">
        <v>605</v>
      </c>
      <c r="E102" s="11" t="s">
        <v>606</v>
      </c>
      <c r="F102" s="11" t="s">
        <v>607</v>
      </c>
      <c r="G102" s="11" t="s">
        <v>608</v>
      </c>
      <c r="H102" s="11" t="s">
        <v>609</v>
      </c>
      <c r="I102" s="11" t="s">
        <v>610</v>
      </c>
      <c r="J102" s="11" t="s">
        <v>611</v>
      </c>
      <c r="K102" s="11" t="s">
        <v>612</v>
      </c>
      <c r="L102" s="11" t="s">
        <v>613</v>
      </c>
      <c r="M102" s="11" t="s">
        <v>614</v>
      </c>
      <c r="N102" s="11" t="s">
        <v>615</v>
      </c>
      <c r="O102" s="11" t="s">
        <v>616</v>
      </c>
      <c r="P102" s="11" t="s">
        <v>617</v>
      </c>
      <c r="Q102" s="11" t="s">
        <v>618</v>
      </c>
      <c r="R102" s="11" t="s">
        <v>619</v>
      </c>
      <c r="S102" s="11" t="s">
        <v>620</v>
      </c>
      <c r="T102" s="11" t="s">
        <v>621</v>
      </c>
      <c r="U102" s="11" t="s">
        <v>622</v>
      </c>
      <c r="V102" s="11" t="s">
        <v>623</v>
      </c>
      <c r="W102" s="11" t="s">
        <v>624</v>
      </c>
      <c r="X102" s="11" t="s">
        <v>625</v>
      </c>
      <c r="Y102" s="11" t="s">
        <v>626</v>
      </c>
      <c r="Z102" s="11" t="s">
        <v>627</v>
      </c>
      <c r="AA102" s="11" t="s">
        <v>628</v>
      </c>
      <c r="AB102" s="11" t="s">
        <v>629</v>
      </c>
      <c r="AC102" s="11" t="s">
        <v>630</v>
      </c>
      <c r="AD102" s="11" t="s">
        <v>631</v>
      </c>
      <c r="AE102" s="11" t="s">
        <v>632</v>
      </c>
      <c r="AF102" s="11" t="s">
        <v>633</v>
      </c>
      <c r="AG102" s="11" t="s">
        <v>634</v>
      </c>
      <c r="AH102" s="11" t="s">
        <v>635</v>
      </c>
      <c r="AI102" s="11" t="s">
        <v>636</v>
      </c>
      <c r="AJ102" s="11" t="s">
        <v>637</v>
      </c>
      <c r="AK102" s="11" t="s">
        <v>638</v>
      </c>
      <c r="AL102" s="11" t="s">
        <v>639</v>
      </c>
      <c r="AM102" s="11" t="s">
        <v>640</v>
      </c>
      <c r="AN102" s="11" t="s">
        <v>641</v>
      </c>
      <c r="AO102" s="11" t="s">
        <v>642</v>
      </c>
      <c r="AP102" s="11" t="s">
        <v>643</v>
      </c>
      <c r="AQ102" s="11" t="s">
        <v>644</v>
      </c>
      <c r="AR102" s="11" t="s">
        <v>645</v>
      </c>
      <c r="AS102" s="11" t="s">
        <v>646</v>
      </c>
      <c r="AT102" s="11" t="s">
        <v>647</v>
      </c>
      <c r="AU102" s="11" t="s">
        <v>648</v>
      </c>
      <c r="AV102" s="11" t="s">
        <v>649</v>
      </c>
      <c r="AW102" s="11" t="s">
        <v>650</v>
      </c>
      <c r="AX102" s="11" t="s">
        <v>651</v>
      </c>
      <c r="AY102" s="11" t="s">
        <v>652</v>
      </c>
      <c r="AZ102" s="11" t="s">
        <v>653</v>
      </c>
      <c r="BA102" s="11" t="s">
        <v>654</v>
      </c>
      <c r="BB102" s="11" t="s">
        <v>655</v>
      </c>
      <c r="BC102" s="11" t="s">
        <v>656</v>
      </c>
      <c r="BD102" s="11" t="s">
        <v>657</v>
      </c>
      <c r="BE102" s="11" t="s">
        <v>658</v>
      </c>
      <c r="BF102" s="11" t="s">
        <v>659</v>
      </c>
      <c r="BG102" s="11" t="s">
        <v>660</v>
      </c>
      <c r="BH102" s="11" t="s">
        <v>661</v>
      </c>
      <c r="BI102" s="11" t="s">
        <v>662</v>
      </c>
      <c r="BJ102" s="11" t="s">
        <v>663</v>
      </c>
      <c r="BK102" s="11" t="s">
        <v>664</v>
      </c>
      <c r="BL102" s="11" t="s">
        <v>665</v>
      </c>
      <c r="BM102" s="11" t="s">
        <v>666</v>
      </c>
      <c r="BN102" s="11" t="s">
        <v>667</v>
      </c>
      <c r="BO102" s="11" t="s">
        <v>668</v>
      </c>
      <c r="BP102" s="11" t="s">
        <v>669</v>
      </c>
      <c r="BQ102" s="11" t="s">
        <v>670</v>
      </c>
      <c r="BR102" s="11" t="s">
        <v>671</v>
      </c>
      <c r="BS102" s="11" t="s">
        <v>672</v>
      </c>
      <c r="BT102" s="11" t="s">
        <v>673</v>
      </c>
      <c r="BU102" s="11" t="s">
        <v>674</v>
      </c>
      <c r="BV102" s="11" t="s">
        <v>675</v>
      </c>
      <c r="BW102" s="11" t="s">
        <v>676</v>
      </c>
      <c r="BX102" s="11" t="s">
        <v>677</v>
      </c>
      <c r="BY102" s="11" t="s">
        <v>678</v>
      </c>
      <c r="BZ102" s="11" t="s">
        <v>679</v>
      </c>
      <c r="CA102" s="11" t="s">
        <v>680</v>
      </c>
      <c r="CB102" s="11" t="s">
        <v>681</v>
      </c>
      <c r="CC102" s="11" t="s">
        <v>682</v>
      </c>
      <c r="CD102" s="11" t="s">
        <v>683</v>
      </c>
      <c r="CE102" s="11" t="s">
        <v>684</v>
      </c>
      <c r="CF102" s="11" t="s">
        <v>685</v>
      </c>
      <c r="CG102" s="11" t="s">
        <v>686</v>
      </c>
      <c r="CH102" s="11" t="s">
        <v>687</v>
      </c>
      <c r="CI102" s="11" t="s">
        <v>688</v>
      </c>
      <c r="CJ102" s="11" t="s">
        <v>689</v>
      </c>
      <c r="CK102" s="11" t="s">
        <v>690</v>
      </c>
      <c r="CL102" s="11" t="s">
        <v>691</v>
      </c>
      <c r="CM102" s="11" t="s">
        <v>692</v>
      </c>
      <c r="CN102" s="11" t="s">
        <v>693</v>
      </c>
      <c r="CO102" s="11" t="s">
        <v>694</v>
      </c>
      <c r="CP102" s="11" t="s">
        <v>695</v>
      </c>
      <c r="CQ102" s="11" t="s">
        <v>696</v>
      </c>
      <c r="CR102" s="11" t="s">
        <v>697</v>
      </c>
      <c r="CS102" s="11" t="s">
        <v>698</v>
      </c>
      <c r="CT102" s="11" t="s">
        <v>699</v>
      </c>
      <c r="CU102" s="11" t="s">
        <v>700</v>
      </c>
      <c r="CV102" s="11" t="s">
        <v>701</v>
      </c>
      <c r="CW102" s="11" t="s">
        <v>702</v>
      </c>
      <c r="CX102" s="11" t="s">
        <v>703</v>
      </c>
      <c r="CY102" s="11" t="s">
        <v>704</v>
      </c>
      <c r="CZ102" s="11" t="s">
        <v>705</v>
      </c>
      <c r="DA102" s="11" t="s">
        <v>706</v>
      </c>
      <c r="DB102" s="11" t="s">
        <v>707</v>
      </c>
      <c r="DC102" s="11" t="s">
        <v>708</v>
      </c>
      <c r="DD102" s="11" t="s">
        <v>709</v>
      </c>
      <c r="DE102" s="11" t="s">
        <v>710</v>
      </c>
      <c r="DF102" s="11" t="s">
        <v>711</v>
      </c>
      <c r="DG102" s="11" t="s">
        <v>712</v>
      </c>
      <c r="DH102" s="11" t="s">
        <v>713</v>
      </c>
      <c r="DI102" s="11" t="s">
        <v>714</v>
      </c>
      <c r="DJ102" s="11" t="s">
        <v>715</v>
      </c>
      <c r="DK102" s="11" t="s">
        <v>716</v>
      </c>
      <c r="DL102" s="11" t="s">
        <v>717</v>
      </c>
      <c r="DM102" s="11" t="s">
        <v>718</v>
      </c>
      <c r="DN102" s="11" t="s">
        <v>719</v>
      </c>
      <c r="DO102" s="11" t="s">
        <v>720</v>
      </c>
      <c r="DP102" s="11" t="s">
        <v>721</v>
      </c>
      <c r="DQ102" s="11" t="s">
        <v>722</v>
      </c>
      <c r="DR102" s="11" t="s">
        <v>723</v>
      </c>
      <c r="DS102" s="11" t="s">
        <v>724</v>
      </c>
      <c r="DT102" s="11" t="s">
        <v>725</v>
      </c>
      <c r="DU102" s="11" t="s">
        <v>726</v>
      </c>
      <c r="DV102" s="11" t="s">
        <v>727</v>
      </c>
      <c r="DW102" s="11" t="s">
        <v>728</v>
      </c>
      <c r="DX102" s="11" t="s">
        <v>729</v>
      </c>
      <c r="DY102" s="11" t="s">
        <v>730</v>
      </c>
      <c r="DZ102" s="11" t="s">
        <v>731</v>
      </c>
      <c r="EA102" s="11" t="s">
        <v>732</v>
      </c>
      <c r="EB102" s="11" t="s">
        <v>733</v>
      </c>
      <c r="EC102" s="11" t="s">
        <v>734</v>
      </c>
      <c r="ED102" s="11" t="s">
        <v>735</v>
      </c>
      <c r="EE102" s="11" t="s">
        <v>736</v>
      </c>
      <c r="EF102" s="11" t="s">
        <v>737</v>
      </c>
      <c r="EG102" s="11" t="s">
        <v>738</v>
      </c>
      <c r="EH102" s="11" t="s">
        <v>739</v>
      </c>
      <c r="EI102" s="11" t="s">
        <v>740</v>
      </c>
      <c r="EJ102" s="11" t="s">
        <v>741</v>
      </c>
      <c r="EK102" s="11" t="s">
        <v>742</v>
      </c>
      <c r="EL102" s="11" t="s">
        <v>743</v>
      </c>
      <c r="EM102" s="11" t="s">
        <v>744</v>
      </c>
      <c r="EN102" s="11" t="s">
        <v>745</v>
      </c>
      <c r="EO102" s="11" t="s">
        <v>746</v>
      </c>
      <c r="EP102" s="11" t="s">
        <v>747</v>
      </c>
      <c r="EQ102" s="11" t="s">
        <v>748</v>
      </c>
      <c r="ER102" s="11" t="s">
        <v>749</v>
      </c>
      <c r="ES102" s="11" t="s">
        <v>750</v>
      </c>
      <c r="ET102" s="11" t="s">
        <v>751</v>
      </c>
      <c r="EU102" s="11" t="s">
        <v>752</v>
      </c>
      <c r="EV102" s="11" t="s">
        <v>753</v>
      </c>
      <c r="EW102" s="11" t="s">
        <v>754</v>
      </c>
      <c r="EX102" s="11" t="s">
        <v>63</v>
      </c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</row>
    <row r="103" customFormat="false" ht="12.75" hidden="false" customHeight="false" outlineLevel="0" collapsed="false">
      <c r="A103" s="5" t="s">
        <v>16</v>
      </c>
      <c r="B103" s="6" t="n">
        <v>0.0229931423961275</v>
      </c>
      <c r="C103" s="6" t="n">
        <v>0</v>
      </c>
      <c r="D103" s="6" t="n">
        <v>0.0843554443053817</v>
      </c>
      <c r="E103" s="6" t="n">
        <v>0.110171539019087</v>
      </c>
      <c r="F103" s="6" t="n">
        <v>0.0560420315236427</v>
      </c>
      <c r="G103" s="6" t="n">
        <v>0.0319620253164557</v>
      </c>
      <c r="H103" s="6" t="n">
        <v>0.0589660743134087</v>
      </c>
      <c r="I103" s="6" t="n">
        <v>0.0261461318051576</v>
      </c>
      <c r="J103" s="6" t="n">
        <v>0.111198428290766</v>
      </c>
      <c r="K103" s="6" t="n">
        <v>0.150323774283071</v>
      </c>
      <c r="L103" s="6" t="n">
        <v>0.0615711252653928</v>
      </c>
      <c r="M103" s="6" t="n">
        <v>0.0359550561797753</v>
      </c>
      <c r="N103" s="6" t="n">
        <v>0.0479527849502029</v>
      </c>
      <c r="O103" s="6" t="n">
        <v>0.0999691453255168</v>
      </c>
      <c r="P103" s="6" t="n">
        <v>0.16601752677702</v>
      </c>
      <c r="Q103" s="6" t="n">
        <v>0.111618467782851</v>
      </c>
      <c r="R103" s="6" t="n">
        <v>0.179541260216188</v>
      </c>
      <c r="S103" s="6" t="n">
        <v>0.0497453975714845</v>
      </c>
      <c r="T103" s="6" t="n">
        <v>0.134935304990758</v>
      </c>
      <c r="U103" s="6" t="n">
        <v>0.106067623899954</v>
      </c>
      <c r="V103" s="6" t="n">
        <v>0.0932178932178932</v>
      </c>
      <c r="W103" s="6" t="n">
        <v>0.148025166025865</v>
      </c>
      <c r="X103" s="6" t="n">
        <v>0.22803195352215</v>
      </c>
      <c r="Y103" s="6" t="n">
        <v>0.237209302325581</v>
      </c>
      <c r="Z103" s="6" t="n">
        <v>0.183419243986254</v>
      </c>
      <c r="AA103" s="6" t="n">
        <v>0.198469631755141</v>
      </c>
      <c r="AB103" s="6" t="n">
        <v>0.0891255605381166</v>
      </c>
      <c r="AC103" s="6" t="n">
        <v>0.256083863721453</v>
      </c>
      <c r="AD103" s="6" t="n">
        <v>0.0987734021949645</v>
      </c>
      <c r="AE103" s="6" t="n">
        <v>0.0659025787965616</v>
      </c>
      <c r="AF103" s="6" t="n">
        <v>0.143102855177159</v>
      </c>
      <c r="AG103" s="6" t="n">
        <v>0.122656886715566</v>
      </c>
      <c r="AH103" s="6" t="n">
        <v>0.162772381202415</v>
      </c>
      <c r="AI103" s="6" t="n">
        <v>0.226565327542526</v>
      </c>
      <c r="AJ103" s="6" t="n">
        <v>0.172386272944932</v>
      </c>
      <c r="AK103" s="6" t="n">
        <v>0.126693227091633</v>
      </c>
      <c r="AL103" s="6" t="n">
        <v>0.175161926217967</v>
      </c>
      <c r="AM103" s="6" t="n">
        <v>0.0970149253731343</v>
      </c>
      <c r="AN103" s="6" t="n">
        <v>0.102370146243066</v>
      </c>
      <c r="AO103" s="6" t="n">
        <v>0.129624399887038</v>
      </c>
      <c r="AP103" s="6" t="n">
        <v>0.132323897300856</v>
      </c>
      <c r="AQ103" s="6" t="n">
        <v>0.0825377271327379</v>
      </c>
      <c r="AR103" s="6" t="n">
        <v>0.031794425087108</v>
      </c>
      <c r="AS103" s="6" t="n">
        <v>0.0484018264840183</v>
      </c>
      <c r="AT103" s="6" t="n">
        <v>0.0500751126690035</v>
      </c>
      <c r="AU103" s="6" t="n">
        <v>0.0358869941460932</v>
      </c>
      <c r="AV103" s="6" t="n">
        <v>0.0355603448275862</v>
      </c>
      <c r="AW103" s="6" t="n">
        <v>0.0154273372415921</v>
      </c>
      <c r="AX103" s="6" t="n">
        <v>0.0356949702541915</v>
      </c>
      <c r="AY103" s="6" t="n">
        <v>0.0507232019021201</v>
      </c>
      <c r="AZ103" s="6" t="n">
        <v>0.045578231292517</v>
      </c>
      <c r="BA103" s="6" t="n">
        <v>0.0261276805521321</v>
      </c>
      <c r="BB103" s="6" t="n">
        <v>0.0408163265306122</v>
      </c>
      <c r="BC103" s="6" t="n">
        <v>0.045004500450045</v>
      </c>
      <c r="BD103" s="6" t="n">
        <v>0.0237136465324385</v>
      </c>
      <c r="BE103" s="6" t="n">
        <v>0.0480579328505596</v>
      </c>
      <c r="BF103" s="6" t="n">
        <v>0.109932213380489</v>
      </c>
      <c r="BG103" s="6" t="n">
        <v>0.0417362270450751</v>
      </c>
      <c r="BH103" s="6" t="n">
        <v>0.0202898550724638</v>
      </c>
      <c r="BI103" s="6" t="n">
        <v>0.0434903047091413</v>
      </c>
      <c r="BJ103" s="6" t="n">
        <v>0.0287320424734541</v>
      </c>
      <c r="BK103" s="6" t="n">
        <v>0.057815223707147</v>
      </c>
      <c r="BL103" s="6" t="n">
        <v>0.0192793931731985</v>
      </c>
      <c r="BM103" s="6" t="n">
        <v>0.122754491017964</v>
      </c>
      <c r="BN103" s="6" t="n">
        <v>0.0639880952380952</v>
      </c>
      <c r="BO103" s="6" t="n">
        <v>0.0281882868089765</v>
      </c>
      <c r="BP103" s="6" t="n">
        <v>0.0101670297748729</v>
      </c>
      <c r="BQ103" s="6" t="n">
        <v>0.0514494646121703</v>
      </c>
      <c r="BR103" s="6" t="n">
        <v>0.0482277745496804</v>
      </c>
      <c r="BS103" s="6" t="n">
        <v>0.0413625304136253</v>
      </c>
      <c r="BT103" s="6" t="n">
        <v>0.0489130434782609</v>
      </c>
      <c r="BU103" s="6" t="n">
        <v>0.0348493797991731</v>
      </c>
      <c r="BV103" s="6" t="n">
        <v>0.0402298850574713</v>
      </c>
      <c r="BW103" s="6" t="n">
        <v>0.013883217639853</v>
      </c>
      <c r="BX103" s="6" t="n">
        <v>0.0136557610241821</v>
      </c>
      <c r="BY103" s="6" t="n">
        <v>0.0353614144565783</v>
      </c>
      <c r="BZ103" s="6" t="n">
        <v>0.0181329751511081</v>
      </c>
      <c r="CA103" s="6" t="n">
        <v>0.0303030303030303</v>
      </c>
      <c r="CB103" s="6" t="n">
        <v>0.0496277915632754</v>
      </c>
      <c r="CC103" s="6" t="n">
        <v>0.0460526315789474</v>
      </c>
      <c r="CD103" s="6" t="n">
        <v>0.0388930441286462</v>
      </c>
      <c r="CE103" s="6" t="n">
        <v>0.0109149277688604</v>
      </c>
      <c r="CF103" s="6" t="n">
        <v>0.064958283671037</v>
      </c>
      <c r="CG103" s="6" t="n">
        <v>0.120136810602822</v>
      </c>
      <c r="CH103" s="6" t="n">
        <v>0.0967315945856718</v>
      </c>
      <c r="CI103" s="6" t="n">
        <v>0.0346170488965816</v>
      </c>
      <c r="CJ103" s="6" t="n">
        <v>0.0742526518804243</v>
      </c>
      <c r="CK103" s="6" t="n">
        <v>0.031263202365864</v>
      </c>
      <c r="CL103" s="6" t="n">
        <v>0.0222960151802657</v>
      </c>
      <c r="CM103" s="6" t="n">
        <v>0.0240770465489567</v>
      </c>
      <c r="CN103" s="6" t="n">
        <v>0.0669846948916716</v>
      </c>
      <c r="CO103" s="6" t="n">
        <v>0.0274584929757344</v>
      </c>
      <c r="CP103" s="6" t="n">
        <v>0.0806706738373932</v>
      </c>
      <c r="CQ103" s="6" t="n">
        <v>0.0361881785283474</v>
      </c>
      <c r="CR103" s="6" t="n">
        <v>0.0111940298507463</v>
      </c>
      <c r="CS103" s="6" t="n">
        <v>0.0498268052224887</v>
      </c>
      <c r="CT103" s="6" t="n">
        <v>0.0639204545454545</v>
      </c>
      <c r="CU103" s="6" t="n">
        <v>0.0738786279683377</v>
      </c>
      <c r="CV103" s="6" t="n">
        <v>0.0121580547112462</v>
      </c>
      <c r="CW103" s="6" t="n">
        <v>0.0233125508267823</v>
      </c>
      <c r="CX103" s="6" t="n">
        <v>0.00594059405940594</v>
      </c>
      <c r="CY103" s="6" t="n">
        <v>0.0199095022624434</v>
      </c>
      <c r="CZ103" s="6" t="n">
        <v>0.0467353951890034</v>
      </c>
      <c r="DA103" s="6" t="n">
        <v>0.0434562910560889</v>
      </c>
      <c r="DB103" s="6" t="n">
        <v>0.0505090054815975</v>
      </c>
      <c r="DC103" s="6" t="n">
        <v>0.0717821782178218</v>
      </c>
      <c r="DD103" s="6" t="n">
        <v>0.0248390064397424</v>
      </c>
      <c r="DE103" s="6" t="n">
        <v>0.0165116720440311</v>
      </c>
      <c r="DF103" s="6" t="n">
        <v>0.0224808251785242</v>
      </c>
      <c r="DG103" s="6" t="n">
        <v>0.0543157894736842</v>
      </c>
      <c r="DH103" s="6" t="n">
        <v>0.0336810082572794</v>
      </c>
      <c r="DI103" s="6" t="n">
        <v>0.0338291046952464</v>
      </c>
      <c r="DJ103" s="6" t="n">
        <v>0.0373398746252385</v>
      </c>
      <c r="DK103" s="6" t="n">
        <v>0.0323551542513168</v>
      </c>
      <c r="DL103" s="6" t="n">
        <v>0</v>
      </c>
      <c r="DM103" s="6" t="n">
        <v>0.0361757105943152</v>
      </c>
      <c r="DN103" s="6" t="n">
        <v>0.0726863226863227</v>
      </c>
      <c r="DO103" s="6" t="n">
        <v>0.0225248821372446</v>
      </c>
      <c r="DP103" s="6" t="n">
        <v>0.0438467207074429</v>
      </c>
      <c r="DQ103" s="6" t="n">
        <v>0.0141776937618147</v>
      </c>
      <c r="DR103" s="6" t="n">
        <v>0.0135896586012595</v>
      </c>
      <c r="DS103" s="6" t="n">
        <v>0.0817120622568093</v>
      </c>
      <c r="DT103" s="6" t="n">
        <v>0.0305584826132771</v>
      </c>
      <c r="DU103" s="6" t="n">
        <v>0.0516150516150516</v>
      </c>
      <c r="DV103" s="6" t="n">
        <v>0.036191974822974</v>
      </c>
      <c r="DW103" s="6" t="n">
        <v>0.0194771911840082</v>
      </c>
      <c r="DX103" s="6" t="n">
        <v>0.0168759811616954</v>
      </c>
      <c r="DY103" s="6" t="n">
        <v>0.0187477891758047</v>
      </c>
      <c r="DZ103" s="6" t="n">
        <v>0.00599520383693046</v>
      </c>
      <c r="EA103" s="6" t="n">
        <v>0.00824742268041237</v>
      </c>
      <c r="EB103" s="6" t="n">
        <v>0.0246913580246914</v>
      </c>
      <c r="EC103" s="6" t="n">
        <v>0.0121065375302663</v>
      </c>
      <c r="ED103" s="6" t="n">
        <v>0.0448695652173913</v>
      </c>
      <c r="EE103" s="6" t="n">
        <v>0.0987654320987654</v>
      </c>
      <c r="EF103" s="6" t="n">
        <v>0.100614076523382</v>
      </c>
      <c r="EG103" s="6" t="n">
        <v>0.0254433307632999</v>
      </c>
      <c r="EH103" s="6" t="n">
        <v>0</v>
      </c>
      <c r="EI103" s="6" t="n">
        <v>0.0532544378698225</v>
      </c>
      <c r="EJ103" s="6" t="n">
        <v>0.0759717314487633</v>
      </c>
      <c r="EK103" s="6" t="n">
        <v>0.0323115161557581</v>
      </c>
      <c r="EL103" s="6" t="n">
        <v>0.178852849551035</v>
      </c>
      <c r="EM103" s="6" t="n">
        <v>0.165681993321346</v>
      </c>
      <c r="EN103" s="6" t="n">
        <v>0.0724782067247821</v>
      </c>
      <c r="EO103" s="6" t="n">
        <v>0.0530068195908246</v>
      </c>
      <c r="EP103" s="6" t="n">
        <v>0.0683116883116883</v>
      </c>
      <c r="EQ103" s="6" t="n">
        <v>0.172909799220857</v>
      </c>
      <c r="ER103" s="6" t="n">
        <v>0.0317343173431734</v>
      </c>
      <c r="ES103" s="6" t="n">
        <v>0.19</v>
      </c>
      <c r="ET103" s="6" t="n">
        <v>0.0138817480719794</v>
      </c>
      <c r="EU103" s="6" t="n">
        <v>0.163322012966965</v>
      </c>
      <c r="EV103" s="6" t="n">
        <v>0.622448979591837</v>
      </c>
      <c r="EW103" s="6" t="n">
        <v>0.551387846961741</v>
      </c>
      <c r="EX103" s="6" t="n">
        <v>1</v>
      </c>
    </row>
    <row r="104" customFormat="false" ht="12.75" hidden="false" customHeight="false" outlineLevel="0" collapsed="false">
      <c r="A104" s="12" t="s">
        <v>17</v>
      </c>
      <c r="B104" s="13" t="n">
        <v>57</v>
      </c>
      <c r="C104" s="13" t="n">
        <v>0</v>
      </c>
      <c r="D104" s="13" t="n">
        <v>337</v>
      </c>
      <c r="E104" s="13" t="n">
        <v>456</v>
      </c>
      <c r="F104" s="13" t="n">
        <v>256</v>
      </c>
      <c r="G104" s="13" t="n">
        <v>101</v>
      </c>
      <c r="H104" s="13" t="n">
        <v>146</v>
      </c>
      <c r="I104" s="13" t="n">
        <v>73</v>
      </c>
      <c r="J104" s="13" t="n">
        <v>283</v>
      </c>
      <c r="K104" s="13" t="n">
        <v>325</v>
      </c>
      <c r="L104" s="13" t="n">
        <v>203</v>
      </c>
      <c r="M104" s="13" t="n">
        <v>48</v>
      </c>
      <c r="N104" s="13" t="n">
        <v>130</v>
      </c>
      <c r="O104" s="13" t="n">
        <v>324</v>
      </c>
      <c r="P104" s="13" t="n">
        <v>341</v>
      </c>
      <c r="Q104" s="13" t="n">
        <v>220</v>
      </c>
      <c r="R104" s="13" t="n">
        <v>681</v>
      </c>
      <c r="S104" s="13" t="n">
        <v>127</v>
      </c>
      <c r="T104" s="13" t="n">
        <v>511</v>
      </c>
      <c r="U104" s="13" t="n">
        <v>229</v>
      </c>
      <c r="V104" s="13" t="n">
        <v>323</v>
      </c>
      <c r="W104" s="13" t="n">
        <v>847</v>
      </c>
      <c r="X104" s="13" t="n">
        <v>942</v>
      </c>
      <c r="Y104" s="13" t="n">
        <v>459</v>
      </c>
      <c r="Z104" s="13" t="n">
        <v>427</v>
      </c>
      <c r="AA104" s="13" t="n">
        <v>415</v>
      </c>
      <c r="AB104" s="13" t="n">
        <v>159</v>
      </c>
      <c r="AC104" s="13" t="n">
        <v>684</v>
      </c>
      <c r="AD104" s="13" t="n">
        <v>459</v>
      </c>
      <c r="AE104" s="13" t="n">
        <v>115</v>
      </c>
      <c r="AF104" s="13" t="n">
        <v>416</v>
      </c>
      <c r="AG104" s="13" t="n">
        <v>301</v>
      </c>
      <c r="AH104" s="13" t="n">
        <v>620</v>
      </c>
      <c r="AI104" s="13" t="n">
        <v>626</v>
      </c>
      <c r="AJ104" s="13" t="n">
        <v>432</v>
      </c>
      <c r="AK104" s="13" t="n">
        <v>318</v>
      </c>
      <c r="AL104" s="13" t="n">
        <v>622</v>
      </c>
      <c r="AM104" s="13" t="n">
        <v>429</v>
      </c>
      <c r="AN104" s="13" t="n">
        <v>203</v>
      </c>
      <c r="AO104" s="13" t="n">
        <v>459</v>
      </c>
      <c r="AP104" s="13" t="n">
        <v>402</v>
      </c>
      <c r="AQ104" s="13" t="n">
        <v>268</v>
      </c>
      <c r="AR104" s="13" t="n">
        <v>73</v>
      </c>
      <c r="AS104" s="13" t="n">
        <v>53</v>
      </c>
      <c r="AT104" s="13" t="n">
        <v>200</v>
      </c>
      <c r="AU104" s="13" t="n">
        <v>141</v>
      </c>
      <c r="AV104" s="13" t="n">
        <v>66</v>
      </c>
      <c r="AW104" s="13" t="n">
        <v>50</v>
      </c>
      <c r="AX104" s="13" t="n">
        <v>66</v>
      </c>
      <c r="AY104" s="13" t="n">
        <v>256</v>
      </c>
      <c r="AZ104" s="13" t="n">
        <v>67</v>
      </c>
      <c r="BA104" s="13" t="n">
        <v>106</v>
      </c>
      <c r="BB104" s="13" t="n">
        <v>112</v>
      </c>
      <c r="BC104" s="13" t="n">
        <v>100</v>
      </c>
      <c r="BD104" s="13" t="n">
        <v>53</v>
      </c>
      <c r="BE104" s="13" t="n">
        <v>73</v>
      </c>
      <c r="BF104" s="13" t="n">
        <v>373</v>
      </c>
      <c r="BG104" s="13" t="n">
        <v>150</v>
      </c>
      <c r="BH104" s="13" t="n">
        <v>21</v>
      </c>
      <c r="BI104" s="13" t="n">
        <v>157</v>
      </c>
      <c r="BJ104" s="13" t="n">
        <v>92</v>
      </c>
      <c r="BK104" s="13" t="n">
        <v>199</v>
      </c>
      <c r="BL104" s="13" t="n">
        <v>61</v>
      </c>
      <c r="BM104" s="13" t="n">
        <v>246</v>
      </c>
      <c r="BN104" s="13" t="n">
        <v>215</v>
      </c>
      <c r="BO104" s="13" t="n">
        <v>103</v>
      </c>
      <c r="BP104" s="13" t="n">
        <v>28</v>
      </c>
      <c r="BQ104" s="13" t="n">
        <v>197</v>
      </c>
      <c r="BR104" s="13" t="n">
        <v>166</v>
      </c>
      <c r="BS104" s="13" t="n">
        <v>170</v>
      </c>
      <c r="BT104" s="13" t="n">
        <v>162</v>
      </c>
      <c r="BU104" s="13" t="n">
        <v>118</v>
      </c>
      <c r="BV104" s="13" t="n">
        <v>119</v>
      </c>
      <c r="BW104" s="13" t="n">
        <v>34</v>
      </c>
      <c r="BX104" s="13" t="n">
        <v>48</v>
      </c>
      <c r="BY104" s="13" t="n">
        <v>68</v>
      </c>
      <c r="BZ104" s="13" t="n">
        <v>27</v>
      </c>
      <c r="CA104" s="13" t="n">
        <v>98</v>
      </c>
      <c r="CB104" s="13" t="n">
        <v>120</v>
      </c>
      <c r="CC104" s="13" t="n">
        <v>112</v>
      </c>
      <c r="CD104" s="13" t="n">
        <v>104</v>
      </c>
      <c r="CE104" s="13" t="n">
        <v>34</v>
      </c>
      <c r="CF104" s="13" t="n">
        <v>109</v>
      </c>
      <c r="CG104" s="13" t="n">
        <v>281</v>
      </c>
      <c r="CH104" s="13" t="n">
        <v>293</v>
      </c>
      <c r="CI104" s="13" t="n">
        <v>80</v>
      </c>
      <c r="CJ104" s="13" t="n">
        <v>77</v>
      </c>
      <c r="CK104" s="13" t="n">
        <v>148</v>
      </c>
      <c r="CL104" s="13" t="n">
        <v>47</v>
      </c>
      <c r="CM104" s="13" t="n">
        <v>15</v>
      </c>
      <c r="CN104" s="13" t="n">
        <v>337</v>
      </c>
      <c r="CO104" s="13" t="n">
        <v>86</v>
      </c>
      <c r="CP104" s="13" t="n">
        <v>255</v>
      </c>
      <c r="CQ104" s="13" t="n">
        <v>60</v>
      </c>
      <c r="CR104" s="13" t="n">
        <v>15</v>
      </c>
      <c r="CS104" s="13" t="n">
        <v>187</v>
      </c>
      <c r="CT104" s="13" t="n">
        <v>45</v>
      </c>
      <c r="CU104" s="13" t="n">
        <v>196</v>
      </c>
      <c r="CV104" s="13" t="n">
        <v>8</v>
      </c>
      <c r="CW104" s="13" t="n">
        <v>86</v>
      </c>
      <c r="CX104" s="13" t="n">
        <v>6</v>
      </c>
      <c r="CY104" s="13" t="n">
        <v>88</v>
      </c>
      <c r="CZ104" s="13" t="n">
        <v>68</v>
      </c>
      <c r="DA104" s="13" t="n">
        <v>172</v>
      </c>
      <c r="DB104" s="13" t="n">
        <v>129</v>
      </c>
      <c r="DC104" s="13" t="n">
        <v>29</v>
      </c>
      <c r="DD104" s="13" t="n">
        <v>27</v>
      </c>
      <c r="DE104" s="13" t="n">
        <v>87</v>
      </c>
      <c r="DF104" s="13" t="n">
        <v>85</v>
      </c>
      <c r="DG104" s="13" t="n">
        <v>129</v>
      </c>
      <c r="DH104" s="13" t="n">
        <v>155</v>
      </c>
      <c r="DI104" s="13" t="n">
        <v>116</v>
      </c>
      <c r="DJ104" s="13" t="n">
        <v>137</v>
      </c>
      <c r="DK104" s="13" t="n">
        <v>129</v>
      </c>
      <c r="DL104" s="13" t="n">
        <v>0</v>
      </c>
      <c r="DM104" s="13" t="n">
        <v>84</v>
      </c>
      <c r="DN104" s="13" t="n">
        <v>355</v>
      </c>
      <c r="DO104" s="13" t="n">
        <v>43</v>
      </c>
      <c r="DP104" s="13" t="n">
        <v>119</v>
      </c>
      <c r="DQ104" s="13" t="n">
        <v>45</v>
      </c>
      <c r="DR104" s="13" t="n">
        <v>41</v>
      </c>
      <c r="DS104" s="13" t="n">
        <v>126</v>
      </c>
      <c r="DT104" s="13" t="n">
        <v>29</v>
      </c>
      <c r="DU104" s="13" t="n">
        <v>155</v>
      </c>
      <c r="DV104" s="13" t="n">
        <v>46</v>
      </c>
      <c r="DW104" s="13" t="n">
        <v>38</v>
      </c>
      <c r="DX104" s="13" t="n">
        <v>43</v>
      </c>
      <c r="DY104" s="13" t="n">
        <v>53</v>
      </c>
      <c r="DZ104" s="13" t="n">
        <v>15</v>
      </c>
      <c r="EA104" s="13" t="n">
        <v>16</v>
      </c>
      <c r="EB104" s="13" t="n">
        <v>90</v>
      </c>
      <c r="EC104" s="13" t="n">
        <v>25</v>
      </c>
      <c r="ED104" s="13" t="n">
        <v>129</v>
      </c>
      <c r="EE104" s="13" t="n">
        <v>160</v>
      </c>
      <c r="EF104" s="13" t="n">
        <v>213</v>
      </c>
      <c r="EG104" s="13" t="n">
        <v>33</v>
      </c>
      <c r="EH104" s="13" t="n">
        <v>0</v>
      </c>
      <c r="EI104" s="13" t="n">
        <v>18</v>
      </c>
      <c r="EJ104" s="13" t="n">
        <v>43</v>
      </c>
      <c r="EK104" s="13" t="n">
        <v>78</v>
      </c>
      <c r="EL104" s="13" t="n">
        <v>976</v>
      </c>
      <c r="EM104" s="13" t="n">
        <v>645</v>
      </c>
      <c r="EN104" s="13" t="n">
        <v>291</v>
      </c>
      <c r="EO104" s="13" t="n">
        <v>171</v>
      </c>
      <c r="EP104" s="13" t="n">
        <v>263</v>
      </c>
      <c r="EQ104" s="13" t="n">
        <v>577</v>
      </c>
      <c r="ER104" s="13" t="n">
        <v>129</v>
      </c>
      <c r="ES104" s="13" t="n">
        <v>779</v>
      </c>
      <c r="ET104" s="13" t="n">
        <v>27</v>
      </c>
      <c r="EU104" s="13" t="n">
        <v>529</v>
      </c>
      <c r="EV104" s="13" t="n">
        <v>61</v>
      </c>
      <c r="EW104" s="13" t="n">
        <v>735</v>
      </c>
      <c r="EX104" s="13" t="n">
        <v>16</v>
      </c>
    </row>
    <row r="105" customFormat="false" ht="12.75" hidden="false" customHeight="false" outlineLevel="0" collapsed="false">
      <c r="A105" s="5" t="s">
        <v>18</v>
      </c>
      <c r="B105" s="6" t="n">
        <v>0.0496167809600645</v>
      </c>
      <c r="C105" s="6" t="n">
        <v>0.00434782608695652</v>
      </c>
      <c r="D105" s="6" t="n">
        <v>0.111639549436796</v>
      </c>
      <c r="E105" s="6" t="n">
        <v>0.163324474510751</v>
      </c>
      <c r="F105" s="6" t="n">
        <v>0.0834063047285464</v>
      </c>
      <c r="G105" s="6" t="n">
        <v>0.0537974683544304</v>
      </c>
      <c r="H105" s="6" t="n">
        <v>0.110258481421648</v>
      </c>
      <c r="I105" s="6" t="n">
        <v>0.0336676217765043</v>
      </c>
      <c r="J105" s="6" t="n">
        <v>0.13909626719057</v>
      </c>
      <c r="K105" s="6" t="n">
        <v>0.180851063829787</v>
      </c>
      <c r="L105" s="6" t="n">
        <v>0.105247194419169</v>
      </c>
      <c r="M105" s="6" t="n">
        <v>0.0441947565543071</v>
      </c>
      <c r="N105" s="6" t="n">
        <v>0.0652895610475839</v>
      </c>
      <c r="O105" s="6" t="n">
        <v>0.157358839864239</v>
      </c>
      <c r="P105" s="6" t="n">
        <v>0.198636806231743</v>
      </c>
      <c r="Q105" s="6" t="n">
        <v>0.145611364789447</v>
      </c>
      <c r="R105" s="6" t="n">
        <v>0.243606643817559</v>
      </c>
      <c r="S105" s="6" t="n">
        <v>0.0705052878965922</v>
      </c>
      <c r="T105" s="6" t="n">
        <v>0.209136519672564</v>
      </c>
      <c r="U105" s="6" t="n">
        <v>0.144048170449282</v>
      </c>
      <c r="V105" s="6" t="n">
        <v>0.12987012987013</v>
      </c>
      <c r="W105" s="6" t="n">
        <v>0.224921356169172</v>
      </c>
      <c r="X105" s="6" t="n">
        <v>0.326797385620915</v>
      </c>
      <c r="Y105" s="6" t="n">
        <v>0.337467700258398</v>
      </c>
      <c r="Z105" s="6" t="n">
        <v>0.30713058419244</v>
      </c>
      <c r="AA105" s="6" t="n">
        <v>0.271640363462458</v>
      </c>
      <c r="AB105" s="6" t="n">
        <v>0.135089686098655</v>
      </c>
      <c r="AC105" s="6" t="n">
        <v>0.336203669037814</v>
      </c>
      <c r="AD105" s="6" t="n">
        <v>0.186787174521196</v>
      </c>
      <c r="AE105" s="6" t="n">
        <v>0.140974212034384</v>
      </c>
      <c r="AF105" s="6" t="n">
        <v>0.239078087375301</v>
      </c>
      <c r="AG105" s="6" t="n">
        <v>0.166259168704156</v>
      </c>
      <c r="AH105" s="6" t="n">
        <v>0.263061170911</v>
      </c>
      <c r="AI105" s="6" t="n">
        <v>0.317408613825552</v>
      </c>
      <c r="AJ105" s="6" t="n">
        <v>0.236233040702314</v>
      </c>
      <c r="AK105" s="6" t="n">
        <v>0.220717131474104</v>
      </c>
      <c r="AL105" s="6" t="n">
        <v>0.23965080259082</v>
      </c>
      <c r="AM105" s="6" t="n">
        <v>0.130257801899593</v>
      </c>
      <c r="AN105" s="6" t="n">
        <v>0.13464447806354</v>
      </c>
      <c r="AO105" s="6" t="n">
        <v>0.208980513979102</v>
      </c>
      <c r="AP105" s="6" t="n">
        <v>0.17906517445688</v>
      </c>
      <c r="AQ105" s="6" t="n">
        <v>0.123498614105328</v>
      </c>
      <c r="AR105" s="6" t="n">
        <v>0.0574912891986063</v>
      </c>
      <c r="AS105" s="6" t="n">
        <v>0.0566210045662101</v>
      </c>
      <c r="AT105" s="6" t="n">
        <v>0.0886329494241362</v>
      </c>
      <c r="AU105" s="6" t="n">
        <v>0.0972257571901247</v>
      </c>
      <c r="AV105" s="6" t="n">
        <v>0.0387931034482759</v>
      </c>
      <c r="AW105" s="6" t="n">
        <v>0.0225239123727245</v>
      </c>
      <c r="AX105" s="6" t="n">
        <v>0.0486749594375338</v>
      </c>
      <c r="AY105" s="6" t="n">
        <v>0.08856746582128</v>
      </c>
      <c r="AZ105" s="6" t="n">
        <v>0.0510204081632653</v>
      </c>
      <c r="BA105" s="6" t="n">
        <v>0.04239585900912</v>
      </c>
      <c r="BB105" s="6" t="n">
        <v>0.0510204081632653</v>
      </c>
      <c r="BC105" s="6" t="n">
        <v>0.0688568856885689</v>
      </c>
      <c r="BD105" s="6" t="n">
        <v>0.0420581655480984</v>
      </c>
      <c r="BE105" s="6" t="n">
        <v>0.0480579328505596</v>
      </c>
      <c r="BF105" s="6" t="n">
        <v>0.171234895372826</v>
      </c>
      <c r="BG105" s="6" t="n">
        <v>0.0717863105175292</v>
      </c>
      <c r="BH105" s="6" t="n">
        <v>0.0202898550724638</v>
      </c>
      <c r="BI105" s="6" t="n">
        <v>0.045983379501385</v>
      </c>
      <c r="BJ105" s="6" t="n">
        <v>0.0455965021861337</v>
      </c>
      <c r="BK105" s="6" t="n">
        <v>0.0871586287042417</v>
      </c>
      <c r="BL105" s="6" t="n">
        <v>0.0369785082174463</v>
      </c>
      <c r="BM105" s="6" t="n">
        <v>0.176646706586826</v>
      </c>
      <c r="BN105" s="6" t="n">
        <v>0.106845238095238</v>
      </c>
      <c r="BO105" s="6" t="n">
        <v>0.0322933771209633</v>
      </c>
      <c r="BP105" s="6" t="n">
        <v>0.0119825708061002</v>
      </c>
      <c r="BQ105" s="6" t="n">
        <v>0.0814834160355184</v>
      </c>
      <c r="BR105" s="6" t="n">
        <v>0.0604299825682743</v>
      </c>
      <c r="BS105" s="6" t="n">
        <v>0.0817518248175183</v>
      </c>
      <c r="BT105" s="6" t="n">
        <v>0.0528381642512077</v>
      </c>
      <c r="BU105" s="6" t="n">
        <v>0.045481393975192</v>
      </c>
      <c r="BV105" s="6" t="n">
        <v>0.0659229208924949</v>
      </c>
      <c r="BW105" s="6" t="n">
        <v>0.0587995100040833</v>
      </c>
      <c r="BX105" s="6" t="n">
        <v>0.0236130867709815</v>
      </c>
      <c r="BY105" s="6" t="n">
        <v>0.0395215808632345</v>
      </c>
      <c r="BZ105" s="6" t="n">
        <v>0.0295500335795836</v>
      </c>
      <c r="CA105" s="6" t="n">
        <v>0.0401978973407545</v>
      </c>
      <c r="CB105" s="6" t="n">
        <v>0.0794044665012407</v>
      </c>
      <c r="CC105" s="6" t="n">
        <v>0.0592105263157895</v>
      </c>
      <c r="CD105" s="6" t="n">
        <v>0.049738219895288</v>
      </c>
      <c r="CE105" s="6" t="n">
        <v>0.0218298555377207</v>
      </c>
      <c r="CF105" s="6" t="n">
        <v>0.126340882002384</v>
      </c>
      <c r="CG105" s="6" t="n">
        <v>0.147926464300983</v>
      </c>
      <c r="CH105" s="6" t="n">
        <v>0.121162099702872</v>
      </c>
      <c r="CI105" s="6" t="n">
        <v>0.0428385980095197</v>
      </c>
      <c r="CJ105" s="6" t="n">
        <v>0.100289296046287</v>
      </c>
      <c r="CK105" s="6" t="n">
        <v>0.0564005069708492</v>
      </c>
      <c r="CL105" s="6" t="n">
        <v>0.0649905123339658</v>
      </c>
      <c r="CM105" s="6" t="n">
        <v>0.0609951845906902</v>
      </c>
      <c r="CN105" s="6" t="n">
        <v>0.11647783740807</v>
      </c>
      <c r="CO105" s="6" t="n">
        <v>0.0341634738186462</v>
      </c>
      <c r="CP105" s="6" t="n">
        <v>0.128756722556153</v>
      </c>
      <c r="CQ105" s="6" t="n">
        <v>0.0428226779252111</v>
      </c>
      <c r="CR105" s="6" t="n">
        <v>0.0395522388059702</v>
      </c>
      <c r="CS105" s="6" t="n">
        <v>0.0604849453770317</v>
      </c>
      <c r="CT105" s="6" t="n">
        <v>0.0639204545454545</v>
      </c>
      <c r="CU105" s="6" t="n">
        <v>0.0949868073878628</v>
      </c>
      <c r="CV105" s="6" t="n">
        <v>0.0319148936170213</v>
      </c>
      <c r="CW105" s="6" t="n">
        <v>0.0306316074817024</v>
      </c>
      <c r="CX105" s="6" t="n">
        <v>0.0118811881188119</v>
      </c>
      <c r="CY105" s="6" t="n">
        <v>0.0289592760180996</v>
      </c>
      <c r="CZ105" s="6" t="n">
        <v>0.0494845360824742</v>
      </c>
      <c r="DA105" s="6" t="n">
        <v>0.0548256695300657</v>
      </c>
      <c r="DB105" s="6" t="n">
        <v>0.0606891151135474</v>
      </c>
      <c r="DC105" s="6" t="n">
        <v>0.0891089108910891</v>
      </c>
      <c r="DD105" s="6" t="n">
        <v>0.0248390064397424</v>
      </c>
      <c r="DE105" s="6" t="n">
        <v>0.0206870373884988</v>
      </c>
      <c r="DF105" s="6" t="n">
        <v>0.0296217931764084</v>
      </c>
      <c r="DG105" s="6" t="n">
        <v>0.088</v>
      </c>
      <c r="DH105" s="6" t="n">
        <v>0.0362885701868753</v>
      </c>
      <c r="DI105" s="6" t="n">
        <v>0.0402449693788277</v>
      </c>
      <c r="DJ105" s="6" t="n">
        <v>0.0460615971654402</v>
      </c>
      <c r="DK105" s="6" t="n">
        <v>0.0341108602959619</v>
      </c>
      <c r="DL105" s="6" t="n">
        <v>0</v>
      </c>
      <c r="DM105" s="6" t="n">
        <v>0.078380706287683</v>
      </c>
      <c r="DN105" s="6" t="n">
        <v>0.107698607698608</v>
      </c>
      <c r="DO105" s="6" t="n">
        <v>0.0225248821372446</v>
      </c>
      <c r="DP105" s="6" t="n">
        <v>0.0677966101694915</v>
      </c>
      <c r="DQ105" s="6" t="n">
        <v>0.0229993698802773</v>
      </c>
      <c r="DR105" s="6" t="n">
        <v>0.0195558501823003</v>
      </c>
      <c r="DS105" s="6" t="n">
        <v>0.160181582360571</v>
      </c>
      <c r="DT105" s="6" t="n">
        <v>0.0305584826132771</v>
      </c>
      <c r="DU105" s="6" t="n">
        <v>0.0845820845820846</v>
      </c>
      <c r="DV105" s="6" t="n">
        <v>0.0912667191188041</v>
      </c>
      <c r="DW105" s="6" t="n">
        <v>0.0235776524859047</v>
      </c>
      <c r="DX105" s="6" t="n">
        <v>0.0208006279434851</v>
      </c>
      <c r="DY105" s="6" t="n">
        <v>0.0208701804032543</v>
      </c>
      <c r="DZ105" s="6" t="n">
        <v>0.021982414068745</v>
      </c>
      <c r="EA105" s="6" t="n">
        <v>0.0175257731958763</v>
      </c>
      <c r="EB105" s="6" t="n">
        <v>0.0452674897119342</v>
      </c>
      <c r="EC105" s="6" t="n">
        <v>0.0421307506053269</v>
      </c>
      <c r="ED105" s="6" t="n">
        <v>0.0667826086956522</v>
      </c>
      <c r="EE105" s="6" t="n">
        <v>0.110493827160494</v>
      </c>
      <c r="EF105" s="6" t="n">
        <v>0.129900803023146</v>
      </c>
      <c r="EG105" s="6" t="n">
        <v>0.0254433307632999</v>
      </c>
      <c r="EH105" s="6" t="n">
        <v>0</v>
      </c>
      <c r="EI105" s="6" t="n">
        <v>0.0532544378698225</v>
      </c>
      <c r="EJ105" s="6" t="n">
        <v>0.243816254416961</v>
      </c>
      <c r="EK105" s="6" t="n">
        <v>0.0716652858326429</v>
      </c>
      <c r="EL105" s="6" t="n">
        <v>0.24775517683709</v>
      </c>
      <c r="EM105" s="6" t="n">
        <v>0.217826868738762</v>
      </c>
      <c r="EN105" s="6" t="n">
        <v>0.100622665006227</v>
      </c>
      <c r="EO105" s="6" t="n">
        <v>0.0703657780533168</v>
      </c>
      <c r="EP105" s="6" t="n">
        <v>0.107272727272727</v>
      </c>
      <c r="EQ105" s="6" t="n">
        <v>0.201977824393168</v>
      </c>
      <c r="ER105" s="6" t="n">
        <v>0.0541205412054121</v>
      </c>
      <c r="ES105" s="6" t="n">
        <v>0.285365853658537</v>
      </c>
      <c r="ET105" s="6" t="n">
        <v>0.0179948586118252</v>
      </c>
      <c r="EU105" s="6" t="n">
        <v>0.226921889472059</v>
      </c>
      <c r="EV105" s="6" t="n">
        <v>0.622448979591837</v>
      </c>
      <c r="EW105" s="6" t="n">
        <v>0.609902475618905</v>
      </c>
      <c r="EX105" s="6" t="n">
        <v>1</v>
      </c>
    </row>
    <row r="106" customFormat="false" ht="12.75" hidden="false" customHeight="false" outlineLevel="0" collapsed="false">
      <c r="A106" s="12" t="s">
        <v>17</v>
      </c>
      <c r="B106" s="13" t="n">
        <v>123</v>
      </c>
      <c r="C106" s="13" t="n">
        <v>2</v>
      </c>
      <c r="D106" s="13" t="n">
        <v>446</v>
      </c>
      <c r="E106" s="13" t="n">
        <v>676</v>
      </c>
      <c r="F106" s="13" t="n">
        <v>381</v>
      </c>
      <c r="G106" s="13" t="n">
        <v>170</v>
      </c>
      <c r="H106" s="13" t="n">
        <v>273</v>
      </c>
      <c r="I106" s="13" t="n">
        <v>94</v>
      </c>
      <c r="J106" s="13" t="n">
        <v>354</v>
      </c>
      <c r="K106" s="13" t="n">
        <v>391</v>
      </c>
      <c r="L106" s="13" t="n">
        <v>347</v>
      </c>
      <c r="M106" s="13" t="n">
        <v>59</v>
      </c>
      <c r="N106" s="13" t="n">
        <v>177</v>
      </c>
      <c r="O106" s="13" t="n">
        <v>510</v>
      </c>
      <c r="P106" s="13" t="n">
        <v>408</v>
      </c>
      <c r="Q106" s="13" t="n">
        <v>287</v>
      </c>
      <c r="R106" s="13" t="n">
        <v>924</v>
      </c>
      <c r="S106" s="13" t="n">
        <v>180</v>
      </c>
      <c r="T106" s="13" t="n">
        <v>792</v>
      </c>
      <c r="U106" s="13" t="n">
        <v>311</v>
      </c>
      <c r="V106" s="13" t="n">
        <v>450</v>
      </c>
      <c r="W106" s="13" t="n">
        <v>1287</v>
      </c>
      <c r="X106" s="13" t="n">
        <v>1350</v>
      </c>
      <c r="Y106" s="13" t="n">
        <v>653</v>
      </c>
      <c r="Z106" s="13" t="n">
        <v>715</v>
      </c>
      <c r="AA106" s="13" t="n">
        <v>568</v>
      </c>
      <c r="AB106" s="13" t="n">
        <v>241</v>
      </c>
      <c r="AC106" s="13" t="n">
        <v>898</v>
      </c>
      <c r="AD106" s="13" t="n">
        <v>868</v>
      </c>
      <c r="AE106" s="13" t="n">
        <v>246</v>
      </c>
      <c r="AF106" s="13" t="n">
        <v>695</v>
      </c>
      <c r="AG106" s="13" t="n">
        <v>408</v>
      </c>
      <c r="AH106" s="13" t="n">
        <v>1002</v>
      </c>
      <c r="AI106" s="13" t="n">
        <v>877</v>
      </c>
      <c r="AJ106" s="13" t="n">
        <v>592</v>
      </c>
      <c r="AK106" s="13" t="n">
        <v>554</v>
      </c>
      <c r="AL106" s="13" t="n">
        <v>851</v>
      </c>
      <c r="AM106" s="13" t="n">
        <v>576</v>
      </c>
      <c r="AN106" s="13" t="n">
        <v>267</v>
      </c>
      <c r="AO106" s="13" t="n">
        <v>740</v>
      </c>
      <c r="AP106" s="13" t="n">
        <v>544</v>
      </c>
      <c r="AQ106" s="13" t="n">
        <v>401</v>
      </c>
      <c r="AR106" s="13" t="n">
        <v>132</v>
      </c>
      <c r="AS106" s="13" t="n">
        <v>62</v>
      </c>
      <c r="AT106" s="13" t="n">
        <v>354</v>
      </c>
      <c r="AU106" s="13" t="n">
        <v>382</v>
      </c>
      <c r="AV106" s="13" t="n">
        <v>72</v>
      </c>
      <c r="AW106" s="13" t="n">
        <v>73</v>
      </c>
      <c r="AX106" s="13" t="n">
        <v>90</v>
      </c>
      <c r="AY106" s="13" t="n">
        <v>447</v>
      </c>
      <c r="AZ106" s="13" t="n">
        <v>75</v>
      </c>
      <c r="BA106" s="13" t="n">
        <v>172</v>
      </c>
      <c r="BB106" s="13" t="n">
        <v>140</v>
      </c>
      <c r="BC106" s="13" t="n">
        <v>153</v>
      </c>
      <c r="BD106" s="13" t="n">
        <v>94</v>
      </c>
      <c r="BE106" s="13" t="n">
        <v>73</v>
      </c>
      <c r="BF106" s="13" t="n">
        <v>581</v>
      </c>
      <c r="BG106" s="13" t="n">
        <v>258</v>
      </c>
      <c r="BH106" s="13" t="n">
        <v>21</v>
      </c>
      <c r="BI106" s="13" t="n">
        <v>166</v>
      </c>
      <c r="BJ106" s="13" t="n">
        <v>146</v>
      </c>
      <c r="BK106" s="13" t="n">
        <v>300</v>
      </c>
      <c r="BL106" s="13" t="n">
        <v>117</v>
      </c>
      <c r="BM106" s="13" t="n">
        <v>354</v>
      </c>
      <c r="BN106" s="13" t="n">
        <v>359</v>
      </c>
      <c r="BO106" s="13" t="n">
        <v>118</v>
      </c>
      <c r="BP106" s="13" t="n">
        <v>33</v>
      </c>
      <c r="BQ106" s="13" t="n">
        <v>312</v>
      </c>
      <c r="BR106" s="13" t="n">
        <v>208</v>
      </c>
      <c r="BS106" s="13" t="n">
        <v>336</v>
      </c>
      <c r="BT106" s="13" t="n">
        <v>175</v>
      </c>
      <c r="BU106" s="13" t="n">
        <v>154</v>
      </c>
      <c r="BV106" s="13" t="n">
        <v>195</v>
      </c>
      <c r="BW106" s="13" t="n">
        <v>144</v>
      </c>
      <c r="BX106" s="13" t="n">
        <v>83</v>
      </c>
      <c r="BY106" s="13" t="n">
        <v>76</v>
      </c>
      <c r="BZ106" s="13" t="n">
        <v>44</v>
      </c>
      <c r="CA106" s="13" t="n">
        <v>130</v>
      </c>
      <c r="CB106" s="13" t="n">
        <v>192</v>
      </c>
      <c r="CC106" s="13" t="n">
        <v>144</v>
      </c>
      <c r="CD106" s="13" t="n">
        <v>133</v>
      </c>
      <c r="CE106" s="13" t="n">
        <v>68</v>
      </c>
      <c r="CF106" s="13" t="n">
        <v>212</v>
      </c>
      <c r="CG106" s="13" t="n">
        <v>346</v>
      </c>
      <c r="CH106" s="13" t="n">
        <v>367</v>
      </c>
      <c r="CI106" s="13" t="n">
        <v>99</v>
      </c>
      <c r="CJ106" s="13" t="n">
        <v>104</v>
      </c>
      <c r="CK106" s="13" t="n">
        <v>267</v>
      </c>
      <c r="CL106" s="13" t="n">
        <v>137</v>
      </c>
      <c r="CM106" s="13" t="n">
        <v>38</v>
      </c>
      <c r="CN106" s="13" t="n">
        <v>586</v>
      </c>
      <c r="CO106" s="13" t="n">
        <v>107</v>
      </c>
      <c r="CP106" s="13" t="n">
        <v>407</v>
      </c>
      <c r="CQ106" s="13" t="n">
        <v>71</v>
      </c>
      <c r="CR106" s="13" t="n">
        <v>53</v>
      </c>
      <c r="CS106" s="13" t="n">
        <v>227</v>
      </c>
      <c r="CT106" s="13" t="n">
        <v>45</v>
      </c>
      <c r="CU106" s="13" t="n">
        <v>252</v>
      </c>
      <c r="CV106" s="13" t="n">
        <v>21</v>
      </c>
      <c r="CW106" s="13" t="n">
        <v>113</v>
      </c>
      <c r="CX106" s="13" t="n">
        <v>12</v>
      </c>
      <c r="CY106" s="13" t="n">
        <v>128</v>
      </c>
      <c r="CZ106" s="13" t="n">
        <v>72</v>
      </c>
      <c r="DA106" s="13" t="n">
        <v>217</v>
      </c>
      <c r="DB106" s="13" t="n">
        <v>155</v>
      </c>
      <c r="DC106" s="13" t="n">
        <v>36</v>
      </c>
      <c r="DD106" s="13" t="n">
        <v>27</v>
      </c>
      <c r="DE106" s="13" t="n">
        <v>109</v>
      </c>
      <c r="DF106" s="13" t="n">
        <v>112</v>
      </c>
      <c r="DG106" s="13" t="n">
        <v>209</v>
      </c>
      <c r="DH106" s="13" t="n">
        <v>167</v>
      </c>
      <c r="DI106" s="13" t="n">
        <v>138</v>
      </c>
      <c r="DJ106" s="13" t="n">
        <v>169</v>
      </c>
      <c r="DK106" s="13" t="n">
        <v>136</v>
      </c>
      <c r="DL106" s="13" t="n">
        <v>0</v>
      </c>
      <c r="DM106" s="13" t="n">
        <v>182</v>
      </c>
      <c r="DN106" s="13" t="n">
        <v>526</v>
      </c>
      <c r="DO106" s="13" t="n">
        <v>43</v>
      </c>
      <c r="DP106" s="13" t="n">
        <v>184</v>
      </c>
      <c r="DQ106" s="13" t="n">
        <v>73</v>
      </c>
      <c r="DR106" s="13" t="n">
        <v>59</v>
      </c>
      <c r="DS106" s="13" t="n">
        <v>247</v>
      </c>
      <c r="DT106" s="13" t="n">
        <v>29</v>
      </c>
      <c r="DU106" s="13" t="n">
        <v>254</v>
      </c>
      <c r="DV106" s="13" t="n">
        <v>116</v>
      </c>
      <c r="DW106" s="13" t="n">
        <v>46</v>
      </c>
      <c r="DX106" s="13" t="n">
        <v>53</v>
      </c>
      <c r="DY106" s="13" t="n">
        <v>59</v>
      </c>
      <c r="DZ106" s="13" t="n">
        <v>55</v>
      </c>
      <c r="EA106" s="13" t="n">
        <v>34</v>
      </c>
      <c r="EB106" s="13" t="n">
        <v>165</v>
      </c>
      <c r="EC106" s="13" t="n">
        <v>87</v>
      </c>
      <c r="ED106" s="13" t="n">
        <v>192</v>
      </c>
      <c r="EE106" s="13" t="n">
        <v>179</v>
      </c>
      <c r="EF106" s="13" t="n">
        <v>275</v>
      </c>
      <c r="EG106" s="13" t="n">
        <v>33</v>
      </c>
      <c r="EH106" s="13" t="n">
        <v>0</v>
      </c>
      <c r="EI106" s="13" t="n">
        <v>18</v>
      </c>
      <c r="EJ106" s="13" t="n">
        <v>138</v>
      </c>
      <c r="EK106" s="13" t="n">
        <v>173</v>
      </c>
      <c r="EL106" s="13" t="n">
        <v>1352</v>
      </c>
      <c r="EM106" s="13" t="n">
        <v>848</v>
      </c>
      <c r="EN106" s="13" t="n">
        <v>404</v>
      </c>
      <c r="EO106" s="13" t="n">
        <v>227</v>
      </c>
      <c r="EP106" s="13" t="n">
        <v>413</v>
      </c>
      <c r="EQ106" s="13" t="n">
        <v>674</v>
      </c>
      <c r="ER106" s="13" t="n">
        <v>220</v>
      </c>
      <c r="ES106" s="13" t="n">
        <v>1170</v>
      </c>
      <c r="ET106" s="13" t="n">
        <v>35</v>
      </c>
      <c r="EU106" s="13" t="n">
        <v>735</v>
      </c>
      <c r="EV106" s="13" t="n">
        <v>61</v>
      </c>
      <c r="EW106" s="13" t="n">
        <v>813</v>
      </c>
      <c r="EX106" s="13" t="n">
        <v>16</v>
      </c>
    </row>
    <row r="107" customFormat="false" ht="12.75" hidden="false" customHeight="false" outlineLevel="0" collapsed="false">
      <c r="A107" s="5" t="s">
        <v>19</v>
      </c>
      <c r="B107" s="6" t="n">
        <v>0.0738200887454619</v>
      </c>
      <c r="C107" s="6" t="n">
        <v>0.0152173913043478</v>
      </c>
      <c r="D107" s="6" t="n">
        <v>0.204255319148936</v>
      </c>
      <c r="E107" s="6" t="n">
        <v>0.253684464846581</v>
      </c>
      <c r="F107" s="6" t="n">
        <v>0.123905429071804</v>
      </c>
      <c r="G107" s="6" t="n">
        <v>0.0974683544303798</v>
      </c>
      <c r="H107" s="6" t="n">
        <v>0.153877221324717</v>
      </c>
      <c r="I107" s="6" t="n">
        <v>0.0616045845272206</v>
      </c>
      <c r="J107" s="6" t="n">
        <v>0.234184675834971</v>
      </c>
      <c r="K107" s="6" t="n">
        <v>0.320536540240518</v>
      </c>
      <c r="L107" s="6" t="n">
        <v>0.184410069760388</v>
      </c>
      <c r="M107" s="6" t="n">
        <v>0.0441947565543071</v>
      </c>
      <c r="N107" s="6" t="n">
        <v>0.104758391737366</v>
      </c>
      <c r="O107" s="6" t="n">
        <v>0.260721999382907</v>
      </c>
      <c r="P107" s="6" t="n">
        <v>0.309152872444012</v>
      </c>
      <c r="Q107" s="6" t="n">
        <v>0.187721968543886</v>
      </c>
      <c r="R107" s="6" t="n">
        <v>0.324281571315581</v>
      </c>
      <c r="S107" s="6" t="n">
        <v>0.159028593811203</v>
      </c>
      <c r="T107" s="6" t="n">
        <v>0.335885925534724</v>
      </c>
      <c r="U107" s="6" t="n">
        <v>0.220009263547939</v>
      </c>
      <c r="V107" s="6" t="n">
        <v>0.261760461760462</v>
      </c>
      <c r="W107" s="6" t="n">
        <v>0.338518000699056</v>
      </c>
      <c r="X107" s="6" t="n">
        <v>0.468409586056645</v>
      </c>
      <c r="Y107" s="6" t="n">
        <v>0.458397932816537</v>
      </c>
      <c r="Z107" s="6" t="n">
        <v>0.473797250859107</v>
      </c>
      <c r="AA107" s="6" t="n">
        <v>0.436154949784792</v>
      </c>
      <c r="AB107" s="6" t="n">
        <v>0.217488789237668</v>
      </c>
      <c r="AC107" s="6" t="n">
        <v>0.527892175215275</v>
      </c>
      <c r="AD107" s="6" t="n">
        <v>0.30126963632451</v>
      </c>
      <c r="AE107" s="6" t="n">
        <v>0.253868194842407</v>
      </c>
      <c r="AF107" s="6" t="n">
        <v>0.431028551771586</v>
      </c>
      <c r="AG107" s="6" t="n">
        <v>0.335370823145884</v>
      </c>
      <c r="AH107" s="6" t="n">
        <v>0.463113678130743</v>
      </c>
      <c r="AI107" s="6" t="n">
        <v>0.533116178067318</v>
      </c>
      <c r="AJ107" s="6" t="n">
        <v>0.411811652035116</v>
      </c>
      <c r="AK107" s="6" t="n">
        <v>0.354581673306773</v>
      </c>
      <c r="AL107" s="6" t="n">
        <v>0.381582652773867</v>
      </c>
      <c r="AM107" s="6" t="n">
        <v>0.233830845771144</v>
      </c>
      <c r="AN107" s="6" t="n">
        <v>0.252143217347453</v>
      </c>
      <c r="AO107" s="6" t="n">
        <v>0.386049138661395</v>
      </c>
      <c r="AP107" s="6" t="n">
        <v>0.321593153390388</v>
      </c>
      <c r="AQ107" s="6" t="n">
        <v>0.22944256236526</v>
      </c>
      <c r="AR107" s="6" t="n">
        <v>0.141114982578397</v>
      </c>
      <c r="AS107" s="6" t="n">
        <v>0.073972602739726</v>
      </c>
      <c r="AT107" s="6" t="n">
        <v>0.144466700050075</v>
      </c>
      <c r="AU107" s="6" t="n">
        <v>0.162891320946806</v>
      </c>
      <c r="AV107" s="6" t="n">
        <v>0.0792025862068966</v>
      </c>
      <c r="AW107" s="6" t="n">
        <v>0.0462820117247763</v>
      </c>
      <c r="AX107" s="6" t="n">
        <v>0.129799891833423</v>
      </c>
      <c r="AY107" s="6" t="n">
        <v>0.1642559936596</v>
      </c>
      <c r="AZ107" s="6" t="n">
        <v>0.125170068027211</v>
      </c>
      <c r="BA107" s="6" t="n">
        <v>0.0557061868375647</v>
      </c>
      <c r="BB107" s="6" t="n">
        <v>0.143950437317784</v>
      </c>
      <c r="BC107" s="6" t="n">
        <v>0.131863186318632</v>
      </c>
      <c r="BD107" s="6" t="n">
        <v>0.0854586129753915</v>
      </c>
      <c r="BE107" s="6" t="n">
        <v>0.0704410796576695</v>
      </c>
      <c r="BF107" s="6" t="n">
        <v>0.28411435307987</v>
      </c>
      <c r="BG107" s="6" t="n">
        <v>0.149693934335003</v>
      </c>
      <c r="BH107" s="6" t="n">
        <v>0.0714975845410628</v>
      </c>
      <c r="BI107" s="6" t="n">
        <v>0.0554016620498615</v>
      </c>
      <c r="BJ107" s="6" t="n">
        <v>0.106808244846971</v>
      </c>
      <c r="BK107" s="6" t="n">
        <v>0.145264381173736</v>
      </c>
      <c r="BL107" s="6" t="n">
        <v>0.0644753476611884</v>
      </c>
      <c r="BM107" s="6" t="n">
        <v>0.25748502994012</v>
      </c>
      <c r="BN107" s="6" t="n">
        <v>0.200892857142857</v>
      </c>
      <c r="BO107" s="6" t="n">
        <v>0.0722495894909688</v>
      </c>
      <c r="BP107" s="6" t="n">
        <v>0.0363108206245461</v>
      </c>
      <c r="BQ107" s="6" t="n">
        <v>0.17054061112562</v>
      </c>
      <c r="BR107" s="6" t="n">
        <v>0.140034863451482</v>
      </c>
      <c r="BS107" s="6" t="n">
        <v>0.180048661800487</v>
      </c>
      <c r="BT107" s="6" t="n">
        <v>0.119867149758454</v>
      </c>
      <c r="BU107" s="6" t="n">
        <v>0.0838747784997047</v>
      </c>
      <c r="BV107" s="6" t="n">
        <v>0.0824881676808655</v>
      </c>
      <c r="BW107" s="6" t="n">
        <v>0.0800326663944467</v>
      </c>
      <c r="BX107" s="6" t="n">
        <v>0.0793741109530583</v>
      </c>
      <c r="BY107" s="6" t="n">
        <v>0.046281851274051</v>
      </c>
      <c r="BZ107" s="6" t="n">
        <v>0.0671591672263264</v>
      </c>
      <c r="CA107" s="6" t="n">
        <v>0.0454545454545455</v>
      </c>
      <c r="CB107" s="6" t="n">
        <v>0.104218362282878</v>
      </c>
      <c r="CC107" s="6" t="n">
        <v>0.152960526315789</v>
      </c>
      <c r="CD107" s="6" t="n">
        <v>0.0931189229618549</v>
      </c>
      <c r="CE107" s="6" t="n">
        <v>0.0401284109149278</v>
      </c>
      <c r="CF107" s="6" t="n">
        <v>0.200238379022646</v>
      </c>
      <c r="CG107" s="6" t="n">
        <v>0.280034202650705</v>
      </c>
      <c r="CH107" s="6" t="n">
        <v>0.208649719379333</v>
      </c>
      <c r="CI107" s="6" t="n">
        <v>0.0605798355690177</v>
      </c>
      <c r="CJ107" s="6" t="n">
        <v>0.156219864995178</v>
      </c>
      <c r="CK107" s="6" t="n">
        <v>0.103506548373469</v>
      </c>
      <c r="CL107" s="6" t="n">
        <v>0.166982922201139</v>
      </c>
      <c r="CM107" s="6" t="n">
        <v>0.181380417335474</v>
      </c>
      <c r="CN107" s="6" t="n">
        <v>0.222619757503478</v>
      </c>
      <c r="CO107" s="6" t="n">
        <v>0.0708812260536399</v>
      </c>
      <c r="CP107" s="6" t="n">
        <v>0.206896551724138</v>
      </c>
      <c r="CQ107" s="6" t="n">
        <v>0.0735826296743064</v>
      </c>
      <c r="CR107" s="6" t="n">
        <v>0.0611940298507463</v>
      </c>
      <c r="CS107" s="6" t="n">
        <v>0.0807354116706635</v>
      </c>
      <c r="CT107" s="6" t="n">
        <v>0.157670454545455</v>
      </c>
      <c r="CU107" s="6" t="n">
        <v>0.110064078401809</v>
      </c>
      <c r="CV107" s="6" t="n">
        <v>0.0775075987841945</v>
      </c>
      <c r="CW107" s="6" t="n">
        <v>0.0715641095147737</v>
      </c>
      <c r="CX107" s="6" t="n">
        <v>0.0306930693069307</v>
      </c>
      <c r="CY107" s="6" t="n">
        <v>0.0638009049773756</v>
      </c>
      <c r="CZ107" s="6" t="n">
        <v>0.0804123711340206</v>
      </c>
      <c r="DA107" s="6" t="n">
        <v>0.100808489135927</v>
      </c>
      <c r="DB107" s="6" t="n">
        <v>0.0904463586530932</v>
      </c>
      <c r="DC107" s="6" t="n">
        <v>0.200495049504951</v>
      </c>
      <c r="DD107" s="6" t="n">
        <v>0.0588776448942042</v>
      </c>
      <c r="DE107" s="6" t="n">
        <v>0.0402353387739609</v>
      </c>
      <c r="DF107" s="6" t="n">
        <v>0.0558053425019836</v>
      </c>
      <c r="DG107" s="6" t="n">
        <v>0.154947368421053</v>
      </c>
      <c r="DH107" s="6" t="n">
        <v>0.0421555845284659</v>
      </c>
      <c r="DI107" s="6" t="n">
        <v>0.0731991834354039</v>
      </c>
      <c r="DJ107" s="6" t="n">
        <v>0.0874897792313982</v>
      </c>
      <c r="DK107" s="6" t="n">
        <v>0.054928517682468</v>
      </c>
      <c r="DL107" s="6" t="n">
        <v>0.0513245033112583</v>
      </c>
      <c r="DM107" s="6" t="n">
        <v>0.122308354866494</v>
      </c>
      <c r="DN107" s="6" t="n">
        <v>0.16994266994267</v>
      </c>
      <c r="DO107" s="6" t="n">
        <v>0.0455735987427973</v>
      </c>
      <c r="DP107" s="6" t="n">
        <v>0.116064848931466</v>
      </c>
      <c r="DQ107" s="6" t="n">
        <v>0.0324511657214871</v>
      </c>
      <c r="DR107" s="6" t="n">
        <v>0.0357971494862446</v>
      </c>
      <c r="DS107" s="6" t="n">
        <v>0.215304798962387</v>
      </c>
      <c r="DT107" s="6" t="n">
        <v>0.10432033719705</v>
      </c>
      <c r="DU107" s="6" t="n">
        <v>0.134199134199134</v>
      </c>
      <c r="DV107" s="6" t="n">
        <v>0.0912667191188041</v>
      </c>
      <c r="DW107" s="6" t="n">
        <v>0.0492055356227576</v>
      </c>
      <c r="DX107" s="6" t="n">
        <v>0.0455259026687598</v>
      </c>
      <c r="DY107" s="6" t="n">
        <v>0.0428015564202335</v>
      </c>
      <c r="DZ107" s="6" t="n">
        <v>0.0427657873701039</v>
      </c>
      <c r="EA107" s="6" t="n">
        <v>0.0355670103092784</v>
      </c>
      <c r="EB107" s="6" t="n">
        <v>0.0823045267489712</v>
      </c>
      <c r="EC107" s="6" t="n">
        <v>0.0692493946731235</v>
      </c>
      <c r="ED107" s="6" t="n">
        <v>0.165565217391304</v>
      </c>
      <c r="EE107" s="6" t="n">
        <v>0.183950617283951</v>
      </c>
      <c r="EF107" s="6" t="n">
        <v>0.239962210675484</v>
      </c>
      <c r="EG107" s="6" t="n">
        <v>0.0254433307632999</v>
      </c>
      <c r="EH107" s="6" t="n">
        <v>0.0770975056689342</v>
      </c>
      <c r="EI107" s="6" t="n">
        <v>0.0976331360946746</v>
      </c>
      <c r="EJ107" s="6" t="n">
        <v>0.363957597173145</v>
      </c>
      <c r="EK107" s="6" t="n">
        <v>0.125517812758906</v>
      </c>
      <c r="EL107" s="6" t="n">
        <v>0.380978559648158</v>
      </c>
      <c r="EM107" s="6" t="n">
        <v>0.313896737734395</v>
      </c>
      <c r="EN107" s="6" t="n">
        <v>0.178580323785803</v>
      </c>
      <c r="EO107" s="6" t="n">
        <v>0.0957842529448233</v>
      </c>
      <c r="EP107" s="6" t="n">
        <v>0.174545454545455</v>
      </c>
      <c r="EQ107" s="6" t="n">
        <v>0.317650584357207</v>
      </c>
      <c r="ER107" s="6" t="n">
        <v>0.121279212792128</v>
      </c>
      <c r="ES107" s="6" t="n">
        <v>0.401219512195122</v>
      </c>
      <c r="ET107" s="6" t="n">
        <v>0.0411311053984576</v>
      </c>
      <c r="EU107" s="6" t="n">
        <v>0.37511577647422</v>
      </c>
      <c r="EV107" s="6" t="n">
        <v>0.622448979591837</v>
      </c>
      <c r="EW107" s="6" t="n">
        <v>0.657914478619655</v>
      </c>
      <c r="EX107" s="6" t="n">
        <v>1</v>
      </c>
    </row>
    <row r="108" customFormat="false" ht="12.75" hidden="false" customHeight="false" outlineLevel="0" collapsed="false">
      <c r="A108" s="12" t="s">
        <v>17</v>
      </c>
      <c r="B108" s="13" t="n">
        <v>183</v>
      </c>
      <c r="C108" s="13" t="n">
        <v>7</v>
      </c>
      <c r="D108" s="13" t="n">
        <v>816</v>
      </c>
      <c r="E108" s="13" t="n">
        <v>1050</v>
      </c>
      <c r="F108" s="13" t="n">
        <v>566</v>
      </c>
      <c r="G108" s="13" t="n">
        <v>308</v>
      </c>
      <c r="H108" s="13" t="n">
        <v>381</v>
      </c>
      <c r="I108" s="13" t="n">
        <v>172</v>
      </c>
      <c r="J108" s="13" t="n">
        <v>596</v>
      </c>
      <c r="K108" s="13" t="n">
        <v>693</v>
      </c>
      <c r="L108" s="13" t="n">
        <v>608</v>
      </c>
      <c r="M108" s="13" t="n">
        <v>59</v>
      </c>
      <c r="N108" s="13" t="n">
        <v>284</v>
      </c>
      <c r="O108" s="13" t="n">
        <v>845</v>
      </c>
      <c r="P108" s="13" t="n">
        <v>635</v>
      </c>
      <c r="Q108" s="13" t="n">
        <v>370</v>
      </c>
      <c r="R108" s="13" t="n">
        <v>1230</v>
      </c>
      <c r="S108" s="13" t="n">
        <v>406</v>
      </c>
      <c r="T108" s="13" t="n">
        <v>1272</v>
      </c>
      <c r="U108" s="13" t="n">
        <v>475</v>
      </c>
      <c r="V108" s="13" t="n">
        <v>907</v>
      </c>
      <c r="W108" s="13" t="n">
        <v>1937</v>
      </c>
      <c r="X108" s="13" t="n">
        <v>1935</v>
      </c>
      <c r="Y108" s="13" t="n">
        <v>887</v>
      </c>
      <c r="Z108" s="13" t="n">
        <v>1103</v>
      </c>
      <c r="AA108" s="13" t="n">
        <v>912</v>
      </c>
      <c r="AB108" s="13" t="n">
        <v>388</v>
      </c>
      <c r="AC108" s="13" t="n">
        <v>1410</v>
      </c>
      <c r="AD108" s="13" t="n">
        <v>1400</v>
      </c>
      <c r="AE108" s="13" t="n">
        <v>443</v>
      </c>
      <c r="AF108" s="13" t="n">
        <v>1253</v>
      </c>
      <c r="AG108" s="13" t="n">
        <v>823</v>
      </c>
      <c r="AH108" s="13" t="n">
        <v>1764</v>
      </c>
      <c r="AI108" s="13" t="n">
        <v>1473</v>
      </c>
      <c r="AJ108" s="13" t="n">
        <v>1032</v>
      </c>
      <c r="AK108" s="13" t="n">
        <v>890</v>
      </c>
      <c r="AL108" s="13" t="n">
        <v>1355</v>
      </c>
      <c r="AM108" s="13" t="n">
        <v>1034</v>
      </c>
      <c r="AN108" s="13" t="n">
        <v>500</v>
      </c>
      <c r="AO108" s="13" t="n">
        <v>1367</v>
      </c>
      <c r="AP108" s="13" t="n">
        <v>977</v>
      </c>
      <c r="AQ108" s="13" t="n">
        <v>745</v>
      </c>
      <c r="AR108" s="13" t="n">
        <v>324</v>
      </c>
      <c r="AS108" s="13" t="n">
        <v>81</v>
      </c>
      <c r="AT108" s="13" t="n">
        <v>577</v>
      </c>
      <c r="AU108" s="13" t="n">
        <v>640</v>
      </c>
      <c r="AV108" s="13" t="n">
        <v>147</v>
      </c>
      <c r="AW108" s="13" t="n">
        <v>150</v>
      </c>
      <c r="AX108" s="13" t="n">
        <v>240</v>
      </c>
      <c r="AY108" s="13" t="n">
        <v>829</v>
      </c>
      <c r="AZ108" s="13" t="n">
        <v>184</v>
      </c>
      <c r="BA108" s="13" t="n">
        <v>226</v>
      </c>
      <c r="BB108" s="13" t="n">
        <v>395</v>
      </c>
      <c r="BC108" s="13" t="n">
        <v>293</v>
      </c>
      <c r="BD108" s="13" t="n">
        <v>191</v>
      </c>
      <c r="BE108" s="13" t="n">
        <v>107</v>
      </c>
      <c r="BF108" s="13" t="n">
        <v>964</v>
      </c>
      <c r="BG108" s="13" t="n">
        <v>538</v>
      </c>
      <c r="BH108" s="13" t="n">
        <v>74</v>
      </c>
      <c r="BI108" s="13" t="n">
        <v>200</v>
      </c>
      <c r="BJ108" s="13" t="n">
        <v>342</v>
      </c>
      <c r="BK108" s="13" t="n">
        <v>500</v>
      </c>
      <c r="BL108" s="13" t="n">
        <v>204</v>
      </c>
      <c r="BM108" s="13" t="n">
        <v>516</v>
      </c>
      <c r="BN108" s="13" t="n">
        <v>675</v>
      </c>
      <c r="BO108" s="13" t="n">
        <v>264</v>
      </c>
      <c r="BP108" s="13" t="n">
        <v>100</v>
      </c>
      <c r="BQ108" s="13" t="n">
        <v>653</v>
      </c>
      <c r="BR108" s="13" t="n">
        <v>482</v>
      </c>
      <c r="BS108" s="13" t="n">
        <v>740</v>
      </c>
      <c r="BT108" s="13" t="n">
        <v>397</v>
      </c>
      <c r="BU108" s="13" t="n">
        <v>284</v>
      </c>
      <c r="BV108" s="13" t="n">
        <v>244</v>
      </c>
      <c r="BW108" s="13" t="n">
        <v>196</v>
      </c>
      <c r="BX108" s="13" t="n">
        <v>279</v>
      </c>
      <c r="BY108" s="13" t="n">
        <v>89</v>
      </c>
      <c r="BZ108" s="13" t="n">
        <v>100</v>
      </c>
      <c r="CA108" s="13" t="n">
        <v>147</v>
      </c>
      <c r="CB108" s="13" t="n">
        <v>252</v>
      </c>
      <c r="CC108" s="13" t="n">
        <v>372</v>
      </c>
      <c r="CD108" s="13" t="n">
        <v>249</v>
      </c>
      <c r="CE108" s="13" t="n">
        <v>125</v>
      </c>
      <c r="CF108" s="13" t="n">
        <v>336</v>
      </c>
      <c r="CG108" s="13" t="n">
        <v>655</v>
      </c>
      <c r="CH108" s="13" t="n">
        <v>632</v>
      </c>
      <c r="CI108" s="13" t="n">
        <v>140</v>
      </c>
      <c r="CJ108" s="13" t="n">
        <v>162</v>
      </c>
      <c r="CK108" s="13" t="n">
        <v>490</v>
      </c>
      <c r="CL108" s="13" t="n">
        <v>352</v>
      </c>
      <c r="CM108" s="13" t="n">
        <v>113</v>
      </c>
      <c r="CN108" s="13" t="n">
        <v>1120</v>
      </c>
      <c r="CO108" s="13" t="n">
        <v>222</v>
      </c>
      <c r="CP108" s="13" t="n">
        <v>654</v>
      </c>
      <c r="CQ108" s="13" t="n">
        <v>122</v>
      </c>
      <c r="CR108" s="13" t="n">
        <v>82</v>
      </c>
      <c r="CS108" s="13" t="n">
        <v>303</v>
      </c>
      <c r="CT108" s="13" t="n">
        <v>111</v>
      </c>
      <c r="CU108" s="13" t="n">
        <v>292</v>
      </c>
      <c r="CV108" s="13" t="n">
        <v>51</v>
      </c>
      <c r="CW108" s="13" t="n">
        <v>264</v>
      </c>
      <c r="CX108" s="13" t="n">
        <v>31</v>
      </c>
      <c r="CY108" s="13" t="n">
        <v>282</v>
      </c>
      <c r="CZ108" s="13" t="n">
        <v>117</v>
      </c>
      <c r="DA108" s="13" t="n">
        <v>399</v>
      </c>
      <c r="DB108" s="13" t="n">
        <v>231</v>
      </c>
      <c r="DC108" s="13" t="n">
        <v>81</v>
      </c>
      <c r="DD108" s="13" t="n">
        <v>64</v>
      </c>
      <c r="DE108" s="13" t="n">
        <v>212</v>
      </c>
      <c r="DF108" s="13" t="n">
        <v>211</v>
      </c>
      <c r="DG108" s="13" t="n">
        <v>368</v>
      </c>
      <c r="DH108" s="13" t="n">
        <v>194</v>
      </c>
      <c r="DI108" s="13" t="n">
        <v>251</v>
      </c>
      <c r="DJ108" s="13" t="n">
        <v>321</v>
      </c>
      <c r="DK108" s="13" t="n">
        <v>219</v>
      </c>
      <c r="DL108" s="13" t="n">
        <v>93</v>
      </c>
      <c r="DM108" s="13" t="n">
        <v>284</v>
      </c>
      <c r="DN108" s="13" t="n">
        <v>830</v>
      </c>
      <c r="DO108" s="13" t="n">
        <v>87</v>
      </c>
      <c r="DP108" s="13" t="n">
        <v>315</v>
      </c>
      <c r="DQ108" s="13" t="n">
        <v>103</v>
      </c>
      <c r="DR108" s="13" t="n">
        <v>108</v>
      </c>
      <c r="DS108" s="13" t="n">
        <v>332</v>
      </c>
      <c r="DT108" s="13" t="n">
        <v>99</v>
      </c>
      <c r="DU108" s="13" t="n">
        <v>403</v>
      </c>
      <c r="DV108" s="13" t="n">
        <v>116</v>
      </c>
      <c r="DW108" s="13" t="n">
        <v>96</v>
      </c>
      <c r="DX108" s="13" t="n">
        <v>116</v>
      </c>
      <c r="DY108" s="13" t="n">
        <v>121</v>
      </c>
      <c r="DZ108" s="13" t="n">
        <v>107</v>
      </c>
      <c r="EA108" s="13" t="n">
        <v>69</v>
      </c>
      <c r="EB108" s="13" t="n">
        <v>300</v>
      </c>
      <c r="EC108" s="13" t="n">
        <v>143</v>
      </c>
      <c r="ED108" s="13" t="n">
        <v>476</v>
      </c>
      <c r="EE108" s="13" t="n">
        <v>298</v>
      </c>
      <c r="EF108" s="13" t="n">
        <v>508</v>
      </c>
      <c r="EG108" s="13" t="n">
        <v>33</v>
      </c>
      <c r="EH108" s="13" t="n">
        <v>34</v>
      </c>
      <c r="EI108" s="13" t="n">
        <v>33</v>
      </c>
      <c r="EJ108" s="13" t="n">
        <v>206</v>
      </c>
      <c r="EK108" s="13" t="n">
        <v>303</v>
      </c>
      <c r="EL108" s="13" t="n">
        <v>2079</v>
      </c>
      <c r="EM108" s="13" t="n">
        <v>1222</v>
      </c>
      <c r="EN108" s="13" t="n">
        <v>717</v>
      </c>
      <c r="EO108" s="13" t="n">
        <v>309</v>
      </c>
      <c r="EP108" s="13" t="n">
        <v>672</v>
      </c>
      <c r="EQ108" s="13" t="n">
        <v>1060</v>
      </c>
      <c r="ER108" s="13" t="n">
        <v>493</v>
      </c>
      <c r="ES108" s="13" t="n">
        <v>1645</v>
      </c>
      <c r="ET108" s="13" t="n">
        <v>80</v>
      </c>
      <c r="EU108" s="13" t="n">
        <v>1215</v>
      </c>
      <c r="EV108" s="13" t="n">
        <v>61</v>
      </c>
      <c r="EW108" s="13" t="n">
        <v>877</v>
      </c>
      <c r="EX108" s="13" t="n">
        <v>16</v>
      </c>
    </row>
    <row r="110" customFormat="false" ht="15.75" hidden="false" customHeight="false" outlineLevel="0" collapsed="false">
      <c r="A110" s="9" t="s">
        <v>22</v>
      </c>
      <c r="B110" s="11" t="s">
        <v>603</v>
      </c>
      <c r="C110" s="11" t="s">
        <v>604</v>
      </c>
      <c r="D110" s="11" t="s">
        <v>605</v>
      </c>
      <c r="E110" s="11" t="s">
        <v>606</v>
      </c>
      <c r="F110" s="11" t="s">
        <v>607</v>
      </c>
      <c r="G110" s="11" t="s">
        <v>608</v>
      </c>
      <c r="H110" s="11" t="s">
        <v>609</v>
      </c>
      <c r="I110" s="11" t="s">
        <v>610</v>
      </c>
      <c r="J110" s="11" t="s">
        <v>611</v>
      </c>
      <c r="K110" s="11" t="s">
        <v>612</v>
      </c>
      <c r="L110" s="11" t="s">
        <v>613</v>
      </c>
      <c r="M110" s="11" t="s">
        <v>614</v>
      </c>
      <c r="N110" s="11" t="s">
        <v>615</v>
      </c>
      <c r="O110" s="11" t="s">
        <v>616</v>
      </c>
      <c r="P110" s="11" t="s">
        <v>617</v>
      </c>
      <c r="Q110" s="11" t="s">
        <v>618</v>
      </c>
      <c r="R110" s="11" t="s">
        <v>619</v>
      </c>
      <c r="S110" s="11" t="s">
        <v>620</v>
      </c>
      <c r="T110" s="11" t="s">
        <v>621</v>
      </c>
      <c r="U110" s="11" t="s">
        <v>622</v>
      </c>
      <c r="V110" s="11" t="s">
        <v>623</v>
      </c>
      <c r="W110" s="11" t="s">
        <v>624</v>
      </c>
      <c r="X110" s="11" t="s">
        <v>625</v>
      </c>
      <c r="Y110" s="11" t="s">
        <v>626</v>
      </c>
      <c r="Z110" s="11" t="s">
        <v>627</v>
      </c>
      <c r="AA110" s="11" t="s">
        <v>628</v>
      </c>
      <c r="AB110" s="11" t="s">
        <v>629</v>
      </c>
      <c r="AC110" s="11" t="s">
        <v>630</v>
      </c>
      <c r="AD110" s="11" t="s">
        <v>631</v>
      </c>
      <c r="AE110" s="11" t="s">
        <v>632</v>
      </c>
      <c r="AF110" s="11" t="s">
        <v>633</v>
      </c>
      <c r="AG110" s="11" t="s">
        <v>634</v>
      </c>
      <c r="AH110" s="11" t="s">
        <v>635</v>
      </c>
      <c r="AI110" s="11" t="s">
        <v>636</v>
      </c>
      <c r="AJ110" s="11" t="s">
        <v>637</v>
      </c>
      <c r="AK110" s="11" t="s">
        <v>638</v>
      </c>
      <c r="AL110" s="11" t="s">
        <v>639</v>
      </c>
      <c r="AM110" s="11" t="s">
        <v>640</v>
      </c>
      <c r="AN110" s="11" t="s">
        <v>641</v>
      </c>
      <c r="AO110" s="11" t="s">
        <v>642</v>
      </c>
      <c r="AP110" s="11" t="s">
        <v>643</v>
      </c>
      <c r="AQ110" s="11" t="s">
        <v>644</v>
      </c>
      <c r="AR110" s="11" t="s">
        <v>645</v>
      </c>
      <c r="AS110" s="11" t="s">
        <v>646</v>
      </c>
      <c r="AT110" s="11" t="s">
        <v>647</v>
      </c>
      <c r="AU110" s="11" t="s">
        <v>648</v>
      </c>
      <c r="AV110" s="11" t="s">
        <v>649</v>
      </c>
      <c r="AW110" s="11" t="s">
        <v>650</v>
      </c>
      <c r="AX110" s="11" t="s">
        <v>651</v>
      </c>
      <c r="AY110" s="11" t="s">
        <v>652</v>
      </c>
      <c r="AZ110" s="11" t="s">
        <v>653</v>
      </c>
      <c r="BA110" s="11" t="s">
        <v>654</v>
      </c>
      <c r="BB110" s="11" t="s">
        <v>655</v>
      </c>
      <c r="BC110" s="11" t="s">
        <v>656</v>
      </c>
      <c r="BD110" s="11" t="s">
        <v>657</v>
      </c>
      <c r="BE110" s="11" t="s">
        <v>658</v>
      </c>
      <c r="BF110" s="11" t="s">
        <v>659</v>
      </c>
      <c r="BG110" s="11" t="s">
        <v>660</v>
      </c>
      <c r="BH110" s="11" t="s">
        <v>661</v>
      </c>
      <c r="BI110" s="11" t="s">
        <v>662</v>
      </c>
      <c r="BJ110" s="11" t="s">
        <v>663</v>
      </c>
      <c r="BK110" s="11" t="s">
        <v>664</v>
      </c>
      <c r="BL110" s="11" t="s">
        <v>665</v>
      </c>
      <c r="BM110" s="11" t="s">
        <v>666</v>
      </c>
      <c r="BN110" s="11" t="s">
        <v>667</v>
      </c>
      <c r="BO110" s="11" t="s">
        <v>668</v>
      </c>
      <c r="BP110" s="11" t="s">
        <v>669</v>
      </c>
      <c r="BQ110" s="11" t="s">
        <v>670</v>
      </c>
      <c r="BR110" s="11" t="s">
        <v>671</v>
      </c>
      <c r="BS110" s="11" t="s">
        <v>672</v>
      </c>
      <c r="BT110" s="11" t="s">
        <v>673</v>
      </c>
      <c r="BU110" s="11" t="s">
        <v>674</v>
      </c>
      <c r="BV110" s="11" t="s">
        <v>675</v>
      </c>
      <c r="BW110" s="11" t="s">
        <v>676</v>
      </c>
      <c r="BX110" s="11" t="s">
        <v>677</v>
      </c>
      <c r="BY110" s="11" t="s">
        <v>678</v>
      </c>
      <c r="BZ110" s="11" t="s">
        <v>679</v>
      </c>
      <c r="CA110" s="11" t="s">
        <v>680</v>
      </c>
      <c r="CB110" s="11" t="s">
        <v>681</v>
      </c>
      <c r="CC110" s="11" t="s">
        <v>682</v>
      </c>
      <c r="CD110" s="11" t="s">
        <v>683</v>
      </c>
      <c r="CE110" s="11" t="s">
        <v>684</v>
      </c>
      <c r="CF110" s="11" t="s">
        <v>685</v>
      </c>
      <c r="CG110" s="11" t="s">
        <v>686</v>
      </c>
      <c r="CH110" s="11" t="s">
        <v>687</v>
      </c>
      <c r="CI110" s="11" t="s">
        <v>688</v>
      </c>
      <c r="CJ110" s="11" t="s">
        <v>689</v>
      </c>
      <c r="CK110" s="11" t="s">
        <v>690</v>
      </c>
      <c r="CL110" s="11" t="s">
        <v>691</v>
      </c>
      <c r="CM110" s="11" t="s">
        <v>692</v>
      </c>
      <c r="CN110" s="11" t="s">
        <v>693</v>
      </c>
      <c r="CO110" s="11" t="s">
        <v>694</v>
      </c>
      <c r="CP110" s="11" t="s">
        <v>695</v>
      </c>
      <c r="CQ110" s="11" t="s">
        <v>696</v>
      </c>
      <c r="CR110" s="11" t="s">
        <v>697</v>
      </c>
      <c r="CS110" s="11" t="s">
        <v>698</v>
      </c>
      <c r="CT110" s="11" t="s">
        <v>699</v>
      </c>
      <c r="CU110" s="11" t="s">
        <v>700</v>
      </c>
      <c r="CV110" s="11" t="s">
        <v>701</v>
      </c>
      <c r="CW110" s="11" t="s">
        <v>702</v>
      </c>
      <c r="CX110" s="11" t="s">
        <v>703</v>
      </c>
      <c r="CY110" s="11" t="s">
        <v>704</v>
      </c>
      <c r="CZ110" s="11" t="s">
        <v>705</v>
      </c>
      <c r="DA110" s="11" t="s">
        <v>706</v>
      </c>
      <c r="DB110" s="11" t="s">
        <v>707</v>
      </c>
      <c r="DC110" s="11" t="s">
        <v>708</v>
      </c>
      <c r="DD110" s="11" t="s">
        <v>709</v>
      </c>
      <c r="DE110" s="11" t="s">
        <v>710</v>
      </c>
      <c r="DF110" s="11" t="s">
        <v>711</v>
      </c>
      <c r="DG110" s="11" t="s">
        <v>712</v>
      </c>
      <c r="DH110" s="11" t="s">
        <v>713</v>
      </c>
      <c r="DI110" s="11" t="s">
        <v>714</v>
      </c>
      <c r="DJ110" s="11" t="s">
        <v>715</v>
      </c>
      <c r="DK110" s="11" t="s">
        <v>716</v>
      </c>
      <c r="DL110" s="11" t="s">
        <v>717</v>
      </c>
      <c r="DM110" s="11" t="s">
        <v>718</v>
      </c>
      <c r="DN110" s="11" t="s">
        <v>719</v>
      </c>
      <c r="DO110" s="11" t="s">
        <v>720</v>
      </c>
      <c r="DP110" s="11" t="s">
        <v>721</v>
      </c>
      <c r="DQ110" s="11" t="s">
        <v>722</v>
      </c>
      <c r="DR110" s="11" t="s">
        <v>723</v>
      </c>
      <c r="DS110" s="11" t="s">
        <v>724</v>
      </c>
      <c r="DT110" s="11" t="s">
        <v>725</v>
      </c>
      <c r="DU110" s="11" t="s">
        <v>726</v>
      </c>
      <c r="DV110" s="11" t="s">
        <v>727</v>
      </c>
      <c r="DW110" s="11" t="s">
        <v>728</v>
      </c>
      <c r="DX110" s="11" t="s">
        <v>729</v>
      </c>
      <c r="DY110" s="11" t="s">
        <v>730</v>
      </c>
      <c r="DZ110" s="11" t="s">
        <v>731</v>
      </c>
      <c r="EA110" s="11" t="s">
        <v>732</v>
      </c>
      <c r="EB110" s="11" t="s">
        <v>733</v>
      </c>
      <c r="EC110" s="11" t="s">
        <v>734</v>
      </c>
      <c r="ED110" s="11" t="s">
        <v>735</v>
      </c>
      <c r="EE110" s="11" t="s">
        <v>736</v>
      </c>
      <c r="EF110" s="11" t="s">
        <v>737</v>
      </c>
      <c r="EG110" s="11" t="s">
        <v>738</v>
      </c>
      <c r="EH110" s="11" t="s">
        <v>739</v>
      </c>
      <c r="EI110" s="11" t="s">
        <v>740</v>
      </c>
      <c r="EJ110" s="11" t="s">
        <v>741</v>
      </c>
      <c r="EK110" s="11" t="s">
        <v>742</v>
      </c>
      <c r="EL110" s="11" t="s">
        <v>743</v>
      </c>
      <c r="EM110" s="11" t="s">
        <v>744</v>
      </c>
      <c r="EN110" s="11" t="s">
        <v>745</v>
      </c>
      <c r="EO110" s="11" t="s">
        <v>746</v>
      </c>
      <c r="EP110" s="11" t="s">
        <v>747</v>
      </c>
      <c r="EQ110" s="11" t="s">
        <v>748</v>
      </c>
      <c r="ER110" s="11" t="s">
        <v>749</v>
      </c>
      <c r="ES110" s="11" t="s">
        <v>750</v>
      </c>
      <c r="ET110" s="11" t="s">
        <v>751</v>
      </c>
      <c r="EU110" s="11" t="s">
        <v>752</v>
      </c>
      <c r="EV110" s="11" t="s">
        <v>753</v>
      </c>
      <c r="EW110" s="11" t="s">
        <v>754</v>
      </c>
      <c r="EX110" s="11" t="s">
        <v>63</v>
      </c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</row>
    <row r="111" customFormat="false" ht="12.75" hidden="false" customHeight="false" outlineLevel="0" collapsed="false">
      <c r="A111" s="5" t="s">
        <v>16</v>
      </c>
      <c r="B111" s="6" t="n">
        <v>0.0755555555555556</v>
      </c>
      <c r="C111" s="6" t="n">
        <v>0</v>
      </c>
      <c r="D111" s="6" t="n">
        <v>0.0882352941176471</v>
      </c>
      <c r="E111" s="6" t="n">
        <v>0.0902777777777778</v>
      </c>
      <c r="F111" s="6" t="n">
        <v>0.0790067720090294</v>
      </c>
      <c r="G111" s="6" t="n">
        <v>0.0530973451327434</v>
      </c>
      <c r="H111" s="6" t="n">
        <v>0.114114114114114</v>
      </c>
      <c r="I111" s="6" t="n">
        <v>0.0763765541740675</v>
      </c>
      <c r="J111" s="6" t="n">
        <v>0.0884132154490461</v>
      </c>
      <c r="K111" s="6" t="n">
        <v>0.10583304226336</v>
      </c>
      <c r="L111" s="6" t="n">
        <v>0.0705882352941177</v>
      </c>
      <c r="M111" s="6" t="n">
        <v>0</v>
      </c>
      <c r="N111" s="6" t="n">
        <v>0.0670391061452514</v>
      </c>
      <c r="O111" s="6" t="n">
        <v>0.0784313725490196</v>
      </c>
      <c r="P111" s="6" t="n">
        <v>0.0512820512820513</v>
      </c>
      <c r="Q111" s="6" t="n">
        <v>0.0949074074074074</v>
      </c>
      <c r="R111" s="6" t="n">
        <v>0.178733031674208</v>
      </c>
      <c r="S111" s="6" t="n">
        <v>0.0562913907284768</v>
      </c>
      <c r="T111" s="6" t="n">
        <v>0.129659643435981</v>
      </c>
      <c r="U111" s="6" t="n">
        <v>0.133928571428571</v>
      </c>
      <c r="V111" s="6" t="n">
        <v>0.0740740740740741</v>
      </c>
      <c r="W111" s="6" t="n">
        <v>0.0889370932754881</v>
      </c>
      <c r="X111" s="6" t="n">
        <v>0.163120567375887</v>
      </c>
      <c r="Y111" s="6" t="n">
        <v>0.216346153846154</v>
      </c>
      <c r="Z111" s="6" t="n">
        <v>0.0885167464114833</v>
      </c>
      <c r="AA111" s="6" t="n">
        <v>0.131410256410256</v>
      </c>
      <c r="AB111" s="6" t="n">
        <v>0.103225806451613</v>
      </c>
      <c r="AC111" s="6" t="n">
        <v>0.105571847507331</v>
      </c>
      <c r="AD111" s="6" t="n">
        <v>0.0810147299509002</v>
      </c>
      <c r="AE111" s="6" t="n">
        <v>0.0387096774193548</v>
      </c>
      <c r="AF111" s="6" t="n">
        <v>0.0428571428571429</v>
      </c>
      <c r="AG111" s="6" t="n">
        <v>0.158730158730159</v>
      </c>
      <c r="AH111" s="6" t="n">
        <v>0.0769230769230769</v>
      </c>
      <c r="AI111" s="6" t="n">
        <v>0.224299065420561</v>
      </c>
      <c r="AJ111" s="6" t="n">
        <v>0.192170818505338</v>
      </c>
      <c r="AK111" s="6" t="n">
        <v>0.173054587688734</v>
      </c>
      <c r="AL111" s="6" t="n">
        <v>0.129370629370629</v>
      </c>
      <c r="AM111" s="6" t="n">
        <v>0.0462633451957295</v>
      </c>
      <c r="AN111" s="6" t="n">
        <v>0.129032258064516</v>
      </c>
      <c r="AO111" s="6" t="n">
        <v>0.0809968847352025</v>
      </c>
      <c r="AP111" s="6" t="n">
        <v>0</v>
      </c>
      <c r="AQ111" s="6" t="n">
        <v>0.111524163568773</v>
      </c>
      <c r="AR111" s="6" t="n">
        <v>0.055045871559633</v>
      </c>
      <c r="AS111" s="6" t="n">
        <v>0.0698924731182796</v>
      </c>
      <c r="AT111" s="6" t="n">
        <v>0.106227106227106</v>
      </c>
      <c r="AU111" s="6" t="n">
        <v>0</v>
      </c>
      <c r="AV111" s="6" t="n">
        <v>0.032258064516129</v>
      </c>
      <c r="AW111" s="6" t="n">
        <v>0.0264550264550265</v>
      </c>
      <c r="AX111" s="6" t="n">
        <v>0.120967741935484</v>
      </c>
      <c r="AY111" s="6" t="n">
        <v>0.0417754569190601</v>
      </c>
      <c r="AZ111" s="6" t="n">
        <v>0.0930232558139535</v>
      </c>
      <c r="BA111" s="6" t="n">
        <v>0.03125</v>
      </c>
      <c r="BB111" s="6" t="n">
        <v>0</v>
      </c>
      <c r="BC111" s="6" t="n">
        <v>0</v>
      </c>
      <c r="BD111" s="6" t="n">
        <v>0</v>
      </c>
      <c r="BE111" s="6" t="n">
        <v>0</v>
      </c>
      <c r="BF111" s="6" t="n">
        <v>0.0380622837370242</v>
      </c>
      <c r="BG111" s="6" t="n">
        <v>0</v>
      </c>
      <c r="BH111" s="6" t="n">
        <v>0</v>
      </c>
      <c r="BI111" s="6" t="n">
        <v>0.193732193732194</v>
      </c>
      <c r="BJ111" s="6" t="n">
        <v>0</v>
      </c>
      <c r="BK111" s="6" t="n">
        <v>0.0786026200873363</v>
      </c>
      <c r="BL111" s="6" t="n">
        <v>0</v>
      </c>
      <c r="BM111" s="6" t="n">
        <v>0.236842105263158</v>
      </c>
      <c r="BN111" s="6" t="n">
        <v>0.0821428571428571</v>
      </c>
      <c r="BO111" s="6" t="n">
        <v>0.0223463687150838</v>
      </c>
      <c r="BP111" s="6" t="n">
        <v>0</v>
      </c>
      <c r="BQ111" s="6" t="n">
        <v>0.0563380281690141</v>
      </c>
      <c r="BR111" s="6" t="n">
        <v>0.0538720538720539</v>
      </c>
      <c r="BS111" s="6" t="n">
        <v>0.0240384615384615</v>
      </c>
      <c r="BT111" s="6" t="n">
        <v>0</v>
      </c>
      <c r="BU111" s="6" t="n">
        <v>0.136986301369863</v>
      </c>
      <c r="BV111" s="6" t="n">
        <v>0</v>
      </c>
      <c r="BW111" s="6" t="n">
        <v>0.0963855421686747</v>
      </c>
      <c r="BX111" s="6" t="n">
        <v>0</v>
      </c>
      <c r="BY111" s="6" t="n">
        <v>0</v>
      </c>
      <c r="BZ111" s="6" t="n">
        <v>0</v>
      </c>
      <c r="CA111" s="6" t="n">
        <v>0</v>
      </c>
      <c r="CB111" s="6" t="n">
        <v>0.0631001371742112</v>
      </c>
      <c r="CC111" s="6" t="n">
        <v>0.298507462686567</v>
      </c>
      <c r="CD111" s="6" t="n">
        <v>0</v>
      </c>
      <c r="CE111" s="6" t="n">
        <v>0</v>
      </c>
      <c r="CF111" s="6" t="n">
        <v>0.0755881218665638</v>
      </c>
      <c r="CG111" s="6" t="n">
        <v>0.0613861386138614</v>
      </c>
      <c r="CH111" s="6" t="n">
        <v>0.0496304118268215</v>
      </c>
      <c r="CI111" s="6" t="n">
        <v>0</v>
      </c>
      <c r="CJ111" s="6" t="n">
        <v>0.0415032679738562</v>
      </c>
      <c r="CK111" s="6" t="n">
        <v>0.0460652591170825</v>
      </c>
      <c r="CL111" s="6" t="n">
        <v>0.070683661645423</v>
      </c>
      <c r="CM111" s="6" t="n">
        <v>0.0331040412725709</v>
      </c>
      <c r="CN111" s="6" t="n">
        <v>0.0700808625336927</v>
      </c>
      <c r="CO111" s="6" t="n">
        <v>0</v>
      </c>
      <c r="CP111" s="6" t="n">
        <v>0.117647058823529</v>
      </c>
      <c r="CQ111" s="6" t="n">
        <v>0.0485436893203884</v>
      </c>
      <c r="CR111" s="6" t="n">
        <v>0.0485175202156334</v>
      </c>
      <c r="CS111" s="6" t="n">
        <v>0.100719424460432</v>
      </c>
      <c r="CT111" s="6" t="n">
        <v>0.0201686835350202</v>
      </c>
      <c r="CU111" s="6" t="n">
        <v>0.0348432055749129</v>
      </c>
      <c r="CV111" s="6" t="n">
        <v>0</v>
      </c>
      <c r="CW111" s="6" t="n">
        <v>0.0316327904159375</v>
      </c>
      <c r="CX111" s="6" t="n">
        <v>0</v>
      </c>
      <c r="CY111" s="6" t="n">
        <v>0.0950413223140496</v>
      </c>
      <c r="CZ111" s="6" t="n">
        <v>0.425925925925926</v>
      </c>
      <c r="DA111" s="6" t="n">
        <v>0.118881118881119</v>
      </c>
      <c r="DB111" s="6" t="n">
        <v>0.0545454545454545</v>
      </c>
      <c r="DC111" s="6" t="n">
        <v>0</v>
      </c>
      <c r="DD111" s="6" t="n">
        <v>0</v>
      </c>
      <c r="DE111" s="6" t="n">
        <v>0</v>
      </c>
      <c r="DF111" s="6" t="n">
        <v>0</v>
      </c>
      <c r="DG111" s="6" t="n">
        <v>0.0296610169491525</v>
      </c>
      <c r="DH111" s="6" t="n">
        <v>0.0359281437125749</v>
      </c>
      <c r="DI111" s="6" t="n">
        <v>0</v>
      </c>
      <c r="DJ111" s="6" t="n">
        <v>0</v>
      </c>
      <c r="DK111" s="6" t="n">
        <v>0.0436681222707424</v>
      </c>
      <c r="DL111" s="6" t="n">
        <v>0.146666666666667</v>
      </c>
      <c r="DM111" s="6" t="n">
        <v>0</v>
      </c>
      <c r="DN111" s="6" t="n">
        <v>0</v>
      </c>
      <c r="DO111" s="6" t="n">
        <v>0</v>
      </c>
      <c r="DP111" s="6" t="n">
        <v>0.09366391184573</v>
      </c>
      <c r="DQ111" s="6" t="n">
        <v>0.0406091370558376</v>
      </c>
      <c r="DR111" s="6" t="n">
        <v>0.140243902439024</v>
      </c>
      <c r="DS111" s="6" t="n">
        <v>0</v>
      </c>
      <c r="DT111" s="6" t="n">
        <v>0.0504201680672269</v>
      </c>
      <c r="DU111" s="6" t="n">
        <v>0.0833333333333333</v>
      </c>
      <c r="DV111" s="6" t="n">
        <v>0.0363997352746525</v>
      </c>
      <c r="DW111" s="6" t="n">
        <v>0</v>
      </c>
      <c r="DX111" s="6" t="n">
        <v>0.0849056603773585</v>
      </c>
      <c r="DY111" s="6" t="n">
        <v>0</v>
      </c>
      <c r="DZ111" s="6" t="n">
        <v>0</v>
      </c>
      <c r="EA111" s="6" t="n">
        <v>0.0875912408759124</v>
      </c>
      <c r="EB111" s="6" t="n">
        <v>0.134615384615385</v>
      </c>
      <c r="EC111" s="6" t="n">
        <v>0.272727272727273</v>
      </c>
      <c r="ED111" s="6" t="n">
        <v>0</v>
      </c>
      <c r="EE111" s="6" t="n">
        <v>0.1171875</v>
      </c>
      <c r="EF111" s="6" t="n">
        <v>0</v>
      </c>
      <c r="EG111" s="6" t="n">
        <v>0</v>
      </c>
      <c r="EH111" s="6" t="n">
        <v>0</v>
      </c>
      <c r="EI111" s="6" t="n">
        <v>0</v>
      </c>
      <c r="EJ111" s="6" t="n">
        <v>0</v>
      </c>
      <c r="EK111" s="6" t="n">
        <v>0.0383141762452107</v>
      </c>
      <c r="EL111" s="6" t="n">
        <v>0.201219512195122</v>
      </c>
      <c r="EM111" s="6" t="n">
        <v>0.0425867507886435</v>
      </c>
      <c r="EN111" s="6" t="n">
        <v>0.110151187904968</v>
      </c>
      <c r="EO111" s="6" t="n">
        <v>0.0666666666666667</v>
      </c>
      <c r="EP111" s="6" t="n">
        <v>0.172340425531915</v>
      </c>
      <c r="EQ111" s="6" t="n">
        <v>0.377450980392157</v>
      </c>
      <c r="ER111" s="6" t="n">
        <v>0.16622691292876</v>
      </c>
      <c r="ES111" s="6" t="n">
        <v>0.0972644376899696</v>
      </c>
      <c r="ET111" s="6" t="n">
        <v>0.0566037735849057</v>
      </c>
      <c r="EU111" s="6" t="n">
        <v>0.171641791044776</v>
      </c>
      <c r="EV111" s="6" t="n">
        <v>1</v>
      </c>
      <c r="EW111" s="6" t="n">
        <v>0.716312056737589</v>
      </c>
      <c r="EX111" s="6" t="n">
        <v>0</v>
      </c>
    </row>
    <row r="112" customFormat="false" ht="12.75" hidden="false" customHeight="false" outlineLevel="0" collapsed="false">
      <c r="A112" s="12" t="s">
        <v>17</v>
      </c>
      <c r="B112" s="13" t="n">
        <v>17</v>
      </c>
      <c r="C112" s="13" t="n">
        <v>0</v>
      </c>
      <c r="D112" s="13" t="n">
        <v>39</v>
      </c>
      <c r="E112" s="13" t="n">
        <v>26</v>
      </c>
      <c r="F112" s="13" t="n">
        <v>35</v>
      </c>
      <c r="G112" s="13" t="n">
        <v>24</v>
      </c>
      <c r="H112" s="13" t="n">
        <v>38</v>
      </c>
      <c r="I112" s="13" t="n">
        <v>43</v>
      </c>
      <c r="J112" s="13" t="n">
        <v>190</v>
      </c>
      <c r="K112" s="13" t="n">
        <v>303</v>
      </c>
      <c r="L112" s="13" t="n">
        <v>18</v>
      </c>
      <c r="M112" s="13" t="n">
        <v>0</v>
      </c>
      <c r="N112" s="13" t="n">
        <v>12</v>
      </c>
      <c r="O112" s="13" t="n">
        <v>32</v>
      </c>
      <c r="P112" s="13" t="n">
        <v>14</v>
      </c>
      <c r="Q112" s="13" t="n">
        <v>41</v>
      </c>
      <c r="R112" s="13" t="n">
        <v>237</v>
      </c>
      <c r="S112" s="13" t="n">
        <v>17</v>
      </c>
      <c r="T112" s="13" t="n">
        <v>80</v>
      </c>
      <c r="U112" s="13" t="n">
        <v>15</v>
      </c>
      <c r="V112" s="13" t="n">
        <v>28</v>
      </c>
      <c r="W112" s="13" t="n">
        <v>41</v>
      </c>
      <c r="X112" s="13" t="n">
        <v>69</v>
      </c>
      <c r="Y112" s="13" t="n">
        <v>90</v>
      </c>
      <c r="Z112" s="13" t="n">
        <v>37</v>
      </c>
      <c r="AA112" s="13" t="n">
        <v>41</v>
      </c>
      <c r="AB112" s="13" t="n">
        <v>32</v>
      </c>
      <c r="AC112" s="13" t="n">
        <v>36</v>
      </c>
      <c r="AD112" s="13" t="n">
        <v>99</v>
      </c>
      <c r="AE112" s="13" t="n">
        <v>6</v>
      </c>
      <c r="AF112" s="13" t="n">
        <v>12</v>
      </c>
      <c r="AG112" s="13" t="n">
        <v>30</v>
      </c>
      <c r="AH112" s="13" t="n">
        <v>22</v>
      </c>
      <c r="AI112" s="13" t="n">
        <v>48</v>
      </c>
      <c r="AJ112" s="13" t="n">
        <v>54</v>
      </c>
      <c r="AK112" s="13" t="n">
        <v>149</v>
      </c>
      <c r="AL112" s="13" t="n">
        <v>37</v>
      </c>
      <c r="AM112" s="13" t="n">
        <v>13</v>
      </c>
      <c r="AN112" s="13" t="n">
        <v>12</v>
      </c>
      <c r="AO112" s="13" t="n">
        <v>26</v>
      </c>
      <c r="AP112" s="13" t="n">
        <v>0</v>
      </c>
      <c r="AQ112" s="13" t="n">
        <v>30</v>
      </c>
      <c r="AR112" s="13" t="n">
        <v>6</v>
      </c>
      <c r="AS112" s="13" t="n">
        <v>13</v>
      </c>
      <c r="AT112" s="13" t="n">
        <v>29</v>
      </c>
      <c r="AU112" s="13" t="n">
        <v>0</v>
      </c>
      <c r="AV112" s="13" t="n">
        <v>10</v>
      </c>
      <c r="AW112" s="13" t="n">
        <v>10</v>
      </c>
      <c r="AX112" s="13" t="n">
        <v>15</v>
      </c>
      <c r="AY112" s="13" t="n">
        <v>16</v>
      </c>
      <c r="AZ112" s="13" t="n">
        <v>8</v>
      </c>
      <c r="BA112" s="13" t="n">
        <v>6</v>
      </c>
      <c r="BB112" s="13" t="n">
        <v>0</v>
      </c>
      <c r="BC112" s="13" t="n">
        <v>0</v>
      </c>
      <c r="BD112" s="13" t="n">
        <v>0</v>
      </c>
      <c r="BE112" s="13" t="n">
        <v>0</v>
      </c>
      <c r="BF112" s="13" t="n">
        <v>11</v>
      </c>
      <c r="BG112" s="13" t="n">
        <v>0</v>
      </c>
      <c r="BH112" s="13" t="n">
        <v>0</v>
      </c>
      <c r="BI112" s="13" t="n">
        <v>68</v>
      </c>
      <c r="BJ112" s="13" t="n">
        <v>0</v>
      </c>
      <c r="BK112" s="13" t="n">
        <v>18</v>
      </c>
      <c r="BL112" s="13" t="n">
        <v>0</v>
      </c>
      <c r="BM112" s="13" t="n">
        <v>27</v>
      </c>
      <c r="BN112" s="13" t="n">
        <v>23</v>
      </c>
      <c r="BO112" s="13" t="n">
        <v>4</v>
      </c>
      <c r="BP112" s="13" t="n">
        <v>0</v>
      </c>
      <c r="BQ112" s="13" t="n">
        <v>16</v>
      </c>
      <c r="BR112" s="13" t="n">
        <v>16</v>
      </c>
      <c r="BS112" s="13" t="n">
        <v>5</v>
      </c>
      <c r="BT112" s="13" t="n">
        <v>0</v>
      </c>
      <c r="BU112" s="13" t="n">
        <v>40</v>
      </c>
      <c r="BV112" s="13" t="n">
        <v>0</v>
      </c>
      <c r="BW112" s="13" t="n">
        <v>16</v>
      </c>
      <c r="BX112" s="13" t="n">
        <v>0</v>
      </c>
      <c r="BY112" s="13" t="n">
        <v>0</v>
      </c>
      <c r="BZ112" s="13" t="n">
        <v>0</v>
      </c>
      <c r="CA112" s="13" t="n">
        <v>0</v>
      </c>
      <c r="CB112" s="13" t="n">
        <v>46</v>
      </c>
      <c r="CC112" s="13" t="n">
        <v>20</v>
      </c>
      <c r="CD112" s="13" t="n">
        <v>0</v>
      </c>
      <c r="CE112" s="13" t="n">
        <v>0</v>
      </c>
      <c r="CF112" s="13" t="n">
        <v>196</v>
      </c>
      <c r="CG112" s="13" t="n">
        <v>124</v>
      </c>
      <c r="CH112" s="13" t="n">
        <v>47</v>
      </c>
      <c r="CI112" s="13" t="n">
        <v>0</v>
      </c>
      <c r="CJ112" s="13" t="n">
        <v>127</v>
      </c>
      <c r="CK112" s="13" t="n">
        <v>168</v>
      </c>
      <c r="CL112" s="13" t="n">
        <v>61</v>
      </c>
      <c r="CM112" s="13" t="n">
        <v>77</v>
      </c>
      <c r="CN112" s="13" t="n">
        <v>182</v>
      </c>
      <c r="CO112" s="13" t="n">
        <v>0</v>
      </c>
      <c r="CP112" s="13" t="n">
        <v>178</v>
      </c>
      <c r="CQ112" s="13" t="n">
        <v>5</v>
      </c>
      <c r="CR112" s="13" t="n">
        <v>18</v>
      </c>
      <c r="CS112" s="13" t="n">
        <v>28</v>
      </c>
      <c r="CT112" s="13" t="n">
        <v>55</v>
      </c>
      <c r="CU112" s="13" t="n">
        <v>20</v>
      </c>
      <c r="CV112" s="13" t="n">
        <v>0</v>
      </c>
      <c r="CW112" s="13" t="n">
        <v>235</v>
      </c>
      <c r="CX112" s="13" t="n">
        <v>0</v>
      </c>
      <c r="CY112" s="13" t="n">
        <v>23</v>
      </c>
      <c r="CZ112" s="13" t="n">
        <v>23</v>
      </c>
      <c r="DA112" s="13" t="n">
        <v>51</v>
      </c>
      <c r="DB112" s="13" t="n">
        <v>6</v>
      </c>
      <c r="DC112" s="13" t="n">
        <v>0</v>
      </c>
      <c r="DD112" s="13" t="n">
        <v>0</v>
      </c>
      <c r="DE112" s="13" t="n">
        <v>0</v>
      </c>
      <c r="DF112" s="13" t="n">
        <v>0</v>
      </c>
      <c r="DG112" s="13" t="n">
        <v>7</v>
      </c>
      <c r="DH112" s="13" t="n">
        <v>12</v>
      </c>
      <c r="DI112" s="13" t="n">
        <v>0</v>
      </c>
      <c r="DJ112" s="13" t="n">
        <v>0</v>
      </c>
      <c r="DK112" s="13" t="n">
        <v>10</v>
      </c>
      <c r="DL112" s="13" t="n">
        <v>11</v>
      </c>
      <c r="DM112" s="13" t="n">
        <v>0</v>
      </c>
      <c r="DN112" s="13" t="n">
        <v>0</v>
      </c>
      <c r="DO112" s="13" t="n">
        <v>0</v>
      </c>
      <c r="DP112" s="13" t="n">
        <v>34</v>
      </c>
      <c r="DQ112" s="13" t="n">
        <v>8</v>
      </c>
      <c r="DR112" s="13" t="n">
        <v>23</v>
      </c>
      <c r="DS112" s="13" t="n">
        <v>0</v>
      </c>
      <c r="DT112" s="13" t="n">
        <v>36</v>
      </c>
      <c r="DU112" s="13" t="n">
        <v>13</v>
      </c>
      <c r="DV112" s="13" t="n">
        <v>55</v>
      </c>
      <c r="DW112" s="13" t="n">
        <v>0</v>
      </c>
      <c r="DX112" s="13" t="n">
        <v>9</v>
      </c>
      <c r="DY112" s="13" t="n">
        <v>0</v>
      </c>
      <c r="DZ112" s="13" t="n">
        <v>0</v>
      </c>
      <c r="EA112" s="13" t="n">
        <v>12</v>
      </c>
      <c r="EB112" s="13" t="n">
        <v>14</v>
      </c>
      <c r="EC112" s="13" t="n">
        <v>21</v>
      </c>
      <c r="ED112" s="13" t="n">
        <v>0</v>
      </c>
      <c r="EE112" s="13" t="n">
        <v>15</v>
      </c>
      <c r="EF112" s="13" t="n">
        <v>0</v>
      </c>
      <c r="EG112" s="13" t="n">
        <v>0</v>
      </c>
      <c r="EH112" s="13" t="n">
        <v>0</v>
      </c>
      <c r="EI112" s="13" t="n">
        <v>0</v>
      </c>
      <c r="EJ112" s="13" t="n">
        <v>0</v>
      </c>
      <c r="EK112" s="13" t="n">
        <v>10</v>
      </c>
      <c r="EL112" s="13" t="n">
        <v>99</v>
      </c>
      <c r="EM112" s="13" t="n">
        <v>27</v>
      </c>
      <c r="EN112" s="13" t="n">
        <v>51</v>
      </c>
      <c r="EO112" s="13" t="n">
        <v>13</v>
      </c>
      <c r="EP112" s="13" t="n">
        <v>81</v>
      </c>
      <c r="EQ112" s="13" t="n">
        <v>77</v>
      </c>
      <c r="ER112" s="13" t="n">
        <v>63</v>
      </c>
      <c r="ES112" s="13" t="n">
        <v>32</v>
      </c>
      <c r="ET112" s="13" t="n">
        <v>9</v>
      </c>
      <c r="EU112" s="13" t="n">
        <v>69</v>
      </c>
      <c r="EV112" s="13" t="n">
        <v>16</v>
      </c>
      <c r="EW112" s="13" t="n">
        <v>101</v>
      </c>
      <c r="EX112" s="13" t="n">
        <v>0</v>
      </c>
    </row>
    <row r="113" customFormat="false" ht="12.75" hidden="false" customHeight="false" outlineLevel="0" collapsed="false">
      <c r="A113" s="5" t="s">
        <v>18</v>
      </c>
      <c r="B113" s="6" t="n">
        <v>0.106666666666667</v>
      </c>
      <c r="C113" s="6" t="n">
        <v>0</v>
      </c>
      <c r="D113" s="6" t="n">
        <v>0.113122171945701</v>
      </c>
      <c r="E113" s="6" t="n">
        <v>0.114583333333333</v>
      </c>
      <c r="F113" s="6" t="n">
        <v>0.0970654627539503</v>
      </c>
      <c r="G113" s="6" t="n">
        <v>0.110619469026549</v>
      </c>
      <c r="H113" s="6" t="n">
        <v>0.156156156156156</v>
      </c>
      <c r="I113" s="6" t="n">
        <v>0.0763765541740675</v>
      </c>
      <c r="J113" s="6" t="n">
        <v>0.11400651465798</v>
      </c>
      <c r="K113" s="6" t="n">
        <v>0.190709046454768</v>
      </c>
      <c r="L113" s="6" t="n">
        <v>0.0705882352941177</v>
      </c>
      <c r="M113" s="6" t="n">
        <v>0</v>
      </c>
      <c r="N113" s="6" t="n">
        <v>0.0670391061452514</v>
      </c>
      <c r="O113" s="6" t="n">
        <v>0.110294117647059</v>
      </c>
      <c r="P113" s="6" t="n">
        <v>0.0769230769230769</v>
      </c>
      <c r="Q113" s="6" t="n">
        <v>0.145833333333333</v>
      </c>
      <c r="R113" s="6" t="n">
        <v>0.29185520361991</v>
      </c>
      <c r="S113" s="6" t="n">
        <v>0.0562913907284768</v>
      </c>
      <c r="T113" s="6" t="n">
        <v>0.155591572123177</v>
      </c>
      <c r="U113" s="6" t="n">
        <v>0.133928571428571</v>
      </c>
      <c r="V113" s="6" t="n">
        <v>0.0952380952380952</v>
      </c>
      <c r="W113" s="6" t="n">
        <v>0.151843817787419</v>
      </c>
      <c r="X113" s="6" t="n">
        <v>0.219858156028369</v>
      </c>
      <c r="Y113" s="6" t="n">
        <v>0.317307692307692</v>
      </c>
      <c r="Z113" s="6" t="n">
        <v>0.0885167464114833</v>
      </c>
      <c r="AA113" s="6" t="n">
        <v>0.240384615384615</v>
      </c>
      <c r="AB113" s="6" t="n">
        <v>0.167741935483871</v>
      </c>
      <c r="AC113" s="6" t="n">
        <v>0.19941348973607</v>
      </c>
      <c r="AD113" s="6" t="n">
        <v>0.12684124386252</v>
      </c>
      <c r="AE113" s="6" t="n">
        <v>0.0709677419354839</v>
      </c>
      <c r="AF113" s="6" t="n">
        <v>0.160714285714286</v>
      </c>
      <c r="AG113" s="6" t="n">
        <v>0.174603174603175</v>
      </c>
      <c r="AH113" s="6" t="n">
        <v>0.0769230769230769</v>
      </c>
      <c r="AI113" s="6" t="n">
        <v>0.289719626168224</v>
      </c>
      <c r="AJ113" s="6" t="n">
        <v>0.220640569395018</v>
      </c>
      <c r="AK113" s="6" t="n">
        <v>0.222996515679443</v>
      </c>
      <c r="AL113" s="6" t="n">
        <v>0.321678321678322</v>
      </c>
      <c r="AM113" s="6" t="n">
        <v>0.0854092526690392</v>
      </c>
      <c r="AN113" s="6" t="n">
        <v>0.129032258064516</v>
      </c>
      <c r="AO113" s="6" t="n">
        <v>0.174454828660436</v>
      </c>
      <c r="AP113" s="6" t="n">
        <v>0.246153846153846</v>
      </c>
      <c r="AQ113" s="6" t="n">
        <v>0.223048327137546</v>
      </c>
      <c r="AR113" s="6" t="n">
        <v>0.128440366972477</v>
      </c>
      <c r="AS113" s="6" t="n">
        <v>0.139784946236559</v>
      </c>
      <c r="AT113" s="6" t="n">
        <v>0.153846153846154</v>
      </c>
      <c r="AU113" s="6" t="n">
        <v>0.135416666666667</v>
      </c>
      <c r="AV113" s="6" t="n">
        <v>0.032258064516129</v>
      </c>
      <c r="AW113" s="6" t="n">
        <v>0.0767195767195767</v>
      </c>
      <c r="AX113" s="6" t="n">
        <v>0.120967741935484</v>
      </c>
      <c r="AY113" s="6" t="n">
        <v>0.0417754569190601</v>
      </c>
      <c r="AZ113" s="6" t="n">
        <v>0.0930232558139535</v>
      </c>
      <c r="BA113" s="6" t="n">
        <v>0.03125</v>
      </c>
      <c r="BB113" s="6" t="n">
        <v>0.098159509202454</v>
      </c>
      <c r="BC113" s="6" t="n">
        <v>0</v>
      </c>
      <c r="BD113" s="6" t="n">
        <v>0.062015503875969</v>
      </c>
      <c r="BE113" s="6" t="n">
        <v>0</v>
      </c>
      <c r="BF113" s="6" t="n">
        <v>0.131487889273356</v>
      </c>
      <c r="BG113" s="6" t="n">
        <v>0.0851063829787234</v>
      </c>
      <c r="BH113" s="6" t="n">
        <v>0.19672131147541</v>
      </c>
      <c r="BI113" s="6" t="n">
        <v>0.227920227920228</v>
      </c>
      <c r="BJ113" s="6" t="n">
        <v>0.114130434782609</v>
      </c>
      <c r="BK113" s="6" t="n">
        <v>0.0786026200873363</v>
      </c>
      <c r="BL113" s="6" t="n">
        <v>0</v>
      </c>
      <c r="BM113" s="6" t="n">
        <v>0.236842105263158</v>
      </c>
      <c r="BN113" s="6" t="n">
        <v>0.0821428571428571</v>
      </c>
      <c r="BO113" s="6" t="n">
        <v>0.0502793296089386</v>
      </c>
      <c r="BP113" s="6" t="n">
        <v>0</v>
      </c>
      <c r="BQ113" s="6" t="n">
        <v>0.0563380281690141</v>
      </c>
      <c r="BR113" s="6" t="n">
        <v>0.158249158249158</v>
      </c>
      <c r="BS113" s="6" t="n">
        <v>0.0865384615384615</v>
      </c>
      <c r="BT113" s="6" t="n">
        <v>0</v>
      </c>
      <c r="BU113" s="6" t="n">
        <v>0.202054794520548</v>
      </c>
      <c r="BV113" s="6" t="n">
        <v>0</v>
      </c>
      <c r="BW113" s="6" t="n">
        <v>0.13855421686747</v>
      </c>
      <c r="BX113" s="6" t="n">
        <v>0.121212121212121</v>
      </c>
      <c r="BY113" s="6" t="n">
        <v>0</v>
      </c>
      <c r="BZ113" s="6" t="n">
        <v>0</v>
      </c>
      <c r="CA113" s="6" t="n">
        <v>0.0962962962962963</v>
      </c>
      <c r="CB113" s="6" t="n">
        <v>0.0864197530864198</v>
      </c>
      <c r="CC113" s="6" t="n">
        <v>0.298507462686567</v>
      </c>
      <c r="CD113" s="6" t="n">
        <v>0</v>
      </c>
      <c r="CE113" s="6" t="n">
        <v>0</v>
      </c>
      <c r="CF113" s="6" t="n">
        <v>0.117624373312765</v>
      </c>
      <c r="CG113" s="6" t="n">
        <v>0.140594059405941</v>
      </c>
      <c r="CH113" s="6" t="n">
        <v>0.074973600844773</v>
      </c>
      <c r="CI113" s="6" t="n">
        <v>0</v>
      </c>
      <c r="CJ113" s="6" t="n">
        <v>0.0728758169934641</v>
      </c>
      <c r="CK113" s="6" t="n">
        <v>0.0644365231697286</v>
      </c>
      <c r="CL113" s="6" t="n">
        <v>0.0938586326767092</v>
      </c>
      <c r="CM113" s="6" t="n">
        <v>0.0821152192605331</v>
      </c>
      <c r="CN113" s="6" t="n">
        <v>0.119753561802079</v>
      </c>
      <c r="CO113" s="6" t="n">
        <v>0.0595238095238095</v>
      </c>
      <c r="CP113" s="6" t="n">
        <v>0.171183079973562</v>
      </c>
      <c r="CQ113" s="6" t="n">
        <v>0.0485436893203884</v>
      </c>
      <c r="CR113" s="6" t="n">
        <v>0.0485175202156334</v>
      </c>
      <c r="CS113" s="6" t="n">
        <v>0.158273381294964</v>
      </c>
      <c r="CT113" s="6" t="n">
        <v>0.0469380271360469</v>
      </c>
      <c r="CU113" s="6" t="n">
        <v>0.0487804878048781</v>
      </c>
      <c r="CV113" s="6" t="n">
        <v>0.102564102564103</v>
      </c>
      <c r="CW113" s="6" t="n">
        <v>0.053573832278907</v>
      </c>
      <c r="CX113" s="6" t="n">
        <v>0</v>
      </c>
      <c r="CY113" s="6" t="n">
        <v>0.128099173553719</v>
      </c>
      <c r="CZ113" s="6" t="n">
        <v>0.425925925925926</v>
      </c>
      <c r="DA113" s="6" t="n">
        <v>0.118881118881119</v>
      </c>
      <c r="DB113" s="6" t="n">
        <v>0.0545454545454545</v>
      </c>
      <c r="DC113" s="6" t="n">
        <v>0</v>
      </c>
      <c r="DD113" s="6" t="n">
        <v>0</v>
      </c>
      <c r="DE113" s="6" t="n">
        <v>0.0130434782608696</v>
      </c>
      <c r="DF113" s="6" t="n">
        <v>0</v>
      </c>
      <c r="DG113" s="6" t="n">
        <v>0.0296610169491525</v>
      </c>
      <c r="DH113" s="6" t="n">
        <v>0.0359281437125749</v>
      </c>
      <c r="DI113" s="6" t="n">
        <v>0</v>
      </c>
      <c r="DJ113" s="6" t="n">
        <v>0</v>
      </c>
      <c r="DK113" s="6" t="n">
        <v>0.0436681222707424</v>
      </c>
      <c r="DL113" s="6" t="n">
        <v>0.146666666666667</v>
      </c>
      <c r="DM113" s="6" t="n">
        <v>0</v>
      </c>
      <c r="DN113" s="6" t="n">
        <v>0</v>
      </c>
      <c r="DO113" s="6" t="n">
        <v>0</v>
      </c>
      <c r="DP113" s="6" t="n">
        <v>0.09366391184573</v>
      </c>
      <c r="DQ113" s="6" t="n">
        <v>0.0406091370558376</v>
      </c>
      <c r="DR113" s="6" t="n">
        <v>0.140243902439024</v>
      </c>
      <c r="DS113" s="6" t="n">
        <v>0</v>
      </c>
      <c r="DT113" s="6" t="n">
        <v>0.0504201680672269</v>
      </c>
      <c r="DU113" s="6" t="n">
        <v>0.0833333333333333</v>
      </c>
      <c r="DV113" s="6" t="n">
        <v>0.0502978160158835</v>
      </c>
      <c r="DW113" s="6" t="n">
        <v>0</v>
      </c>
      <c r="DX113" s="6" t="n">
        <v>0.0849056603773585</v>
      </c>
      <c r="DY113" s="6" t="n">
        <v>0</v>
      </c>
      <c r="DZ113" s="6" t="n">
        <v>0</v>
      </c>
      <c r="EA113" s="6" t="n">
        <v>0.0875912408759124</v>
      </c>
      <c r="EB113" s="6" t="n">
        <v>0.134615384615385</v>
      </c>
      <c r="EC113" s="6" t="n">
        <v>0.272727272727273</v>
      </c>
      <c r="ED113" s="6" t="n">
        <v>0</v>
      </c>
      <c r="EE113" s="6" t="n">
        <v>0.1171875</v>
      </c>
      <c r="EF113" s="6" t="n">
        <v>0</v>
      </c>
      <c r="EG113" s="6" t="n">
        <v>0</v>
      </c>
      <c r="EH113" s="6" t="n">
        <v>0</v>
      </c>
      <c r="EI113" s="6" t="n">
        <v>0</v>
      </c>
      <c r="EJ113" s="6" t="n">
        <v>0</v>
      </c>
      <c r="EK113" s="6" t="n">
        <v>0.137931034482759</v>
      </c>
      <c r="EL113" s="6" t="n">
        <v>0.268292682926829</v>
      </c>
      <c r="EM113" s="6" t="n">
        <v>0.10410094637224</v>
      </c>
      <c r="EN113" s="6" t="n">
        <v>0.207343412526998</v>
      </c>
      <c r="EO113" s="6" t="n">
        <v>0.148717948717949</v>
      </c>
      <c r="EP113" s="6" t="n">
        <v>0.172340425531915</v>
      </c>
      <c r="EQ113" s="6" t="n">
        <v>0.42156862745098</v>
      </c>
      <c r="ER113" s="6" t="n">
        <v>0.16622691292876</v>
      </c>
      <c r="ES113" s="6" t="n">
        <v>0.191489361702128</v>
      </c>
      <c r="ET113" s="6" t="n">
        <v>0.0566037735849057</v>
      </c>
      <c r="EU113" s="6" t="n">
        <v>0.271144278606965</v>
      </c>
      <c r="EV113" s="6" t="n">
        <v>1</v>
      </c>
      <c r="EW113" s="6" t="n">
        <v>0.75177304964539</v>
      </c>
      <c r="EX113" s="6" t="n">
        <v>0</v>
      </c>
    </row>
    <row r="114" customFormat="false" ht="12.75" hidden="false" customHeight="false" outlineLevel="0" collapsed="false">
      <c r="A114" s="12" t="s">
        <v>17</v>
      </c>
      <c r="B114" s="13" t="n">
        <v>24</v>
      </c>
      <c r="C114" s="13" t="n">
        <v>0</v>
      </c>
      <c r="D114" s="13" t="n">
        <v>50</v>
      </c>
      <c r="E114" s="13" t="n">
        <v>33</v>
      </c>
      <c r="F114" s="13" t="n">
        <v>43</v>
      </c>
      <c r="G114" s="13" t="n">
        <v>50</v>
      </c>
      <c r="H114" s="13" t="n">
        <v>52</v>
      </c>
      <c r="I114" s="13" t="n">
        <v>43</v>
      </c>
      <c r="J114" s="13" t="n">
        <v>245</v>
      </c>
      <c r="K114" s="13" t="n">
        <v>546</v>
      </c>
      <c r="L114" s="13" t="n">
        <v>18</v>
      </c>
      <c r="M114" s="13" t="n">
        <v>0</v>
      </c>
      <c r="N114" s="13" t="n">
        <v>12</v>
      </c>
      <c r="O114" s="13" t="n">
        <v>45</v>
      </c>
      <c r="P114" s="13" t="n">
        <v>21</v>
      </c>
      <c r="Q114" s="13" t="n">
        <v>63</v>
      </c>
      <c r="R114" s="13" t="n">
        <v>387</v>
      </c>
      <c r="S114" s="13" t="n">
        <v>17</v>
      </c>
      <c r="T114" s="13" t="n">
        <v>96</v>
      </c>
      <c r="U114" s="13" t="n">
        <v>15</v>
      </c>
      <c r="V114" s="13" t="n">
        <v>36</v>
      </c>
      <c r="W114" s="13" t="n">
        <v>70</v>
      </c>
      <c r="X114" s="13" t="n">
        <v>93</v>
      </c>
      <c r="Y114" s="13" t="n">
        <v>132</v>
      </c>
      <c r="Z114" s="13" t="n">
        <v>37</v>
      </c>
      <c r="AA114" s="13" t="n">
        <v>75</v>
      </c>
      <c r="AB114" s="13" t="n">
        <v>52</v>
      </c>
      <c r="AC114" s="13" t="n">
        <v>68</v>
      </c>
      <c r="AD114" s="13" t="n">
        <v>155</v>
      </c>
      <c r="AE114" s="13" t="n">
        <v>11</v>
      </c>
      <c r="AF114" s="13" t="n">
        <v>45</v>
      </c>
      <c r="AG114" s="13" t="n">
        <v>33</v>
      </c>
      <c r="AH114" s="13" t="n">
        <v>22</v>
      </c>
      <c r="AI114" s="13" t="n">
        <v>62</v>
      </c>
      <c r="AJ114" s="13" t="n">
        <v>62</v>
      </c>
      <c r="AK114" s="13" t="n">
        <v>192</v>
      </c>
      <c r="AL114" s="13" t="n">
        <v>92</v>
      </c>
      <c r="AM114" s="13" t="n">
        <v>24</v>
      </c>
      <c r="AN114" s="13" t="n">
        <v>12</v>
      </c>
      <c r="AO114" s="13" t="n">
        <v>56</v>
      </c>
      <c r="AP114" s="13" t="n">
        <v>32</v>
      </c>
      <c r="AQ114" s="13" t="n">
        <v>60</v>
      </c>
      <c r="AR114" s="13" t="n">
        <v>14</v>
      </c>
      <c r="AS114" s="13" t="n">
        <v>26</v>
      </c>
      <c r="AT114" s="13" t="n">
        <v>42</v>
      </c>
      <c r="AU114" s="13" t="n">
        <v>26</v>
      </c>
      <c r="AV114" s="13" t="n">
        <v>10</v>
      </c>
      <c r="AW114" s="13" t="n">
        <v>29</v>
      </c>
      <c r="AX114" s="13" t="n">
        <v>15</v>
      </c>
      <c r="AY114" s="13" t="n">
        <v>16</v>
      </c>
      <c r="AZ114" s="13" t="n">
        <v>8</v>
      </c>
      <c r="BA114" s="13" t="n">
        <v>6</v>
      </c>
      <c r="BB114" s="13" t="n">
        <v>16</v>
      </c>
      <c r="BC114" s="13" t="n">
        <v>0</v>
      </c>
      <c r="BD114" s="13" t="n">
        <v>8</v>
      </c>
      <c r="BE114" s="13" t="n">
        <v>0</v>
      </c>
      <c r="BF114" s="13" t="n">
        <v>38</v>
      </c>
      <c r="BG114" s="13" t="n">
        <v>12</v>
      </c>
      <c r="BH114" s="13" t="n">
        <v>12</v>
      </c>
      <c r="BI114" s="13" t="n">
        <v>80</v>
      </c>
      <c r="BJ114" s="13" t="n">
        <v>21</v>
      </c>
      <c r="BK114" s="13" t="n">
        <v>18</v>
      </c>
      <c r="BL114" s="13" t="n">
        <v>0</v>
      </c>
      <c r="BM114" s="13" t="n">
        <v>27</v>
      </c>
      <c r="BN114" s="13" t="n">
        <v>23</v>
      </c>
      <c r="BO114" s="13" t="n">
        <v>9</v>
      </c>
      <c r="BP114" s="13" t="n">
        <v>0</v>
      </c>
      <c r="BQ114" s="13" t="n">
        <v>16</v>
      </c>
      <c r="BR114" s="13" t="n">
        <v>47</v>
      </c>
      <c r="BS114" s="13" t="n">
        <v>18</v>
      </c>
      <c r="BT114" s="13" t="n">
        <v>0</v>
      </c>
      <c r="BU114" s="13" t="n">
        <v>59</v>
      </c>
      <c r="BV114" s="13" t="n">
        <v>0</v>
      </c>
      <c r="BW114" s="13" t="n">
        <v>23</v>
      </c>
      <c r="BX114" s="13" t="n">
        <v>32</v>
      </c>
      <c r="BY114" s="13" t="n">
        <v>0</v>
      </c>
      <c r="BZ114" s="13" t="n">
        <v>0</v>
      </c>
      <c r="CA114" s="13" t="n">
        <v>13</v>
      </c>
      <c r="CB114" s="13" t="n">
        <v>63</v>
      </c>
      <c r="CC114" s="13" t="n">
        <v>20</v>
      </c>
      <c r="CD114" s="13" t="n">
        <v>0</v>
      </c>
      <c r="CE114" s="13" t="n">
        <v>0</v>
      </c>
      <c r="CF114" s="13" t="n">
        <v>305</v>
      </c>
      <c r="CG114" s="13" t="n">
        <v>284</v>
      </c>
      <c r="CH114" s="13" t="n">
        <v>71</v>
      </c>
      <c r="CI114" s="13" t="n">
        <v>0</v>
      </c>
      <c r="CJ114" s="13" t="n">
        <v>223</v>
      </c>
      <c r="CK114" s="13" t="n">
        <v>235</v>
      </c>
      <c r="CL114" s="13" t="n">
        <v>81</v>
      </c>
      <c r="CM114" s="13" t="n">
        <v>191</v>
      </c>
      <c r="CN114" s="13" t="n">
        <v>311</v>
      </c>
      <c r="CO114" s="13" t="n">
        <v>10</v>
      </c>
      <c r="CP114" s="13" t="n">
        <v>259</v>
      </c>
      <c r="CQ114" s="13" t="n">
        <v>5</v>
      </c>
      <c r="CR114" s="13" t="n">
        <v>18</v>
      </c>
      <c r="CS114" s="13" t="n">
        <v>44</v>
      </c>
      <c r="CT114" s="13" t="n">
        <v>128</v>
      </c>
      <c r="CU114" s="13" t="n">
        <v>28</v>
      </c>
      <c r="CV114" s="13" t="n">
        <v>8</v>
      </c>
      <c r="CW114" s="13" t="n">
        <v>398</v>
      </c>
      <c r="CX114" s="13" t="n">
        <v>0</v>
      </c>
      <c r="CY114" s="13" t="n">
        <v>31</v>
      </c>
      <c r="CZ114" s="13" t="n">
        <v>23</v>
      </c>
      <c r="DA114" s="13" t="n">
        <v>51</v>
      </c>
      <c r="DB114" s="13" t="n">
        <v>6</v>
      </c>
      <c r="DC114" s="13" t="n">
        <v>0</v>
      </c>
      <c r="DD114" s="13" t="n">
        <v>0</v>
      </c>
      <c r="DE114" s="13" t="n">
        <v>3</v>
      </c>
      <c r="DF114" s="13" t="n">
        <v>0</v>
      </c>
      <c r="DG114" s="13" t="n">
        <v>7</v>
      </c>
      <c r="DH114" s="13" t="n">
        <v>12</v>
      </c>
      <c r="DI114" s="13" t="n">
        <v>0</v>
      </c>
      <c r="DJ114" s="13" t="n">
        <v>0</v>
      </c>
      <c r="DK114" s="13" t="n">
        <v>10</v>
      </c>
      <c r="DL114" s="13" t="n">
        <v>11</v>
      </c>
      <c r="DM114" s="13" t="n">
        <v>0</v>
      </c>
      <c r="DN114" s="13" t="n">
        <v>0</v>
      </c>
      <c r="DO114" s="13" t="n">
        <v>0</v>
      </c>
      <c r="DP114" s="13" t="n">
        <v>34</v>
      </c>
      <c r="DQ114" s="13" t="n">
        <v>8</v>
      </c>
      <c r="DR114" s="13" t="n">
        <v>23</v>
      </c>
      <c r="DS114" s="13" t="n">
        <v>0</v>
      </c>
      <c r="DT114" s="13" t="n">
        <v>36</v>
      </c>
      <c r="DU114" s="13" t="n">
        <v>13</v>
      </c>
      <c r="DV114" s="13" t="n">
        <v>76</v>
      </c>
      <c r="DW114" s="13" t="n">
        <v>0</v>
      </c>
      <c r="DX114" s="13" t="n">
        <v>9</v>
      </c>
      <c r="DY114" s="13" t="n">
        <v>0</v>
      </c>
      <c r="DZ114" s="13" t="n">
        <v>0</v>
      </c>
      <c r="EA114" s="13" t="n">
        <v>12</v>
      </c>
      <c r="EB114" s="13" t="n">
        <v>14</v>
      </c>
      <c r="EC114" s="13" t="n">
        <v>21</v>
      </c>
      <c r="ED114" s="13" t="n">
        <v>0</v>
      </c>
      <c r="EE114" s="13" t="n">
        <v>15</v>
      </c>
      <c r="EF114" s="13" t="n">
        <v>0</v>
      </c>
      <c r="EG114" s="13" t="n">
        <v>0</v>
      </c>
      <c r="EH114" s="13" t="n">
        <v>0</v>
      </c>
      <c r="EI114" s="13" t="n">
        <v>0</v>
      </c>
      <c r="EJ114" s="13" t="n">
        <v>0</v>
      </c>
      <c r="EK114" s="13" t="n">
        <v>36</v>
      </c>
      <c r="EL114" s="13" t="n">
        <v>132</v>
      </c>
      <c r="EM114" s="13" t="n">
        <v>66</v>
      </c>
      <c r="EN114" s="13" t="n">
        <v>96</v>
      </c>
      <c r="EO114" s="13" t="n">
        <v>29</v>
      </c>
      <c r="EP114" s="13" t="n">
        <v>81</v>
      </c>
      <c r="EQ114" s="13" t="n">
        <v>86</v>
      </c>
      <c r="ER114" s="13" t="n">
        <v>63</v>
      </c>
      <c r="ES114" s="13" t="n">
        <v>63</v>
      </c>
      <c r="ET114" s="13" t="n">
        <v>9</v>
      </c>
      <c r="EU114" s="13" t="n">
        <v>109</v>
      </c>
      <c r="EV114" s="13" t="n">
        <v>16</v>
      </c>
      <c r="EW114" s="13" t="n">
        <v>106</v>
      </c>
      <c r="EX114" s="13" t="n">
        <v>0</v>
      </c>
    </row>
    <row r="115" customFormat="false" ht="12.75" hidden="false" customHeight="false" outlineLevel="0" collapsed="false">
      <c r="A115" s="5" t="s">
        <v>19</v>
      </c>
      <c r="B115" s="6" t="n">
        <v>0.106666666666667</v>
      </c>
      <c r="C115" s="6" t="n">
        <v>0</v>
      </c>
      <c r="D115" s="6" t="n">
        <v>0.223981900452489</v>
      </c>
      <c r="E115" s="6" t="n">
        <v>0.204861111111111</v>
      </c>
      <c r="F115" s="6" t="n">
        <v>0.146726862302483</v>
      </c>
      <c r="G115" s="6" t="n">
        <v>0.152654867256637</v>
      </c>
      <c r="H115" s="6" t="n">
        <v>0.174174174174174</v>
      </c>
      <c r="I115" s="6" t="n">
        <v>0.140319715808171</v>
      </c>
      <c r="J115" s="6" t="n">
        <v>0.298278268962308</v>
      </c>
      <c r="K115" s="6" t="n">
        <v>0.387355920363255</v>
      </c>
      <c r="L115" s="6" t="n">
        <v>0.0705882352941177</v>
      </c>
      <c r="M115" s="6" t="n">
        <v>0</v>
      </c>
      <c r="N115" s="6" t="n">
        <v>0.134078212290503</v>
      </c>
      <c r="O115" s="6" t="n">
        <v>0.198529411764706</v>
      </c>
      <c r="P115" s="6" t="n">
        <v>0.0769230769230769</v>
      </c>
      <c r="Q115" s="6" t="n">
        <v>0.243055555555556</v>
      </c>
      <c r="R115" s="6" t="n">
        <v>0.506787330316742</v>
      </c>
      <c r="S115" s="6" t="n">
        <v>0.0927152317880795</v>
      </c>
      <c r="T115" s="6" t="n">
        <v>0.26742301458671</v>
      </c>
      <c r="U115" s="6" t="n">
        <v>0.366071428571429</v>
      </c>
      <c r="V115" s="6" t="n">
        <v>0.222222222222222</v>
      </c>
      <c r="W115" s="6" t="n">
        <v>0.284164859002169</v>
      </c>
      <c r="X115" s="6" t="n">
        <v>0.534278959810875</v>
      </c>
      <c r="Y115" s="6" t="n">
        <v>0.408653846153846</v>
      </c>
      <c r="Z115" s="6" t="n">
        <v>0.217703349282297</v>
      </c>
      <c r="AA115" s="6" t="n">
        <v>0.342948717948718</v>
      </c>
      <c r="AB115" s="6" t="n">
        <v>0.232258064516129</v>
      </c>
      <c r="AC115" s="6" t="n">
        <v>0.284457478005865</v>
      </c>
      <c r="AD115" s="6" t="n">
        <v>0.36088379705401</v>
      </c>
      <c r="AE115" s="6" t="n">
        <v>0.341935483870968</v>
      </c>
      <c r="AF115" s="6" t="n">
        <v>0.364285714285714</v>
      </c>
      <c r="AG115" s="6" t="n">
        <v>0.396825396825397</v>
      </c>
      <c r="AH115" s="6" t="n">
        <v>0.346153846153846</v>
      </c>
      <c r="AI115" s="6" t="n">
        <v>0.401869158878505</v>
      </c>
      <c r="AJ115" s="6" t="n">
        <v>0.338078291814947</v>
      </c>
      <c r="AK115" s="6" t="n">
        <v>0.426248548199768</v>
      </c>
      <c r="AL115" s="6" t="n">
        <v>0.555944055944056</v>
      </c>
      <c r="AM115" s="6" t="n">
        <v>0.373665480427046</v>
      </c>
      <c r="AN115" s="6" t="n">
        <v>0.129032258064516</v>
      </c>
      <c r="AO115" s="6" t="n">
        <v>0.386292834890966</v>
      </c>
      <c r="AP115" s="6" t="n">
        <v>0.5</v>
      </c>
      <c r="AQ115" s="6" t="n">
        <v>0.371747211895911</v>
      </c>
      <c r="AR115" s="6" t="n">
        <v>0.211009174311927</v>
      </c>
      <c r="AS115" s="6" t="n">
        <v>0.28494623655914</v>
      </c>
      <c r="AT115" s="6" t="n">
        <v>0.153846153846154</v>
      </c>
      <c r="AU115" s="6" t="n">
        <v>0.166666666666667</v>
      </c>
      <c r="AV115" s="6" t="n">
        <v>0.106451612903226</v>
      </c>
      <c r="AW115" s="6" t="n">
        <v>0.187830687830688</v>
      </c>
      <c r="AX115" s="6" t="n">
        <v>0.451612903225806</v>
      </c>
      <c r="AY115" s="6" t="n">
        <v>0.107049608355091</v>
      </c>
      <c r="AZ115" s="6" t="n">
        <v>0.0930232558139535</v>
      </c>
      <c r="BA115" s="6" t="n">
        <v>0.0989583333333333</v>
      </c>
      <c r="BB115" s="6" t="n">
        <v>0.202453987730061</v>
      </c>
      <c r="BC115" s="6" t="n">
        <v>0.221374045801527</v>
      </c>
      <c r="BD115" s="6" t="n">
        <v>0.248062015503876</v>
      </c>
      <c r="BE115" s="6" t="n">
        <v>0.271844660194175</v>
      </c>
      <c r="BF115" s="6" t="n">
        <v>0.256055363321799</v>
      </c>
      <c r="BG115" s="6" t="n">
        <v>0.113475177304965</v>
      </c>
      <c r="BH115" s="6" t="n">
        <v>0.622950819672131</v>
      </c>
      <c r="BI115" s="6" t="n">
        <v>0.227920227920228</v>
      </c>
      <c r="BJ115" s="6" t="n">
        <v>0.16304347826087</v>
      </c>
      <c r="BK115" s="6" t="n">
        <v>0.0786026200873363</v>
      </c>
      <c r="BL115" s="6" t="n">
        <v>0.102040816326531</v>
      </c>
      <c r="BM115" s="6" t="n">
        <v>0.368421052631579</v>
      </c>
      <c r="BN115" s="6" t="n">
        <v>0.307142857142857</v>
      </c>
      <c r="BO115" s="6" t="n">
        <v>0.195530726256983</v>
      </c>
      <c r="BP115" s="6" t="n">
        <v>0</v>
      </c>
      <c r="BQ115" s="6" t="n">
        <v>0.137323943661972</v>
      </c>
      <c r="BR115" s="6" t="n">
        <v>0.178451178451178</v>
      </c>
      <c r="BS115" s="6" t="n">
        <v>0.182692307692308</v>
      </c>
      <c r="BT115" s="6" t="n">
        <v>0.110169491525424</v>
      </c>
      <c r="BU115" s="6" t="n">
        <v>0.291095890410959</v>
      </c>
      <c r="BV115" s="6" t="n">
        <v>0</v>
      </c>
      <c r="BW115" s="6" t="n">
        <v>0.162650602409639</v>
      </c>
      <c r="BX115" s="6" t="n">
        <v>0.143939393939394</v>
      </c>
      <c r="BY115" s="6" t="n">
        <v>0.157142857142857</v>
      </c>
      <c r="BZ115" s="6" t="n">
        <v>0</v>
      </c>
      <c r="CA115" s="6" t="n">
        <v>0.0962962962962963</v>
      </c>
      <c r="CB115" s="6" t="n">
        <v>0.238683127572016</v>
      </c>
      <c r="CC115" s="6" t="n">
        <v>0.298507462686567</v>
      </c>
      <c r="CD115" s="6" t="n">
        <v>0.08203125</v>
      </c>
      <c r="CE115" s="6" t="n">
        <v>0.0879120879120879</v>
      </c>
      <c r="CF115" s="6" t="n">
        <v>0.210566910913999</v>
      </c>
      <c r="CG115" s="6" t="n">
        <v>0.296534653465347</v>
      </c>
      <c r="CH115" s="6" t="n">
        <v>0.235480464625132</v>
      </c>
      <c r="CI115" s="6" t="n">
        <v>0</v>
      </c>
      <c r="CJ115" s="6" t="n">
        <v>0.168300653594771</v>
      </c>
      <c r="CK115" s="6" t="n">
        <v>0.115711543734576</v>
      </c>
      <c r="CL115" s="6" t="n">
        <v>0.228273464658169</v>
      </c>
      <c r="CM115" s="6" t="n">
        <v>0.177128116938951</v>
      </c>
      <c r="CN115" s="6" t="n">
        <v>0.201771274547555</v>
      </c>
      <c r="CO115" s="6" t="n">
        <v>0.125</v>
      </c>
      <c r="CP115" s="6" t="n">
        <v>0.386649041639128</v>
      </c>
      <c r="CQ115" s="6" t="n">
        <v>0.0485436893203884</v>
      </c>
      <c r="CR115" s="6" t="n">
        <v>0.0970350404312668</v>
      </c>
      <c r="CS115" s="6" t="n">
        <v>0.158273381294964</v>
      </c>
      <c r="CT115" s="6" t="n">
        <v>0.155848918225156</v>
      </c>
      <c r="CU115" s="6" t="n">
        <v>0.102787456445993</v>
      </c>
      <c r="CV115" s="6" t="n">
        <v>0.307692307692308</v>
      </c>
      <c r="CW115" s="6" t="n">
        <v>0.125723515951003</v>
      </c>
      <c r="CX115" s="6" t="n">
        <v>0</v>
      </c>
      <c r="CY115" s="6" t="n">
        <v>0.21900826446281</v>
      </c>
      <c r="CZ115" s="6" t="n">
        <v>0.425925925925926</v>
      </c>
      <c r="DA115" s="6" t="n">
        <v>0.289044289044289</v>
      </c>
      <c r="DB115" s="6" t="n">
        <v>0.0545454545454545</v>
      </c>
      <c r="DC115" s="6" t="n">
        <v>0</v>
      </c>
      <c r="DD115" s="6" t="n">
        <v>0</v>
      </c>
      <c r="DE115" s="6" t="n">
        <v>0.0521739130434783</v>
      </c>
      <c r="DF115" s="6" t="n">
        <v>0.0754716981132075</v>
      </c>
      <c r="DG115" s="6" t="n">
        <v>0.161016949152542</v>
      </c>
      <c r="DH115" s="6" t="n">
        <v>0.0778443113772455</v>
      </c>
      <c r="DI115" s="6" t="n">
        <v>0</v>
      </c>
      <c r="DJ115" s="6" t="n">
        <v>0</v>
      </c>
      <c r="DK115" s="6" t="n">
        <v>0.410480349344978</v>
      </c>
      <c r="DL115" s="6" t="n">
        <v>0.146666666666667</v>
      </c>
      <c r="DM115" s="6" t="n">
        <v>0.222222222222222</v>
      </c>
      <c r="DN115" s="6" t="n">
        <v>0.0855263157894737</v>
      </c>
      <c r="DO115" s="6" t="n">
        <v>0</v>
      </c>
      <c r="DP115" s="6" t="n">
        <v>0.358126721763085</v>
      </c>
      <c r="DQ115" s="6" t="n">
        <v>0.0761421319796954</v>
      </c>
      <c r="DR115" s="6" t="n">
        <v>0.26219512195122</v>
      </c>
      <c r="DS115" s="6" t="n">
        <v>0.149253731343284</v>
      </c>
      <c r="DT115" s="6" t="n">
        <v>0.113445378151261</v>
      </c>
      <c r="DU115" s="6" t="n">
        <v>0.115384615384615</v>
      </c>
      <c r="DV115" s="6" t="n">
        <v>0.165453342157512</v>
      </c>
      <c r="DW115" s="6" t="n">
        <v>0.0536912751677852</v>
      </c>
      <c r="DX115" s="6" t="n">
        <v>0.169811320754717</v>
      </c>
      <c r="DY115" s="6" t="n">
        <v>0.107142857142857</v>
      </c>
      <c r="DZ115" s="6" t="n">
        <v>0</v>
      </c>
      <c r="EA115" s="6" t="n">
        <v>0.0875912408759124</v>
      </c>
      <c r="EB115" s="6" t="n">
        <v>0.134615384615385</v>
      </c>
      <c r="EC115" s="6" t="n">
        <v>0.272727272727273</v>
      </c>
      <c r="ED115" s="6" t="n">
        <v>0.0651340996168582</v>
      </c>
      <c r="EE115" s="6" t="n">
        <v>0.234375</v>
      </c>
      <c r="EF115" s="6" t="n">
        <v>0.0849056603773585</v>
      </c>
      <c r="EG115" s="6" t="n">
        <v>0</v>
      </c>
      <c r="EH115" s="6" t="n">
        <v>0</v>
      </c>
      <c r="EI115" s="6" t="n">
        <v>0</v>
      </c>
      <c r="EJ115" s="6" t="n">
        <v>0</v>
      </c>
      <c r="EK115" s="6" t="n">
        <v>0.283524904214559</v>
      </c>
      <c r="EL115" s="6" t="n">
        <v>0.489837398373984</v>
      </c>
      <c r="EM115" s="6" t="n">
        <v>0.294952681388013</v>
      </c>
      <c r="EN115" s="6" t="n">
        <v>0.27645788336933</v>
      </c>
      <c r="EO115" s="6" t="n">
        <v>0.282051282051282</v>
      </c>
      <c r="EP115" s="6" t="n">
        <v>0.295744680851064</v>
      </c>
      <c r="EQ115" s="6" t="n">
        <v>0.622549019607843</v>
      </c>
      <c r="ER115" s="6" t="n">
        <v>0.274406332453826</v>
      </c>
      <c r="ES115" s="6" t="n">
        <v>0.355623100303951</v>
      </c>
      <c r="ET115" s="6" t="n">
        <v>0.169811320754717</v>
      </c>
      <c r="EU115" s="6" t="n">
        <v>0.417910447761194</v>
      </c>
      <c r="EV115" s="6" t="n">
        <v>1</v>
      </c>
      <c r="EW115" s="6" t="n">
        <v>0.787234042553192</v>
      </c>
      <c r="EX115" s="6" t="n">
        <v>0</v>
      </c>
    </row>
    <row r="116" customFormat="false" ht="12.75" hidden="false" customHeight="false" outlineLevel="0" collapsed="false">
      <c r="A116" s="12" t="s">
        <v>17</v>
      </c>
      <c r="B116" s="13" t="n">
        <v>24</v>
      </c>
      <c r="C116" s="13" t="n">
        <v>0</v>
      </c>
      <c r="D116" s="13" t="n">
        <v>99</v>
      </c>
      <c r="E116" s="13" t="n">
        <v>59</v>
      </c>
      <c r="F116" s="13" t="n">
        <v>65</v>
      </c>
      <c r="G116" s="13" t="n">
        <v>69</v>
      </c>
      <c r="H116" s="13" t="n">
        <v>58</v>
      </c>
      <c r="I116" s="13" t="n">
        <v>79</v>
      </c>
      <c r="J116" s="13" t="n">
        <v>641</v>
      </c>
      <c r="K116" s="13" t="n">
        <v>1109</v>
      </c>
      <c r="L116" s="13" t="n">
        <v>18</v>
      </c>
      <c r="M116" s="13" t="n">
        <v>0</v>
      </c>
      <c r="N116" s="13" t="n">
        <v>24</v>
      </c>
      <c r="O116" s="13" t="n">
        <v>81</v>
      </c>
      <c r="P116" s="13" t="n">
        <v>21</v>
      </c>
      <c r="Q116" s="13" t="n">
        <v>105</v>
      </c>
      <c r="R116" s="13" t="n">
        <v>672</v>
      </c>
      <c r="S116" s="13" t="n">
        <v>28</v>
      </c>
      <c r="T116" s="13" t="n">
        <v>165</v>
      </c>
      <c r="U116" s="13" t="n">
        <v>41</v>
      </c>
      <c r="V116" s="13" t="n">
        <v>84</v>
      </c>
      <c r="W116" s="13" t="n">
        <v>131</v>
      </c>
      <c r="X116" s="13" t="n">
        <v>226</v>
      </c>
      <c r="Y116" s="13" t="n">
        <v>170</v>
      </c>
      <c r="Z116" s="13" t="n">
        <v>91</v>
      </c>
      <c r="AA116" s="13" t="n">
        <v>107</v>
      </c>
      <c r="AB116" s="13" t="n">
        <v>72</v>
      </c>
      <c r="AC116" s="13" t="n">
        <v>97</v>
      </c>
      <c r="AD116" s="13" t="n">
        <v>441</v>
      </c>
      <c r="AE116" s="13" t="n">
        <v>53</v>
      </c>
      <c r="AF116" s="13" t="n">
        <v>102</v>
      </c>
      <c r="AG116" s="13" t="n">
        <v>75</v>
      </c>
      <c r="AH116" s="13" t="n">
        <v>99</v>
      </c>
      <c r="AI116" s="13" t="n">
        <v>86</v>
      </c>
      <c r="AJ116" s="13" t="n">
        <v>95</v>
      </c>
      <c r="AK116" s="13" t="n">
        <v>367</v>
      </c>
      <c r="AL116" s="13" t="n">
        <v>159</v>
      </c>
      <c r="AM116" s="13" t="n">
        <v>105</v>
      </c>
      <c r="AN116" s="13" t="n">
        <v>12</v>
      </c>
      <c r="AO116" s="13" t="n">
        <v>124</v>
      </c>
      <c r="AP116" s="13" t="n">
        <v>65</v>
      </c>
      <c r="AQ116" s="13" t="n">
        <v>100</v>
      </c>
      <c r="AR116" s="13" t="n">
        <v>23</v>
      </c>
      <c r="AS116" s="13" t="n">
        <v>53</v>
      </c>
      <c r="AT116" s="13" t="n">
        <v>42</v>
      </c>
      <c r="AU116" s="13" t="n">
        <v>32</v>
      </c>
      <c r="AV116" s="13" t="n">
        <v>33</v>
      </c>
      <c r="AW116" s="13" t="n">
        <v>71</v>
      </c>
      <c r="AX116" s="13" t="n">
        <v>56</v>
      </c>
      <c r="AY116" s="13" t="n">
        <v>41</v>
      </c>
      <c r="AZ116" s="13" t="n">
        <v>8</v>
      </c>
      <c r="BA116" s="13" t="n">
        <v>19</v>
      </c>
      <c r="BB116" s="13" t="n">
        <v>33</v>
      </c>
      <c r="BC116" s="13" t="n">
        <v>29</v>
      </c>
      <c r="BD116" s="13" t="n">
        <v>32</v>
      </c>
      <c r="BE116" s="13" t="n">
        <v>28</v>
      </c>
      <c r="BF116" s="13" t="n">
        <v>74</v>
      </c>
      <c r="BG116" s="13" t="n">
        <v>16</v>
      </c>
      <c r="BH116" s="13" t="n">
        <v>38</v>
      </c>
      <c r="BI116" s="13" t="n">
        <v>80</v>
      </c>
      <c r="BJ116" s="13" t="n">
        <v>30</v>
      </c>
      <c r="BK116" s="13" t="n">
        <v>18</v>
      </c>
      <c r="BL116" s="13" t="n">
        <v>10</v>
      </c>
      <c r="BM116" s="13" t="n">
        <v>42</v>
      </c>
      <c r="BN116" s="13" t="n">
        <v>86</v>
      </c>
      <c r="BO116" s="13" t="n">
        <v>35</v>
      </c>
      <c r="BP116" s="13" t="n">
        <v>0</v>
      </c>
      <c r="BQ116" s="13" t="n">
        <v>39</v>
      </c>
      <c r="BR116" s="13" t="n">
        <v>53</v>
      </c>
      <c r="BS116" s="13" t="n">
        <v>38</v>
      </c>
      <c r="BT116" s="13" t="n">
        <v>26</v>
      </c>
      <c r="BU116" s="13" t="n">
        <v>85</v>
      </c>
      <c r="BV116" s="13" t="n">
        <v>0</v>
      </c>
      <c r="BW116" s="13" t="n">
        <v>27</v>
      </c>
      <c r="BX116" s="13" t="n">
        <v>38</v>
      </c>
      <c r="BY116" s="13" t="n">
        <v>11</v>
      </c>
      <c r="BZ116" s="13" t="n">
        <v>0</v>
      </c>
      <c r="CA116" s="13" t="n">
        <v>13</v>
      </c>
      <c r="CB116" s="13" t="n">
        <v>174</v>
      </c>
      <c r="CC116" s="13" t="n">
        <v>20</v>
      </c>
      <c r="CD116" s="13" t="n">
        <v>21</v>
      </c>
      <c r="CE116" s="13" t="n">
        <v>8</v>
      </c>
      <c r="CF116" s="13" t="n">
        <v>546</v>
      </c>
      <c r="CG116" s="13" t="n">
        <v>599</v>
      </c>
      <c r="CH116" s="13" t="n">
        <v>223</v>
      </c>
      <c r="CI116" s="13" t="n">
        <v>0</v>
      </c>
      <c r="CJ116" s="13" t="n">
        <v>515</v>
      </c>
      <c r="CK116" s="13" t="n">
        <v>422</v>
      </c>
      <c r="CL116" s="13" t="n">
        <v>197</v>
      </c>
      <c r="CM116" s="13" t="n">
        <v>412</v>
      </c>
      <c r="CN116" s="13" t="n">
        <v>524</v>
      </c>
      <c r="CO116" s="13" t="n">
        <v>21</v>
      </c>
      <c r="CP116" s="13" t="n">
        <v>585</v>
      </c>
      <c r="CQ116" s="13" t="n">
        <v>5</v>
      </c>
      <c r="CR116" s="13" t="n">
        <v>36</v>
      </c>
      <c r="CS116" s="13" t="n">
        <v>44</v>
      </c>
      <c r="CT116" s="13" t="n">
        <v>425</v>
      </c>
      <c r="CU116" s="13" t="n">
        <v>59</v>
      </c>
      <c r="CV116" s="13" t="n">
        <v>24</v>
      </c>
      <c r="CW116" s="13" t="n">
        <v>934</v>
      </c>
      <c r="CX116" s="13" t="n">
        <v>0</v>
      </c>
      <c r="CY116" s="13" t="n">
        <v>53</v>
      </c>
      <c r="CZ116" s="13" t="n">
        <v>23</v>
      </c>
      <c r="DA116" s="13" t="n">
        <v>124</v>
      </c>
      <c r="DB116" s="13" t="n">
        <v>6</v>
      </c>
      <c r="DC116" s="13" t="n">
        <v>0</v>
      </c>
      <c r="DD116" s="13" t="n">
        <v>0</v>
      </c>
      <c r="DE116" s="13" t="n">
        <v>12</v>
      </c>
      <c r="DF116" s="13" t="n">
        <v>12</v>
      </c>
      <c r="DG116" s="13" t="n">
        <v>38</v>
      </c>
      <c r="DH116" s="13" t="n">
        <v>26</v>
      </c>
      <c r="DI116" s="13" t="n">
        <v>0</v>
      </c>
      <c r="DJ116" s="13" t="n">
        <v>0</v>
      </c>
      <c r="DK116" s="13" t="n">
        <v>94</v>
      </c>
      <c r="DL116" s="13" t="n">
        <v>11</v>
      </c>
      <c r="DM116" s="13" t="n">
        <v>30</v>
      </c>
      <c r="DN116" s="13" t="n">
        <v>13</v>
      </c>
      <c r="DO116" s="13" t="n">
        <v>0</v>
      </c>
      <c r="DP116" s="13" t="n">
        <v>130</v>
      </c>
      <c r="DQ116" s="13" t="n">
        <v>15</v>
      </c>
      <c r="DR116" s="13" t="n">
        <v>43</v>
      </c>
      <c r="DS116" s="13" t="n">
        <v>10</v>
      </c>
      <c r="DT116" s="13" t="n">
        <v>81</v>
      </c>
      <c r="DU116" s="13" t="n">
        <v>18</v>
      </c>
      <c r="DV116" s="13" t="n">
        <v>250</v>
      </c>
      <c r="DW116" s="13" t="n">
        <v>8</v>
      </c>
      <c r="DX116" s="13" t="n">
        <v>18</v>
      </c>
      <c r="DY116" s="13" t="n">
        <v>9</v>
      </c>
      <c r="DZ116" s="13" t="n">
        <v>0</v>
      </c>
      <c r="EA116" s="13" t="n">
        <v>12</v>
      </c>
      <c r="EB116" s="13" t="n">
        <v>14</v>
      </c>
      <c r="EC116" s="13" t="n">
        <v>21</v>
      </c>
      <c r="ED116" s="13" t="n">
        <v>17</v>
      </c>
      <c r="EE116" s="13" t="n">
        <v>30</v>
      </c>
      <c r="EF116" s="13" t="n">
        <v>9</v>
      </c>
      <c r="EG116" s="13" t="n">
        <v>0</v>
      </c>
      <c r="EH116" s="13" t="n">
        <v>0</v>
      </c>
      <c r="EI116" s="13" t="n">
        <v>0</v>
      </c>
      <c r="EJ116" s="13" t="n">
        <v>0</v>
      </c>
      <c r="EK116" s="13" t="n">
        <v>74</v>
      </c>
      <c r="EL116" s="13" t="n">
        <v>241</v>
      </c>
      <c r="EM116" s="13" t="n">
        <v>187</v>
      </c>
      <c r="EN116" s="13" t="n">
        <v>128</v>
      </c>
      <c r="EO116" s="13" t="n">
        <v>55</v>
      </c>
      <c r="EP116" s="13" t="n">
        <v>139</v>
      </c>
      <c r="EQ116" s="13" t="n">
        <v>127</v>
      </c>
      <c r="ER116" s="13" t="n">
        <v>104</v>
      </c>
      <c r="ES116" s="13" t="n">
        <v>117</v>
      </c>
      <c r="ET116" s="13" t="n">
        <v>27</v>
      </c>
      <c r="EU116" s="13" t="n">
        <v>168</v>
      </c>
      <c r="EV116" s="13" t="n">
        <v>16</v>
      </c>
      <c r="EW116" s="13" t="n">
        <v>111</v>
      </c>
      <c r="EX116" s="13" t="n">
        <v>0</v>
      </c>
    </row>
    <row r="118" customFormat="false" ht="15.75" hidden="false" customHeight="false" outlineLevel="0" collapsed="false">
      <c r="A118" s="9" t="s">
        <v>23</v>
      </c>
      <c r="B118" s="11" t="s">
        <v>603</v>
      </c>
      <c r="C118" s="11" t="s">
        <v>604</v>
      </c>
      <c r="D118" s="11" t="s">
        <v>605</v>
      </c>
      <c r="E118" s="11" t="s">
        <v>606</v>
      </c>
      <c r="F118" s="11" t="s">
        <v>607</v>
      </c>
      <c r="G118" s="11" t="s">
        <v>608</v>
      </c>
      <c r="H118" s="11" t="s">
        <v>609</v>
      </c>
      <c r="I118" s="11" t="s">
        <v>610</v>
      </c>
      <c r="J118" s="11" t="s">
        <v>611</v>
      </c>
      <c r="K118" s="11" t="s">
        <v>612</v>
      </c>
      <c r="L118" s="11" t="s">
        <v>613</v>
      </c>
      <c r="M118" s="11" t="s">
        <v>614</v>
      </c>
      <c r="N118" s="11" t="s">
        <v>615</v>
      </c>
      <c r="O118" s="11" t="s">
        <v>616</v>
      </c>
      <c r="P118" s="11" t="s">
        <v>617</v>
      </c>
      <c r="Q118" s="11" t="s">
        <v>618</v>
      </c>
      <c r="R118" s="11" t="s">
        <v>619</v>
      </c>
      <c r="S118" s="11" t="s">
        <v>620</v>
      </c>
      <c r="T118" s="11" t="s">
        <v>621</v>
      </c>
      <c r="U118" s="11" t="s">
        <v>622</v>
      </c>
      <c r="V118" s="11" t="s">
        <v>623</v>
      </c>
      <c r="W118" s="11" t="s">
        <v>624</v>
      </c>
      <c r="X118" s="11" t="s">
        <v>625</v>
      </c>
      <c r="Y118" s="11" t="s">
        <v>626</v>
      </c>
      <c r="Z118" s="11" t="s">
        <v>627</v>
      </c>
      <c r="AA118" s="11" t="s">
        <v>628</v>
      </c>
      <c r="AB118" s="11" t="s">
        <v>629</v>
      </c>
      <c r="AC118" s="11" t="s">
        <v>630</v>
      </c>
      <c r="AD118" s="11" t="s">
        <v>631</v>
      </c>
      <c r="AE118" s="11" t="s">
        <v>632</v>
      </c>
      <c r="AF118" s="11" t="s">
        <v>633</v>
      </c>
      <c r="AG118" s="11" t="s">
        <v>634</v>
      </c>
      <c r="AH118" s="11" t="s">
        <v>635</v>
      </c>
      <c r="AI118" s="11" t="s">
        <v>636</v>
      </c>
      <c r="AJ118" s="11" t="s">
        <v>637</v>
      </c>
      <c r="AK118" s="11" t="s">
        <v>638</v>
      </c>
      <c r="AL118" s="11" t="s">
        <v>639</v>
      </c>
      <c r="AM118" s="11" t="s">
        <v>640</v>
      </c>
      <c r="AN118" s="11" t="s">
        <v>641</v>
      </c>
      <c r="AO118" s="11" t="s">
        <v>642</v>
      </c>
      <c r="AP118" s="11" t="s">
        <v>643</v>
      </c>
      <c r="AQ118" s="11" t="s">
        <v>644</v>
      </c>
      <c r="AR118" s="11" t="s">
        <v>645</v>
      </c>
      <c r="AS118" s="11" t="s">
        <v>646</v>
      </c>
      <c r="AT118" s="11" t="s">
        <v>647</v>
      </c>
      <c r="AU118" s="11" t="s">
        <v>648</v>
      </c>
      <c r="AV118" s="11" t="s">
        <v>649</v>
      </c>
      <c r="AW118" s="11" t="s">
        <v>650</v>
      </c>
      <c r="AX118" s="11" t="s">
        <v>651</v>
      </c>
      <c r="AY118" s="11" t="s">
        <v>652</v>
      </c>
      <c r="AZ118" s="11" t="s">
        <v>653</v>
      </c>
      <c r="BA118" s="11" t="s">
        <v>654</v>
      </c>
      <c r="BB118" s="11" t="s">
        <v>655</v>
      </c>
      <c r="BC118" s="11" t="s">
        <v>656</v>
      </c>
      <c r="BD118" s="11" t="s">
        <v>657</v>
      </c>
      <c r="BE118" s="11" t="s">
        <v>658</v>
      </c>
      <c r="BF118" s="11" t="s">
        <v>659</v>
      </c>
      <c r="BG118" s="11" t="s">
        <v>660</v>
      </c>
      <c r="BH118" s="11" t="s">
        <v>661</v>
      </c>
      <c r="BI118" s="11" t="s">
        <v>662</v>
      </c>
      <c r="BJ118" s="11" t="s">
        <v>663</v>
      </c>
      <c r="BK118" s="11" t="s">
        <v>664</v>
      </c>
      <c r="BL118" s="11" t="s">
        <v>665</v>
      </c>
      <c r="BM118" s="11" t="s">
        <v>666</v>
      </c>
      <c r="BN118" s="11" t="s">
        <v>667</v>
      </c>
      <c r="BO118" s="11" t="s">
        <v>668</v>
      </c>
      <c r="BP118" s="11" t="s">
        <v>669</v>
      </c>
      <c r="BQ118" s="11" t="s">
        <v>670</v>
      </c>
      <c r="BR118" s="11" t="s">
        <v>671</v>
      </c>
      <c r="BS118" s="11" t="s">
        <v>672</v>
      </c>
      <c r="BT118" s="11" t="s">
        <v>673</v>
      </c>
      <c r="BU118" s="11" t="s">
        <v>674</v>
      </c>
      <c r="BV118" s="11" t="s">
        <v>675</v>
      </c>
      <c r="BW118" s="11" t="s">
        <v>676</v>
      </c>
      <c r="BX118" s="11" t="s">
        <v>677</v>
      </c>
      <c r="BY118" s="11" t="s">
        <v>678</v>
      </c>
      <c r="BZ118" s="11" t="s">
        <v>679</v>
      </c>
      <c r="CA118" s="11" t="s">
        <v>680</v>
      </c>
      <c r="CB118" s="11" t="s">
        <v>681</v>
      </c>
      <c r="CC118" s="11" t="s">
        <v>682</v>
      </c>
      <c r="CD118" s="11" t="s">
        <v>683</v>
      </c>
      <c r="CE118" s="11" t="s">
        <v>684</v>
      </c>
      <c r="CF118" s="11" t="s">
        <v>685</v>
      </c>
      <c r="CG118" s="11" t="s">
        <v>686</v>
      </c>
      <c r="CH118" s="11" t="s">
        <v>687</v>
      </c>
      <c r="CI118" s="11" t="s">
        <v>688</v>
      </c>
      <c r="CJ118" s="11" t="s">
        <v>689</v>
      </c>
      <c r="CK118" s="11" t="s">
        <v>690</v>
      </c>
      <c r="CL118" s="11" t="s">
        <v>691</v>
      </c>
      <c r="CM118" s="11" t="s">
        <v>692</v>
      </c>
      <c r="CN118" s="11" t="s">
        <v>693</v>
      </c>
      <c r="CO118" s="11" t="s">
        <v>694</v>
      </c>
      <c r="CP118" s="11" t="s">
        <v>695</v>
      </c>
      <c r="CQ118" s="11" t="s">
        <v>696</v>
      </c>
      <c r="CR118" s="11" t="s">
        <v>697</v>
      </c>
      <c r="CS118" s="11" t="s">
        <v>698</v>
      </c>
      <c r="CT118" s="11" t="s">
        <v>699</v>
      </c>
      <c r="CU118" s="11" t="s">
        <v>700</v>
      </c>
      <c r="CV118" s="11" t="s">
        <v>701</v>
      </c>
      <c r="CW118" s="11" t="s">
        <v>702</v>
      </c>
      <c r="CX118" s="11" t="s">
        <v>703</v>
      </c>
      <c r="CY118" s="11" t="s">
        <v>704</v>
      </c>
      <c r="CZ118" s="11" t="s">
        <v>705</v>
      </c>
      <c r="DA118" s="11" t="s">
        <v>706</v>
      </c>
      <c r="DB118" s="11" t="s">
        <v>707</v>
      </c>
      <c r="DC118" s="11" t="s">
        <v>708</v>
      </c>
      <c r="DD118" s="11" t="s">
        <v>709</v>
      </c>
      <c r="DE118" s="11" t="s">
        <v>710</v>
      </c>
      <c r="DF118" s="11" t="s">
        <v>711</v>
      </c>
      <c r="DG118" s="11" t="s">
        <v>712</v>
      </c>
      <c r="DH118" s="11" t="s">
        <v>713</v>
      </c>
      <c r="DI118" s="11" t="s">
        <v>714</v>
      </c>
      <c r="DJ118" s="11" t="s">
        <v>715</v>
      </c>
      <c r="DK118" s="11" t="s">
        <v>716</v>
      </c>
      <c r="DL118" s="11" t="s">
        <v>717</v>
      </c>
      <c r="DM118" s="11" t="s">
        <v>718</v>
      </c>
      <c r="DN118" s="11" t="s">
        <v>719</v>
      </c>
      <c r="DO118" s="11" t="s">
        <v>720</v>
      </c>
      <c r="DP118" s="11" t="s">
        <v>721</v>
      </c>
      <c r="DQ118" s="11" t="s">
        <v>722</v>
      </c>
      <c r="DR118" s="11" t="s">
        <v>723</v>
      </c>
      <c r="DS118" s="11" t="s">
        <v>724</v>
      </c>
      <c r="DT118" s="11" t="s">
        <v>725</v>
      </c>
      <c r="DU118" s="11" t="s">
        <v>726</v>
      </c>
      <c r="DV118" s="11" t="s">
        <v>727</v>
      </c>
      <c r="DW118" s="11" t="s">
        <v>728</v>
      </c>
      <c r="DX118" s="11" t="s">
        <v>729</v>
      </c>
      <c r="DY118" s="11" t="s">
        <v>730</v>
      </c>
      <c r="DZ118" s="11" t="s">
        <v>731</v>
      </c>
      <c r="EA118" s="11" t="s">
        <v>732</v>
      </c>
      <c r="EB118" s="11" t="s">
        <v>733</v>
      </c>
      <c r="EC118" s="11" t="s">
        <v>734</v>
      </c>
      <c r="ED118" s="11" t="s">
        <v>735</v>
      </c>
      <c r="EE118" s="11" t="s">
        <v>736</v>
      </c>
      <c r="EF118" s="11" t="s">
        <v>737</v>
      </c>
      <c r="EG118" s="11" t="s">
        <v>738</v>
      </c>
      <c r="EH118" s="11" t="s">
        <v>739</v>
      </c>
      <c r="EI118" s="11" t="s">
        <v>740</v>
      </c>
      <c r="EJ118" s="11" t="s">
        <v>741</v>
      </c>
      <c r="EK118" s="11" t="s">
        <v>742</v>
      </c>
      <c r="EL118" s="11" t="s">
        <v>743</v>
      </c>
      <c r="EM118" s="11" t="s">
        <v>744</v>
      </c>
      <c r="EN118" s="11" t="s">
        <v>745</v>
      </c>
      <c r="EO118" s="11" t="s">
        <v>746</v>
      </c>
      <c r="EP118" s="11" t="s">
        <v>747</v>
      </c>
      <c r="EQ118" s="11" t="s">
        <v>748</v>
      </c>
      <c r="ER118" s="11" t="s">
        <v>749</v>
      </c>
      <c r="ES118" s="11" t="s">
        <v>750</v>
      </c>
      <c r="ET118" s="11" t="s">
        <v>751</v>
      </c>
      <c r="EU118" s="11" t="s">
        <v>752</v>
      </c>
      <c r="EV118" s="11" t="s">
        <v>753</v>
      </c>
      <c r="EW118" s="11" t="s">
        <v>754</v>
      </c>
      <c r="EX118" s="11" t="s">
        <v>63</v>
      </c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</row>
    <row r="119" customFormat="false" ht="12.75" hidden="false" customHeight="false" outlineLevel="0" collapsed="false">
      <c r="A119" s="5" t="s">
        <v>16</v>
      </c>
      <c r="B119" s="5" t="n">
        <v>0.0322817314746882</v>
      </c>
      <c r="C119" s="5" t="n">
        <v>0</v>
      </c>
      <c r="D119" s="5" t="n">
        <v>0.0895707422904076</v>
      </c>
      <c r="E119" s="5" t="n">
        <v>0.129158819836786</v>
      </c>
      <c r="F119" s="5" t="n">
        <v>0.0542999706486645</v>
      </c>
      <c r="G119" s="5" t="n">
        <v>0.0324625432193623</v>
      </c>
      <c r="H119" s="5" t="n">
        <v>0.0703907815631263</v>
      </c>
      <c r="I119" s="5" t="n">
        <v>0.0404807084123972</v>
      </c>
      <c r="J119" s="5" t="n">
        <v>0.108847283406755</v>
      </c>
      <c r="K119" s="5" t="n">
        <v>0.13447963800905</v>
      </c>
      <c r="L119" s="5" t="n">
        <v>0.0698681732580038</v>
      </c>
      <c r="M119" s="5" t="n">
        <v>0.0389121338912134</v>
      </c>
      <c r="N119" s="5" t="n">
        <v>0.0371789094186571</v>
      </c>
      <c r="O119" s="5" t="n">
        <v>0.106183048299192</v>
      </c>
      <c r="P119" s="5" t="n">
        <v>0.23574144486692</v>
      </c>
      <c r="Q119" s="5" t="n">
        <v>0.121147390906317</v>
      </c>
      <c r="R119" s="5" t="n">
        <v>0.210798052810149</v>
      </c>
      <c r="S119" s="5" t="n">
        <v>0.0599805730937348</v>
      </c>
      <c r="T119" s="5" t="n">
        <v>0.135739380389652</v>
      </c>
      <c r="U119" s="5" t="n">
        <v>0.0932659932659933</v>
      </c>
      <c r="V119" s="5" t="n">
        <v>0.106000789577576</v>
      </c>
      <c r="W119" s="5" t="n">
        <v>0.144813846345412</v>
      </c>
      <c r="X119" s="5" t="n">
        <v>0.261278195488722</v>
      </c>
      <c r="Y119" s="5" t="n">
        <v>0.233602244826377</v>
      </c>
      <c r="Z119" s="5" t="n">
        <v>0.192</v>
      </c>
      <c r="AA119" s="5" t="n">
        <v>0.204345273047563</v>
      </c>
      <c r="AB119" s="5" t="n">
        <v>0.11003861003861</v>
      </c>
      <c r="AC119" s="5" t="n">
        <v>0.268819649761201</v>
      </c>
      <c r="AD119" s="5" t="n">
        <v>0.0990491283676704</v>
      </c>
      <c r="AE119" s="5" t="n">
        <v>0.0725835429392742</v>
      </c>
      <c r="AF119" s="5" t="n">
        <v>0.183115106507719</v>
      </c>
      <c r="AG119" s="5" t="n">
        <v>0.129355728252695</v>
      </c>
      <c r="AH119" s="5" t="n">
        <v>0.194116696298691</v>
      </c>
      <c r="AI119" s="5" t="n">
        <v>0.252529696436428</v>
      </c>
      <c r="AJ119" s="5" t="n">
        <v>0.199947451392538</v>
      </c>
      <c r="AK119" s="5" t="n">
        <v>0.166777851901268</v>
      </c>
      <c r="AL119" s="5" t="n">
        <v>0.159492618007902</v>
      </c>
      <c r="AM119" s="5" t="n">
        <v>0.0984546758005417</v>
      </c>
      <c r="AN119" s="5" t="n">
        <v>0.0884547069271758</v>
      </c>
      <c r="AO119" s="5" t="n">
        <v>0.13841642228739</v>
      </c>
      <c r="AP119" s="5" t="n">
        <v>0.143573039338512</v>
      </c>
      <c r="AQ119" s="5" t="n">
        <v>0.0887078524553066</v>
      </c>
      <c r="AR119" s="5" t="n">
        <v>0.0345272668602775</v>
      </c>
      <c r="AS119" s="5" t="n">
        <v>0.0532687651331719</v>
      </c>
      <c r="AT119" s="5" t="n">
        <v>0.0517096176520128</v>
      </c>
      <c r="AU119" s="5" t="n">
        <v>0.051521438450899</v>
      </c>
      <c r="AV119" s="5" t="n">
        <v>0.0434782608695652</v>
      </c>
      <c r="AW119" s="5" t="n">
        <v>0.0160530821917808</v>
      </c>
      <c r="AX119" s="5" t="n">
        <v>0.0371493555724033</v>
      </c>
      <c r="AY119" s="5" t="n">
        <v>0.0589404914074705</v>
      </c>
      <c r="AZ119" s="5" t="n">
        <v>0.0581081081081081</v>
      </c>
      <c r="BA119" s="5" t="n">
        <v>0.0247835681548124</v>
      </c>
      <c r="BB119" s="5" t="n">
        <v>0.0432269414425735</v>
      </c>
      <c r="BC119" s="5" t="n">
        <v>0.0517042172154824</v>
      </c>
      <c r="BD119" s="5" t="n">
        <v>0.0199376947040498</v>
      </c>
      <c r="BE119" s="5" t="n">
        <v>0.0412324422292705</v>
      </c>
      <c r="BF119" s="5" t="n">
        <v>0.135496183206107</v>
      </c>
      <c r="BG119" s="5" t="n">
        <v>0.0653498246261769</v>
      </c>
      <c r="BH119" s="5" t="n">
        <v>0.0127272727272727</v>
      </c>
      <c r="BI119" s="5" t="n">
        <v>0.0555349182763744</v>
      </c>
      <c r="BJ119" s="5" t="n">
        <v>0.0263991552270327</v>
      </c>
      <c r="BK119" s="5" t="n">
        <v>0.0494071146245059</v>
      </c>
      <c r="BL119" s="5" t="n">
        <v>0.0164275317113745</v>
      </c>
      <c r="BM119" s="5" t="n">
        <v>0.139439723009128</v>
      </c>
      <c r="BN119" s="5" t="n">
        <v>0.0504171200580341</v>
      </c>
      <c r="BO119" s="5" t="n">
        <v>0.0244460077383046</v>
      </c>
      <c r="BP119" s="5" t="n">
        <v>0.0110692937790569</v>
      </c>
      <c r="BQ119" s="5" t="n">
        <v>0.0649139889646219</v>
      </c>
      <c r="BR119" s="5" t="n">
        <v>0.0532237899624933</v>
      </c>
      <c r="BS119" s="5" t="n">
        <v>0.0535137628786714</v>
      </c>
      <c r="BT119" s="5" t="n">
        <v>0.057631160572337</v>
      </c>
      <c r="BU119" s="5" t="n">
        <v>0.0398080682424027</v>
      </c>
      <c r="BV119" s="5" t="n">
        <v>0.0411875392013381</v>
      </c>
      <c r="BW119" s="5" t="n">
        <v>0.0180111618467783</v>
      </c>
      <c r="BX119" s="5" t="n">
        <v>0.0117112392938298</v>
      </c>
      <c r="BY119" s="5" t="n">
        <v>0.0437141033822591</v>
      </c>
      <c r="BZ119" s="5" t="n">
        <v>0.0229120473022912</v>
      </c>
      <c r="CA119" s="5" t="n">
        <v>0.0333458224053953</v>
      </c>
      <c r="CB119" s="5" t="n">
        <v>0.0608288770053476</v>
      </c>
      <c r="CC119" s="5" t="n">
        <v>0.0342590189462756</v>
      </c>
      <c r="CD119" s="5" t="n">
        <v>0.0410892292730367</v>
      </c>
      <c r="CE119" s="5" t="n">
        <v>0.00984251968503937</v>
      </c>
      <c r="CF119" s="5" t="n">
        <v>0.065646908859146</v>
      </c>
      <c r="CG119" s="5" t="n">
        <v>0.0913857677902622</v>
      </c>
      <c r="CH119" s="5" t="n">
        <v>0.0901213171577123</v>
      </c>
      <c r="CI119" s="5" t="n">
        <v>0.0319829424307036</v>
      </c>
      <c r="CJ119" s="5" t="n">
        <v>0.0485904194361678</v>
      </c>
      <c r="CK119" s="5" t="n">
        <v>0.0376288172449655</v>
      </c>
      <c r="CL119" s="5" t="n">
        <v>0.0424</v>
      </c>
      <c r="CM119" s="5" t="n">
        <v>0.0300065231572081</v>
      </c>
      <c r="CN119" s="5" t="n">
        <v>0.0675092478421702</v>
      </c>
      <c r="CO119" s="5" t="n">
        <v>0.0320392009046363</v>
      </c>
      <c r="CP119" s="5" t="n">
        <v>0.110497237569061</v>
      </c>
      <c r="CQ119" s="5" t="n">
        <v>0.023888276368982</v>
      </c>
      <c r="CR119" s="5" t="n">
        <v>0.014410480349345</v>
      </c>
      <c r="CS119" s="5" t="n">
        <v>0.0722196225237873</v>
      </c>
      <c r="CT119" s="5" t="n">
        <v>0.029146021568056</v>
      </c>
      <c r="CU119" s="5" t="n">
        <v>0.0630881094952951</v>
      </c>
      <c r="CV119" s="5" t="n">
        <v>0.00723981900452489</v>
      </c>
      <c r="CW119" s="5" t="n">
        <v>0.0288513392054647</v>
      </c>
      <c r="CX119" s="5" t="n">
        <v>0.00374064837905237</v>
      </c>
      <c r="CY119" s="5" t="n">
        <v>0.0188869665513264</v>
      </c>
      <c r="CZ119" s="5" t="n">
        <v>0.0622462787550744</v>
      </c>
      <c r="DA119" s="5" t="n">
        <v>0.0555742674301112</v>
      </c>
      <c r="DB119" s="5" t="n">
        <v>0.050321199143469</v>
      </c>
      <c r="DC119" s="5" t="n">
        <v>0.088023088023088</v>
      </c>
      <c r="DD119" s="5" t="n">
        <v>0.0267727930535456</v>
      </c>
      <c r="DE119" s="5" t="n">
        <v>0.0157429924484833</v>
      </c>
      <c r="DF119" s="5" t="n">
        <v>0.0250643776824034</v>
      </c>
      <c r="DG119" s="5" t="n">
        <v>0.0418207681365576</v>
      </c>
      <c r="DH119" s="5" t="n">
        <v>0.0374804047313667</v>
      </c>
      <c r="DI119" s="5" t="n">
        <v>0.0231583150329407</v>
      </c>
      <c r="DJ119" s="5" t="n">
        <v>0.0388981946770892</v>
      </c>
      <c r="DK119" s="5" t="n">
        <v>0.0290333223358628</v>
      </c>
      <c r="DL119" s="5" t="n">
        <v>0.00589050589050589</v>
      </c>
      <c r="DM119" s="5" t="n">
        <v>0.038117927337701</v>
      </c>
      <c r="DN119" s="5" t="n">
        <v>0.0690780141843972</v>
      </c>
      <c r="DO119" s="5" t="n">
        <v>0.0136378052648272</v>
      </c>
      <c r="DP119" s="5" t="n">
        <v>0.05553026854802</v>
      </c>
      <c r="DQ119" s="5" t="n">
        <v>0.014369012911287</v>
      </c>
      <c r="DR119" s="5" t="n">
        <v>0.0190839694656489</v>
      </c>
      <c r="DS119" s="5" t="n">
        <v>0.106843267108168</v>
      </c>
      <c r="DT119" s="5" t="n">
        <v>0.0338189386056191</v>
      </c>
      <c r="DU119" s="5" t="n">
        <v>0.0517571884984026</v>
      </c>
      <c r="DV119" s="5" t="n">
        <v>0.0361877463274812</v>
      </c>
      <c r="DW119" s="5" t="n">
        <v>0.0304736667770785</v>
      </c>
      <c r="DX119" s="5" t="n">
        <v>0.0220569376763273</v>
      </c>
      <c r="DY119" s="5" t="n">
        <v>0.0216557635912475</v>
      </c>
      <c r="DZ119" s="5" t="n">
        <v>0.0075678496868476</v>
      </c>
      <c r="EA119" s="5" t="n">
        <v>0.00918936659008861</v>
      </c>
      <c r="EB119" s="5" t="n">
        <v>0.0239410681399632</v>
      </c>
      <c r="EC119" s="5" t="n">
        <v>0.0202952029520295</v>
      </c>
      <c r="ED119" s="5" t="n">
        <v>0.0431789737171464</v>
      </c>
      <c r="EE119" s="5" t="n">
        <v>0.108411214953271</v>
      </c>
      <c r="EF119" s="5" t="n">
        <v>0.0839021615472127</v>
      </c>
      <c r="EG119" s="5" t="n">
        <v>0.0183028286189684</v>
      </c>
      <c r="EH119" s="5" t="n">
        <v>0</v>
      </c>
      <c r="EI119" s="5" t="n">
        <v>0.0772200772200772</v>
      </c>
      <c r="EJ119" s="5" t="n">
        <v>0.131944444444444</v>
      </c>
      <c r="EK119" s="5" t="n">
        <v>0.0380405035577449</v>
      </c>
      <c r="EL119" s="5" t="n">
        <v>0.206174320933784</v>
      </c>
      <c r="EM119" s="5" t="n">
        <v>0.175593426658551</v>
      </c>
      <c r="EN119" s="5" t="n">
        <v>0.0988924050632911</v>
      </c>
      <c r="EO119" s="5" t="n">
        <v>0.057160417947142</v>
      </c>
      <c r="EP119" s="5" t="n">
        <v>0.0759302715387194</v>
      </c>
      <c r="EQ119" s="5" t="n">
        <v>0.220569562851442</v>
      </c>
      <c r="ER119" s="5" t="n">
        <v>0.045109135004042</v>
      </c>
      <c r="ES119" s="5" t="n">
        <v>0.192547552229498</v>
      </c>
      <c r="ET119" s="5" t="n">
        <v>0.0123668842322226</v>
      </c>
      <c r="EU119" s="5" t="n">
        <v>0.193828529194383</v>
      </c>
      <c r="EV119" s="5" t="n">
        <v>0.715909090909091</v>
      </c>
      <c r="EW119" s="5" t="n">
        <v>0.634090909090909</v>
      </c>
      <c r="EX119" s="5" t="n">
        <v>1</v>
      </c>
    </row>
    <row r="120" customFormat="false" ht="12.75" hidden="false" customHeight="false" outlineLevel="0" collapsed="false">
      <c r="A120" s="12" t="s">
        <v>17</v>
      </c>
      <c r="B120" s="12" t="n">
        <v>132</v>
      </c>
      <c r="C120" s="12" t="n">
        <v>0</v>
      </c>
      <c r="D120" s="12" t="n">
        <v>578</v>
      </c>
      <c r="E120" s="12" t="n">
        <v>823</v>
      </c>
      <c r="F120" s="12" t="n">
        <v>370</v>
      </c>
      <c r="G120" s="12" t="n">
        <v>169</v>
      </c>
      <c r="H120" s="12" t="n">
        <v>281</v>
      </c>
      <c r="I120" s="12" t="n">
        <v>192</v>
      </c>
      <c r="J120" s="12" t="n">
        <v>593</v>
      </c>
      <c r="K120" s="12" t="n">
        <v>743</v>
      </c>
      <c r="L120" s="12" t="n">
        <v>371</v>
      </c>
      <c r="M120" s="12" t="n">
        <v>93</v>
      </c>
      <c r="N120" s="12" t="n">
        <v>165</v>
      </c>
      <c r="O120" s="12" t="n">
        <v>565</v>
      </c>
      <c r="P120" s="12" t="n">
        <v>806</v>
      </c>
      <c r="Q120" s="12" t="n">
        <v>397</v>
      </c>
      <c r="R120" s="12" t="n">
        <v>1429</v>
      </c>
      <c r="S120" s="12" t="n">
        <v>247</v>
      </c>
      <c r="T120" s="12" t="n">
        <v>850</v>
      </c>
      <c r="U120" s="12" t="n">
        <v>277</v>
      </c>
      <c r="V120" s="12" t="n">
        <v>537</v>
      </c>
      <c r="W120" s="12" t="n">
        <v>1163</v>
      </c>
      <c r="X120" s="12" t="n">
        <v>1668</v>
      </c>
      <c r="Y120" s="12" t="n">
        <v>666</v>
      </c>
      <c r="Z120" s="12" t="n">
        <v>744</v>
      </c>
      <c r="AA120" s="12" t="n">
        <v>696</v>
      </c>
      <c r="AB120" s="12" t="n">
        <v>342</v>
      </c>
      <c r="AC120" s="12" t="n">
        <v>1182</v>
      </c>
      <c r="AD120" s="12" t="n">
        <v>750</v>
      </c>
      <c r="AE120" s="12" t="n">
        <v>202</v>
      </c>
      <c r="AF120" s="12" t="n">
        <v>937</v>
      </c>
      <c r="AG120" s="12" t="n">
        <v>516</v>
      </c>
      <c r="AH120" s="12" t="n">
        <v>1201</v>
      </c>
      <c r="AI120" s="12" t="n">
        <v>1148</v>
      </c>
      <c r="AJ120" s="12" t="n">
        <v>761</v>
      </c>
      <c r="AK120" s="12" t="n">
        <v>750</v>
      </c>
      <c r="AL120" s="12" t="n">
        <v>767</v>
      </c>
      <c r="AM120" s="12" t="n">
        <v>618</v>
      </c>
      <c r="AN120" s="12" t="n">
        <v>249</v>
      </c>
      <c r="AO120" s="12" t="n">
        <v>708</v>
      </c>
      <c r="AP120" s="12" t="n">
        <v>573</v>
      </c>
      <c r="AQ120" s="12" t="n">
        <v>392</v>
      </c>
      <c r="AR120" s="12" t="n">
        <v>107</v>
      </c>
      <c r="AS120" s="12" t="n">
        <v>88</v>
      </c>
      <c r="AT120" s="12" t="n">
        <v>307</v>
      </c>
      <c r="AU120" s="12" t="n">
        <v>298</v>
      </c>
      <c r="AV120" s="12" t="n">
        <v>126</v>
      </c>
      <c r="AW120" s="12" t="n">
        <v>75</v>
      </c>
      <c r="AX120" s="12" t="n">
        <v>98</v>
      </c>
      <c r="AY120" s="12" t="n">
        <v>415</v>
      </c>
      <c r="AZ120" s="12" t="n">
        <v>129</v>
      </c>
      <c r="BA120" s="12" t="n">
        <v>146</v>
      </c>
      <c r="BB120" s="12" t="n">
        <v>172</v>
      </c>
      <c r="BC120" s="12" t="n">
        <v>179</v>
      </c>
      <c r="BD120" s="12" t="n">
        <v>64</v>
      </c>
      <c r="BE120" s="12" t="n">
        <v>91</v>
      </c>
      <c r="BF120" s="12" t="n">
        <v>781</v>
      </c>
      <c r="BG120" s="12" t="n">
        <v>354</v>
      </c>
      <c r="BH120" s="12" t="n">
        <v>21</v>
      </c>
      <c r="BI120" s="12" t="n">
        <v>299</v>
      </c>
      <c r="BJ120" s="12" t="n">
        <v>125</v>
      </c>
      <c r="BK120" s="12" t="n">
        <v>275</v>
      </c>
      <c r="BL120" s="12" t="n">
        <v>79</v>
      </c>
      <c r="BM120" s="12" t="n">
        <v>443</v>
      </c>
      <c r="BN120" s="12" t="n">
        <v>278</v>
      </c>
      <c r="BO120" s="12" t="n">
        <v>139</v>
      </c>
      <c r="BP120" s="12" t="n">
        <v>50</v>
      </c>
      <c r="BQ120" s="12" t="n">
        <v>400</v>
      </c>
      <c r="BR120" s="12" t="n">
        <v>298</v>
      </c>
      <c r="BS120" s="12" t="n">
        <v>348</v>
      </c>
      <c r="BT120" s="12" t="n">
        <v>290</v>
      </c>
      <c r="BU120" s="12" t="n">
        <v>224</v>
      </c>
      <c r="BV120" s="12" t="n">
        <v>197</v>
      </c>
      <c r="BW120" s="12" t="n">
        <v>71</v>
      </c>
      <c r="BX120" s="12" t="n">
        <v>67</v>
      </c>
      <c r="BY120" s="12" t="n">
        <v>137</v>
      </c>
      <c r="BZ120" s="12" t="n">
        <v>62</v>
      </c>
      <c r="CA120" s="12" t="n">
        <v>178</v>
      </c>
      <c r="CB120" s="12" t="n">
        <v>273</v>
      </c>
      <c r="CC120" s="12" t="n">
        <v>132</v>
      </c>
      <c r="CD120" s="12" t="n">
        <v>169</v>
      </c>
      <c r="CE120" s="12" t="n">
        <v>50</v>
      </c>
      <c r="CF120" s="12" t="n">
        <v>309</v>
      </c>
      <c r="CG120" s="12" t="n">
        <v>488</v>
      </c>
      <c r="CH120" s="12" t="n">
        <v>468</v>
      </c>
      <c r="CI120" s="12" t="n">
        <v>120</v>
      </c>
      <c r="CJ120" s="12" t="n">
        <v>212</v>
      </c>
      <c r="CK120" s="12" t="n">
        <v>398</v>
      </c>
      <c r="CL120" s="12" t="n">
        <v>159</v>
      </c>
      <c r="CM120" s="12" t="n">
        <v>92</v>
      </c>
      <c r="CN120" s="12" t="n">
        <v>657</v>
      </c>
      <c r="CO120" s="12" t="n">
        <v>170</v>
      </c>
      <c r="CP120" s="12" t="n">
        <v>660</v>
      </c>
      <c r="CQ120" s="12" t="n">
        <v>65</v>
      </c>
      <c r="CR120" s="12" t="n">
        <v>33</v>
      </c>
      <c r="CS120" s="12" t="n">
        <v>463</v>
      </c>
      <c r="CT120" s="12" t="n">
        <v>100</v>
      </c>
      <c r="CU120" s="12" t="n">
        <v>295</v>
      </c>
      <c r="CV120" s="12" t="n">
        <v>8</v>
      </c>
      <c r="CW120" s="12" t="n">
        <v>321</v>
      </c>
      <c r="CX120" s="12" t="n">
        <v>6</v>
      </c>
      <c r="CY120" s="12" t="n">
        <v>131</v>
      </c>
      <c r="CZ120" s="12" t="n">
        <v>138</v>
      </c>
      <c r="DA120" s="12" t="n">
        <v>330</v>
      </c>
      <c r="DB120" s="12" t="n">
        <v>188</v>
      </c>
      <c r="DC120" s="12" t="n">
        <v>61</v>
      </c>
      <c r="DD120" s="12" t="n">
        <v>37</v>
      </c>
      <c r="DE120" s="12" t="n">
        <v>123</v>
      </c>
      <c r="DF120" s="12" t="n">
        <v>146</v>
      </c>
      <c r="DG120" s="12" t="n">
        <v>147</v>
      </c>
      <c r="DH120" s="12" t="n">
        <v>263</v>
      </c>
      <c r="DI120" s="12" t="n">
        <v>116</v>
      </c>
      <c r="DJ120" s="12" t="n">
        <v>209</v>
      </c>
      <c r="DK120" s="12" t="n">
        <v>176</v>
      </c>
      <c r="DL120" s="12" t="n">
        <v>17</v>
      </c>
      <c r="DM120" s="12" t="n">
        <v>128</v>
      </c>
      <c r="DN120" s="12" t="n">
        <v>487</v>
      </c>
      <c r="DO120" s="12" t="n">
        <v>43</v>
      </c>
      <c r="DP120" s="12" t="n">
        <v>244</v>
      </c>
      <c r="DQ120" s="12" t="n">
        <v>69</v>
      </c>
      <c r="DR120" s="12" t="n">
        <v>95</v>
      </c>
      <c r="DS120" s="12" t="n">
        <v>242</v>
      </c>
      <c r="DT120" s="12" t="n">
        <v>65</v>
      </c>
      <c r="DU120" s="12" t="n">
        <v>243</v>
      </c>
      <c r="DV120" s="12" t="n">
        <v>101</v>
      </c>
      <c r="DW120" s="12" t="n">
        <v>92</v>
      </c>
      <c r="DX120" s="12" t="n">
        <v>86</v>
      </c>
      <c r="DY120" s="12" t="n">
        <v>96</v>
      </c>
      <c r="DZ120" s="12" t="n">
        <v>29</v>
      </c>
      <c r="EA120" s="12" t="n">
        <v>28</v>
      </c>
      <c r="EB120" s="12" t="n">
        <v>143</v>
      </c>
      <c r="EC120" s="12" t="n">
        <v>66</v>
      </c>
      <c r="ED120" s="12" t="n">
        <v>207</v>
      </c>
      <c r="EE120" s="12" t="n">
        <v>290</v>
      </c>
      <c r="EF120" s="12" t="n">
        <v>295</v>
      </c>
      <c r="EG120" s="12" t="n">
        <v>33</v>
      </c>
      <c r="EH120" s="12" t="n">
        <v>0</v>
      </c>
      <c r="EI120" s="12" t="n">
        <v>40</v>
      </c>
      <c r="EJ120" s="12" t="n">
        <v>133</v>
      </c>
      <c r="EK120" s="12" t="n">
        <v>139</v>
      </c>
      <c r="EL120" s="12" t="n">
        <v>1890</v>
      </c>
      <c r="EM120" s="12" t="n">
        <v>1154</v>
      </c>
      <c r="EN120" s="12" t="n">
        <v>625</v>
      </c>
      <c r="EO120" s="12" t="n">
        <v>279</v>
      </c>
      <c r="EP120" s="12" t="n">
        <v>453</v>
      </c>
      <c r="EQ120" s="12" t="n">
        <v>1216</v>
      </c>
      <c r="ER120" s="12" t="n">
        <v>279</v>
      </c>
      <c r="ES120" s="12" t="n">
        <v>1235</v>
      </c>
      <c r="ET120" s="12" t="n">
        <v>36</v>
      </c>
      <c r="EU120" s="12" t="n">
        <v>1049</v>
      </c>
      <c r="EV120" s="12" t="n">
        <v>126</v>
      </c>
      <c r="EW120" s="12" t="n">
        <v>1674</v>
      </c>
      <c r="EX120" s="12" t="n">
        <v>34</v>
      </c>
    </row>
    <row r="121" customFormat="false" ht="12.75" hidden="false" customHeight="false" outlineLevel="0" collapsed="false">
      <c r="A121" s="5" t="s">
        <v>18</v>
      </c>
      <c r="B121" s="5" t="n">
        <v>0.0604059672291514</v>
      </c>
      <c r="C121" s="5" t="n">
        <v>0.00233644859813084</v>
      </c>
      <c r="D121" s="5" t="n">
        <v>0.111730977839764</v>
      </c>
      <c r="E121" s="5" t="n">
        <v>0.194601381042059</v>
      </c>
      <c r="F121" s="5" t="n">
        <v>0.0939242735544467</v>
      </c>
      <c r="G121" s="5" t="n">
        <v>0.0685747214752209</v>
      </c>
      <c r="H121" s="5" t="n">
        <v>0.114478957915832</v>
      </c>
      <c r="I121" s="5" t="n">
        <v>0.0552393000210837</v>
      </c>
      <c r="J121" s="5" t="n">
        <v>0.139867841409692</v>
      </c>
      <c r="K121" s="5" t="n">
        <v>0.190407239819005</v>
      </c>
      <c r="L121" s="5" t="n">
        <v>0.110357815442561</v>
      </c>
      <c r="M121" s="5" t="n">
        <v>0.0435146443514644</v>
      </c>
      <c r="N121" s="5" t="n">
        <v>0.0547543938711131</v>
      </c>
      <c r="O121" s="5" t="n">
        <v>0.165006577710957</v>
      </c>
      <c r="P121" s="5" t="n">
        <v>0.269377010821878</v>
      </c>
      <c r="Q121" s="5" t="n">
        <v>0.166310649984742</v>
      </c>
      <c r="R121" s="5" t="n">
        <v>0.2907508482077</v>
      </c>
      <c r="S121" s="5" t="n">
        <v>0.0891209324915007</v>
      </c>
      <c r="T121" s="5" t="n">
        <v>0.224688597892047</v>
      </c>
      <c r="U121" s="5" t="n">
        <v>0.120875420875421</v>
      </c>
      <c r="V121" s="5" t="n">
        <v>0.141531780497434</v>
      </c>
      <c r="W121" s="5" t="n">
        <v>0.233221267588096</v>
      </c>
      <c r="X121" s="5" t="n">
        <v>0.371083959899749</v>
      </c>
      <c r="Y121" s="5" t="n">
        <v>0.342336022448264</v>
      </c>
      <c r="Z121" s="5" t="n">
        <v>0.332645161290323</v>
      </c>
      <c r="AA121" s="5" t="n">
        <v>0.309747504403993</v>
      </c>
      <c r="AB121" s="5" t="n">
        <v>0.172136422136422</v>
      </c>
      <c r="AC121" s="5" t="n">
        <v>0.351603365931317</v>
      </c>
      <c r="AD121" s="5" t="n">
        <v>0.183174854727945</v>
      </c>
      <c r="AE121" s="5" t="n">
        <v>0.159180740208408</v>
      </c>
      <c r="AF121" s="5" t="n">
        <v>0.280242329489936</v>
      </c>
      <c r="AG121" s="5" t="n">
        <v>0.175231887691151</v>
      </c>
      <c r="AH121" s="5" t="n">
        <v>0.31533861322127</v>
      </c>
      <c r="AI121" s="5" t="n">
        <v>0.371315442146942</v>
      </c>
      <c r="AJ121" s="5" t="n">
        <v>0.28481345244351</v>
      </c>
      <c r="AK121" s="5" t="n">
        <v>0.263509006004003</v>
      </c>
      <c r="AL121" s="5" t="n">
        <v>0.242877937201081</v>
      </c>
      <c r="AM121" s="5" t="n">
        <v>0.163772502787956</v>
      </c>
      <c r="AN121" s="5" t="n">
        <v>0.12291296625222</v>
      </c>
      <c r="AO121" s="5" t="n">
        <v>0.216422287390029</v>
      </c>
      <c r="AP121" s="5" t="n">
        <v>0.187171135053871</v>
      </c>
      <c r="AQ121" s="5" t="n">
        <v>0.13306177868296</v>
      </c>
      <c r="AR121" s="5" t="n">
        <v>0.0658276863504356</v>
      </c>
      <c r="AS121" s="5" t="n">
        <v>0.0708232445520581</v>
      </c>
      <c r="AT121" s="5" t="n">
        <v>0.0907865925551625</v>
      </c>
      <c r="AU121" s="5" t="n">
        <v>0.114972337482711</v>
      </c>
      <c r="AV121" s="5" t="n">
        <v>0.0472739820565908</v>
      </c>
      <c r="AW121" s="5" t="n">
        <v>0.0286815068493151</v>
      </c>
      <c r="AX121" s="5" t="n">
        <v>0.0462471569370735</v>
      </c>
      <c r="AY121" s="5" t="n">
        <v>0.0926004828859537</v>
      </c>
      <c r="AZ121" s="5" t="n">
        <v>0.0617117117117117</v>
      </c>
      <c r="BA121" s="5" t="n">
        <v>0.0449838737056527</v>
      </c>
      <c r="BB121" s="5" t="n">
        <v>0.0560442322191505</v>
      </c>
      <c r="BC121" s="5" t="n">
        <v>0.0854997111496245</v>
      </c>
      <c r="BD121" s="5" t="n">
        <v>0.0395638629283489</v>
      </c>
      <c r="BE121" s="5" t="n">
        <v>0.0412324422292705</v>
      </c>
      <c r="BF121" s="5" t="n">
        <v>0.223976405274115</v>
      </c>
      <c r="BG121" s="5" t="n">
        <v>0.0965479047443234</v>
      </c>
      <c r="BH121" s="5" t="n">
        <v>0.02</v>
      </c>
      <c r="BI121" s="5" t="n">
        <v>0.0594353640416048</v>
      </c>
      <c r="BJ121" s="5" t="n">
        <v>0.0445617740232313</v>
      </c>
      <c r="BK121" s="5" t="n">
        <v>0.0891124685591089</v>
      </c>
      <c r="BL121" s="5" t="n">
        <v>0.0303597421501352</v>
      </c>
      <c r="BM121" s="5" t="n">
        <v>0.198929807994964</v>
      </c>
      <c r="BN121" s="5" t="n">
        <v>0.0977511788175553</v>
      </c>
      <c r="BO121" s="5" t="n">
        <v>0.0279634189236722</v>
      </c>
      <c r="BP121" s="5" t="n">
        <v>0.0121762231569626</v>
      </c>
      <c r="BQ121" s="5" t="n">
        <v>0.0905550146056475</v>
      </c>
      <c r="BR121" s="5" t="n">
        <v>0.0698338989105197</v>
      </c>
      <c r="BS121" s="5" t="n">
        <v>0.111640781177918</v>
      </c>
      <c r="BT121" s="5" t="n">
        <v>0.060214626391097</v>
      </c>
      <c r="BU121" s="5" t="n">
        <v>0.0524258041585214</v>
      </c>
      <c r="BV121" s="5" t="n">
        <v>0.0715032406439473</v>
      </c>
      <c r="BW121" s="5" t="n">
        <v>0.0606291222729579</v>
      </c>
      <c r="BX121" s="5" t="n">
        <v>0.0263939870651984</v>
      </c>
      <c r="BY121" s="5" t="n">
        <v>0.0462667517549458</v>
      </c>
      <c r="BZ121" s="5" t="n">
        <v>0.0351071692535107</v>
      </c>
      <c r="CA121" s="5" t="n">
        <v>0.0417759460472087</v>
      </c>
      <c r="CB121" s="5" t="n">
        <v>0.0846702317290553</v>
      </c>
      <c r="CC121" s="5" t="n">
        <v>0.0474954580846094</v>
      </c>
      <c r="CD121" s="5" t="n">
        <v>0.0549477267201556</v>
      </c>
      <c r="CE121" s="5" t="n">
        <v>0.0216535433070866</v>
      </c>
      <c r="CF121" s="5" t="n">
        <v>0.120458891013384</v>
      </c>
      <c r="CG121" s="5" t="n">
        <v>0.145692883895131</v>
      </c>
      <c r="CH121" s="5" t="n">
        <v>0.121702291546312</v>
      </c>
      <c r="CI121" s="5" t="n">
        <v>0.0453091684434968</v>
      </c>
      <c r="CJ121" s="5" t="n">
        <v>0.0767820307128123</v>
      </c>
      <c r="CK121" s="5" t="n">
        <v>0.0626831804859601</v>
      </c>
      <c r="CL121" s="5" t="n">
        <v>0.0824</v>
      </c>
      <c r="CM121" s="5" t="n">
        <v>0.0746901500326158</v>
      </c>
      <c r="CN121" s="5" t="n">
        <v>0.124332100287711</v>
      </c>
      <c r="CO121" s="5" t="n">
        <v>0.0378816434225405</v>
      </c>
      <c r="CP121" s="5" t="n">
        <v>0.162564875272058</v>
      </c>
      <c r="CQ121" s="5" t="n">
        <v>0.027930907754502</v>
      </c>
      <c r="CR121" s="5" t="n">
        <v>0.0497816593886463</v>
      </c>
      <c r="CS121" s="5" t="n">
        <v>0.0924972703166433</v>
      </c>
      <c r="CT121" s="5" t="n">
        <v>0.0504226173127368</v>
      </c>
      <c r="CU121" s="5" t="n">
        <v>0.0891787852865697</v>
      </c>
      <c r="CV121" s="5" t="n">
        <v>0.0307692307692308</v>
      </c>
      <c r="CW121" s="5" t="n">
        <v>0.0459284558691354</v>
      </c>
      <c r="CX121" s="5" t="n">
        <v>0.00748129675810474</v>
      </c>
      <c r="CY121" s="5" t="n">
        <v>0.0286908881199539</v>
      </c>
      <c r="CZ121" s="5" t="n">
        <v>0.0640505187189896</v>
      </c>
      <c r="DA121" s="5" t="n">
        <v>0.0653418659481307</v>
      </c>
      <c r="DB121" s="5" t="n">
        <v>0.0653104925053533</v>
      </c>
      <c r="DC121" s="5" t="n">
        <v>0.0981240981240981</v>
      </c>
      <c r="DD121" s="5" t="n">
        <v>0.0267727930535456</v>
      </c>
      <c r="DE121" s="5" t="n">
        <v>0.022654550108793</v>
      </c>
      <c r="DF121" s="5" t="n">
        <v>0.0296995708154506</v>
      </c>
      <c r="DG121" s="5" t="n">
        <v>0.0736842105263158</v>
      </c>
      <c r="DH121" s="5" t="n">
        <v>0.0421832692033633</v>
      </c>
      <c r="DI121" s="5" t="n">
        <v>0.027550409263326</v>
      </c>
      <c r="DJ121" s="5" t="n">
        <v>0.0465289410013028</v>
      </c>
      <c r="DK121" s="5" t="n">
        <v>0.0301880567469482</v>
      </c>
      <c r="DL121" s="5" t="n">
        <v>0.00589050589050589</v>
      </c>
      <c r="DM121" s="5" t="n">
        <v>0.0827873734365694</v>
      </c>
      <c r="DN121" s="5" t="n">
        <v>0.103404255319149</v>
      </c>
      <c r="DO121" s="5" t="n">
        <v>0.0136378052648272</v>
      </c>
      <c r="DP121" s="5" t="n">
        <v>0.0912608101957214</v>
      </c>
      <c r="DQ121" s="5" t="n">
        <v>0.0231153685964182</v>
      </c>
      <c r="DR121" s="5" t="n">
        <v>0.0226998794696665</v>
      </c>
      <c r="DS121" s="5" t="n">
        <v>0.203090507726269</v>
      </c>
      <c r="DT121" s="5" t="n">
        <v>0.0338189386056191</v>
      </c>
      <c r="DU121" s="5" t="n">
        <v>0.0847710330138445</v>
      </c>
      <c r="DV121" s="5" t="n">
        <v>0.0687925474740237</v>
      </c>
      <c r="DW121" s="5" t="n">
        <v>0.0351109638953296</v>
      </c>
      <c r="DX121" s="5" t="n">
        <v>0.0310335983585535</v>
      </c>
      <c r="DY121" s="5" t="n">
        <v>0.0230092488157004</v>
      </c>
      <c r="DZ121" s="5" t="n">
        <v>0.0219206680584551</v>
      </c>
      <c r="EA121" s="5" t="n">
        <v>0.0200196914998359</v>
      </c>
      <c r="EB121" s="5" t="n">
        <v>0.0477147162230035</v>
      </c>
      <c r="EC121" s="5" t="n">
        <v>0.0553505535055351</v>
      </c>
      <c r="ED121" s="5" t="n">
        <v>0.0780141843971631</v>
      </c>
      <c r="EE121" s="5" t="n">
        <v>0.12411214953271</v>
      </c>
      <c r="EF121" s="5" t="n">
        <v>0.122866894197952</v>
      </c>
      <c r="EG121" s="5" t="n">
        <v>0.0183028286189684</v>
      </c>
      <c r="EH121" s="5" t="n">
        <v>0</v>
      </c>
      <c r="EI121" s="5" t="n">
        <v>0.0772200772200772</v>
      </c>
      <c r="EJ121" s="5" t="n">
        <v>0.279761904761905</v>
      </c>
      <c r="EK121" s="5" t="n">
        <v>0.090311986863711</v>
      </c>
      <c r="EL121" s="5" t="n">
        <v>0.289407657903349</v>
      </c>
      <c r="EM121" s="5" t="n">
        <v>0.241783323189288</v>
      </c>
      <c r="EN121" s="5" t="n">
        <v>0.139715189873418</v>
      </c>
      <c r="EO121" s="5" t="n">
        <v>0.0784675271460766</v>
      </c>
      <c r="EP121" s="5" t="n">
        <v>0.126047603084143</v>
      </c>
      <c r="EQ121" s="5" t="n">
        <v>0.255214946490114</v>
      </c>
      <c r="ER121" s="5" t="n">
        <v>0.0643492320129345</v>
      </c>
      <c r="ES121" s="5" t="n">
        <v>0.306828811973807</v>
      </c>
      <c r="ET121" s="5" t="n">
        <v>0.0192373754723463</v>
      </c>
      <c r="EU121" s="5" t="n">
        <v>0.278085735402809</v>
      </c>
      <c r="EV121" s="5" t="n">
        <v>0.715909090909091</v>
      </c>
      <c r="EW121" s="5" t="n">
        <v>0.691666666666667</v>
      </c>
      <c r="EX121" s="5" t="n">
        <v>1</v>
      </c>
    </row>
    <row r="122" customFormat="false" ht="12.75" hidden="false" customHeight="false" outlineLevel="0" collapsed="false">
      <c r="A122" s="12" t="s">
        <v>17</v>
      </c>
      <c r="B122" s="12" t="n">
        <v>247</v>
      </c>
      <c r="C122" s="12" t="n">
        <v>2</v>
      </c>
      <c r="D122" s="12" t="n">
        <v>721</v>
      </c>
      <c r="E122" s="12" t="n">
        <v>1240</v>
      </c>
      <c r="F122" s="12" t="n">
        <v>640</v>
      </c>
      <c r="G122" s="12" t="n">
        <v>357</v>
      </c>
      <c r="H122" s="12" t="n">
        <v>457</v>
      </c>
      <c r="I122" s="12" t="n">
        <v>262</v>
      </c>
      <c r="J122" s="12" t="n">
        <v>762</v>
      </c>
      <c r="K122" s="12" t="n">
        <v>1052</v>
      </c>
      <c r="L122" s="12" t="n">
        <v>586</v>
      </c>
      <c r="M122" s="12" t="n">
        <v>104</v>
      </c>
      <c r="N122" s="12" t="n">
        <v>243</v>
      </c>
      <c r="O122" s="12" t="n">
        <v>878</v>
      </c>
      <c r="P122" s="12" t="n">
        <v>921</v>
      </c>
      <c r="Q122" s="12" t="n">
        <v>545</v>
      </c>
      <c r="R122" s="12" t="n">
        <v>1971</v>
      </c>
      <c r="S122" s="12" t="n">
        <v>367</v>
      </c>
      <c r="T122" s="12" t="n">
        <v>1407</v>
      </c>
      <c r="U122" s="12" t="n">
        <v>359</v>
      </c>
      <c r="V122" s="12" t="n">
        <v>717</v>
      </c>
      <c r="W122" s="12" t="n">
        <v>1873</v>
      </c>
      <c r="X122" s="12" t="n">
        <v>2369</v>
      </c>
      <c r="Y122" s="12" t="n">
        <v>976</v>
      </c>
      <c r="Z122" s="12" t="n">
        <v>1289</v>
      </c>
      <c r="AA122" s="12" t="n">
        <v>1055</v>
      </c>
      <c r="AB122" s="12" t="n">
        <v>535</v>
      </c>
      <c r="AC122" s="12" t="n">
        <v>1546</v>
      </c>
      <c r="AD122" s="12" t="n">
        <v>1387</v>
      </c>
      <c r="AE122" s="12" t="n">
        <v>443</v>
      </c>
      <c r="AF122" s="12" t="n">
        <v>1434</v>
      </c>
      <c r="AG122" s="12" t="n">
        <v>699</v>
      </c>
      <c r="AH122" s="12" t="n">
        <v>1951</v>
      </c>
      <c r="AI122" s="12" t="n">
        <v>1688</v>
      </c>
      <c r="AJ122" s="12" t="n">
        <v>1084</v>
      </c>
      <c r="AK122" s="12" t="n">
        <v>1185</v>
      </c>
      <c r="AL122" s="12" t="n">
        <v>1168</v>
      </c>
      <c r="AM122" s="12" t="n">
        <v>1028</v>
      </c>
      <c r="AN122" s="12" t="n">
        <v>346</v>
      </c>
      <c r="AO122" s="12" t="n">
        <v>1107</v>
      </c>
      <c r="AP122" s="12" t="n">
        <v>747</v>
      </c>
      <c r="AQ122" s="12" t="n">
        <v>588</v>
      </c>
      <c r="AR122" s="12" t="n">
        <v>204</v>
      </c>
      <c r="AS122" s="12" t="n">
        <v>117</v>
      </c>
      <c r="AT122" s="12" t="n">
        <v>539</v>
      </c>
      <c r="AU122" s="12" t="n">
        <v>665</v>
      </c>
      <c r="AV122" s="12" t="n">
        <v>137</v>
      </c>
      <c r="AW122" s="12" t="n">
        <v>134</v>
      </c>
      <c r="AX122" s="12" t="n">
        <v>122</v>
      </c>
      <c r="AY122" s="12" t="n">
        <v>652</v>
      </c>
      <c r="AZ122" s="12" t="n">
        <v>137</v>
      </c>
      <c r="BA122" s="12" t="n">
        <v>265</v>
      </c>
      <c r="BB122" s="12" t="n">
        <v>223</v>
      </c>
      <c r="BC122" s="12" t="n">
        <v>296</v>
      </c>
      <c r="BD122" s="12" t="n">
        <v>127</v>
      </c>
      <c r="BE122" s="12" t="n">
        <v>91</v>
      </c>
      <c r="BF122" s="12" t="n">
        <v>1291</v>
      </c>
      <c r="BG122" s="12" t="n">
        <v>523</v>
      </c>
      <c r="BH122" s="12" t="n">
        <v>33</v>
      </c>
      <c r="BI122" s="12" t="n">
        <v>320</v>
      </c>
      <c r="BJ122" s="12" t="n">
        <v>211</v>
      </c>
      <c r="BK122" s="12" t="n">
        <v>496</v>
      </c>
      <c r="BL122" s="12" t="n">
        <v>146</v>
      </c>
      <c r="BM122" s="12" t="n">
        <v>632</v>
      </c>
      <c r="BN122" s="12" t="n">
        <v>539</v>
      </c>
      <c r="BO122" s="12" t="n">
        <v>159</v>
      </c>
      <c r="BP122" s="12" t="n">
        <v>55</v>
      </c>
      <c r="BQ122" s="12" t="n">
        <v>558</v>
      </c>
      <c r="BR122" s="12" t="n">
        <v>391</v>
      </c>
      <c r="BS122" s="12" t="n">
        <v>726</v>
      </c>
      <c r="BT122" s="12" t="n">
        <v>303</v>
      </c>
      <c r="BU122" s="12" t="n">
        <v>295</v>
      </c>
      <c r="BV122" s="12" t="n">
        <v>342</v>
      </c>
      <c r="BW122" s="12" t="n">
        <v>239</v>
      </c>
      <c r="BX122" s="12" t="n">
        <v>151</v>
      </c>
      <c r="BY122" s="12" t="n">
        <v>145</v>
      </c>
      <c r="BZ122" s="12" t="n">
        <v>95</v>
      </c>
      <c r="CA122" s="12" t="n">
        <v>223</v>
      </c>
      <c r="CB122" s="12" t="n">
        <v>380</v>
      </c>
      <c r="CC122" s="12" t="n">
        <v>183</v>
      </c>
      <c r="CD122" s="12" t="n">
        <v>226</v>
      </c>
      <c r="CE122" s="12" t="n">
        <v>110</v>
      </c>
      <c r="CF122" s="12" t="n">
        <v>567</v>
      </c>
      <c r="CG122" s="12" t="n">
        <v>778</v>
      </c>
      <c r="CH122" s="12" t="n">
        <v>632</v>
      </c>
      <c r="CI122" s="12" t="n">
        <v>170</v>
      </c>
      <c r="CJ122" s="12" t="n">
        <v>335</v>
      </c>
      <c r="CK122" s="12" t="n">
        <v>663</v>
      </c>
      <c r="CL122" s="12" t="n">
        <v>309</v>
      </c>
      <c r="CM122" s="12" t="n">
        <v>229</v>
      </c>
      <c r="CN122" s="12" t="n">
        <v>1210</v>
      </c>
      <c r="CO122" s="12" t="n">
        <v>201</v>
      </c>
      <c r="CP122" s="12" t="n">
        <v>971</v>
      </c>
      <c r="CQ122" s="12" t="n">
        <v>76</v>
      </c>
      <c r="CR122" s="12" t="n">
        <v>114</v>
      </c>
      <c r="CS122" s="12" t="n">
        <v>593</v>
      </c>
      <c r="CT122" s="12" t="n">
        <v>173</v>
      </c>
      <c r="CU122" s="12" t="n">
        <v>417</v>
      </c>
      <c r="CV122" s="12" t="n">
        <v>34</v>
      </c>
      <c r="CW122" s="12" t="n">
        <v>511</v>
      </c>
      <c r="CX122" s="12" t="n">
        <v>12</v>
      </c>
      <c r="CY122" s="12" t="n">
        <v>199</v>
      </c>
      <c r="CZ122" s="12" t="n">
        <v>142</v>
      </c>
      <c r="DA122" s="12" t="n">
        <v>388</v>
      </c>
      <c r="DB122" s="12" t="n">
        <v>244</v>
      </c>
      <c r="DC122" s="12" t="n">
        <v>68</v>
      </c>
      <c r="DD122" s="12" t="n">
        <v>37</v>
      </c>
      <c r="DE122" s="12" t="n">
        <v>177</v>
      </c>
      <c r="DF122" s="12" t="n">
        <v>173</v>
      </c>
      <c r="DG122" s="12" t="n">
        <v>259</v>
      </c>
      <c r="DH122" s="12" t="n">
        <v>296</v>
      </c>
      <c r="DI122" s="12" t="n">
        <v>138</v>
      </c>
      <c r="DJ122" s="12" t="n">
        <v>250</v>
      </c>
      <c r="DK122" s="12" t="n">
        <v>183</v>
      </c>
      <c r="DL122" s="12" t="n">
        <v>17</v>
      </c>
      <c r="DM122" s="12" t="n">
        <v>278</v>
      </c>
      <c r="DN122" s="12" t="n">
        <v>729</v>
      </c>
      <c r="DO122" s="12" t="n">
        <v>43</v>
      </c>
      <c r="DP122" s="12" t="n">
        <v>401</v>
      </c>
      <c r="DQ122" s="12" t="n">
        <v>111</v>
      </c>
      <c r="DR122" s="12" t="n">
        <v>113</v>
      </c>
      <c r="DS122" s="12" t="n">
        <v>460</v>
      </c>
      <c r="DT122" s="12" t="n">
        <v>65</v>
      </c>
      <c r="DU122" s="12" t="n">
        <v>398</v>
      </c>
      <c r="DV122" s="12" t="n">
        <v>192</v>
      </c>
      <c r="DW122" s="12" t="n">
        <v>106</v>
      </c>
      <c r="DX122" s="12" t="n">
        <v>121</v>
      </c>
      <c r="DY122" s="12" t="n">
        <v>102</v>
      </c>
      <c r="DZ122" s="12" t="n">
        <v>84</v>
      </c>
      <c r="EA122" s="12" t="n">
        <v>61</v>
      </c>
      <c r="EB122" s="12" t="n">
        <v>285</v>
      </c>
      <c r="EC122" s="12" t="n">
        <v>180</v>
      </c>
      <c r="ED122" s="12" t="n">
        <v>374</v>
      </c>
      <c r="EE122" s="12" t="n">
        <v>332</v>
      </c>
      <c r="EF122" s="12" t="n">
        <v>432</v>
      </c>
      <c r="EG122" s="12" t="n">
        <v>33</v>
      </c>
      <c r="EH122" s="12" t="n">
        <v>0</v>
      </c>
      <c r="EI122" s="12" t="n">
        <v>40</v>
      </c>
      <c r="EJ122" s="12" t="n">
        <v>282</v>
      </c>
      <c r="EK122" s="12" t="n">
        <v>330</v>
      </c>
      <c r="EL122" s="12" t="n">
        <v>2653</v>
      </c>
      <c r="EM122" s="12" t="n">
        <v>1589</v>
      </c>
      <c r="EN122" s="12" t="n">
        <v>883</v>
      </c>
      <c r="EO122" s="12" t="n">
        <v>383</v>
      </c>
      <c r="EP122" s="12" t="n">
        <v>752</v>
      </c>
      <c r="EQ122" s="12" t="n">
        <v>1407</v>
      </c>
      <c r="ER122" s="12" t="n">
        <v>398</v>
      </c>
      <c r="ES122" s="12" t="n">
        <v>1968</v>
      </c>
      <c r="ET122" s="12" t="n">
        <v>56</v>
      </c>
      <c r="EU122" s="12" t="n">
        <v>1505</v>
      </c>
      <c r="EV122" s="12" t="n">
        <v>126</v>
      </c>
      <c r="EW122" s="12" t="n">
        <v>1826</v>
      </c>
      <c r="EX122" s="12" t="n">
        <v>34</v>
      </c>
    </row>
    <row r="123" customFormat="false" ht="12.75" hidden="false" customHeight="false" outlineLevel="0" collapsed="false">
      <c r="A123" s="5" t="s">
        <v>19</v>
      </c>
      <c r="B123" s="5" t="n">
        <v>0.0865737344093911</v>
      </c>
      <c r="C123" s="5" t="n">
        <v>0.0151869158878505</v>
      </c>
      <c r="D123" s="5" t="n">
        <v>0.223152022315202</v>
      </c>
      <c r="E123" s="5" t="n">
        <v>0.314344005021971</v>
      </c>
      <c r="F123" s="5" t="n">
        <v>0.156002348106839</v>
      </c>
      <c r="G123" s="5" t="n">
        <v>0.131771033422974</v>
      </c>
      <c r="H123" s="5" t="n">
        <v>0.162825651302605</v>
      </c>
      <c r="I123" s="5" t="n">
        <v>0.0950874973645372</v>
      </c>
      <c r="J123" s="5" t="n">
        <v>0.285976505139501</v>
      </c>
      <c r="K123" s="5" t="n">
        <v>0.368868778280543</v>
      </c>
      <c r="L123" s="5" t="n">
        <v>0.219209039548023</v>
      </c>
      <c r="M123" s="5" t="n">
        <v>0.0435146443514644</v>
      </c>
      <c r="N123" s="5" t="n">
        <v>0.100495718792249</v>
      </c>
      <c r="O123" s="5" t="n">
        <v>0.287164066904717</v>
      </c>
      <c r="P123" s="5" t="n">
        <v>0.373208540508921</v>
      </c>
      <c r="Q123" s="5" t="n">
        <v>0.220323466585291</v>
      </c>
      <c r="R123" s="5" t="n">
        <v>0.413335300191769</v>
      </c>
      <c r="S123" s="5" t="n">
        <v>0.189169499757164</v>
      </c>
      <c r="T123" s="5" t="n">
        <v>0.361066751836474</v>
      </c>
      <c r="U123" s="5" t="n">
        <v>0.214814814814815</v>
      </c>
      <c r="V123" s="5" t="n">
        <v>0.290169759178839</v>
      </c>
      <c r="W123" s="5" t="n">
        <v>0.356991657327855</v>
      </c>
      <c r="X123" s="5" t="n">
        <v>0.519893483709273</v>
      </c>
      <c r="Y123" s="5" t="n">
        <v>0.471062784987724</v>
      </c>
      <c r="Z123" s="5" t="n">
        <v>0.521806451612903</v>
      </c>
      <c r="AA123" s="5" t="n">
        <v>0.476218438050499</v>
      </c>
      <c r="AB123" s="5" t="n">
        <v>0.262870012870013</v>
      </c>
      <c r="AC123" s="5" t="n">
        <v>0.537866727314078</v>
      </c>
      <c r="AD123" s="5" t="n">
        <v>0.33161648177496</v>
      </c>
      <c r="AE123" s="5" t="n">
        <v>0.316564858066834</v>
      </c>
      <c r="AF123" s="5" t="n">
        <v>0.507523939808482</v>
      </c>
      <c r="AG123" s="5" t="n">
        <v>0.381047881674605</v>
      </c>
      <c r="AH123" s="5" t="n">
        <v>0.516405366090189</v>
      </c>
      <c r="AI123" s="5" t="n">
        <v>0.591948966124065</v>
      </c>
      <c r="AJ123" s="5" t="n">
        <v>0.449553336836574</v>
      </c>
      <c r="AK123" s="5" t="n">
        <v>0.418723593506782</v>
      </c>
      <c r="AL123" s="5" t="n">
        <v>0.417550426284051</v>
      </c>
      <c r="AM123" s="5" t="n">
        <v>0.281503903138442</v>
      </c>
      <c r="AN123" s="5" t="n">
        <v>0.262877442273535</v>
      </c>
      <c r="AO123" s="5" t="n">
        <v>0.425024437927664</v>
      </c>
      <c r="AP123" s="5" t="n">
        <v>0.339513906289151</v>
      </c>
      <c r="AQ123" s="5" t="n">
        <v>0.245983254129894</v>
      </c>
      <c r="AR123" s="5" t="n">
        <v>0.171022910616328</v>
      </c>
      <c r="AS123" s="5" t="n">
        <v>0.112590799031477</v>
      </c>
      <c r="AT123" s="5" t="n">
        <v>0.162708438605356</v>
      </c>
      <c r="AU123" s="5" t="n">
        <v>0.185684647302905</v>
      </c>
      <c r="AV123" s="5" t="n">
        <v>0.0955831608005521</v>
      </c>
      <c r="AW123" s="5" t="n">
        <v>0.058861301369863</v>
      </c>
      <c r="AX123" s="5" t="n">
        <v>0.167172100075815</v>
      </c>
      <c r="AY123" s="5" t="n">
        <v>0.168015906831416</v>
      </c>
      <c r="AZ123" s="5" t="n">
        <v>0.15045045045045</v>
      </c>
      <c r="BA123" s="5" t="n">
        <v>0.0583941605839416</v>
      </c>
      <c r="BB123" s="5" t="n">
        <v>0.172153807489319</v>
      </c>
      <c r="BC123" s="5" t="n">
        <v>0.160600808781051</v>
      </c>
      <c r="BD123" s="5" t="n">
        <v>0.0950155763239875</v>
      </c>
      <c r="BE123" s="5" t="n">
        <v>0.0797462618939737</v>
      </c>
      <c r="BF123" s="5" t="n">
        <v>0.352706453851492</v>
      </c>
      <c r="BG123" s="5" t="n">
        <v>0.188849916928189</v>
      </c>
      <c r="BH123" s="5" t="n">
        <v>0.105454545454545</v>
      </c>
      <c r="BI123" s="5" t="n">
        <v>0.0679791976225854</v>
      </c>
      <c r="BJ123" s="5" t="n">
        <v>0.0933474128827878</v>
      </c>
      <c r="BK123" s="5" t="n">
        <v>0.155228171038448</v>
      </c>
      <c r="BL123" s="5" t="n">
        <v>0.0646704096485756</v>
      </c>
      <c r="BM123" s="5" t="n">
        <v>0.270380862448851</v>
      </c>
      <c r="BN123" s="5" t="n">
        <v>0.21291258614436</v>
      </c>
      <c r="BO123" s="5" t="n">
        <v>0.0796693633485755</v>
      </c>
      <c r="BP123" s="5" t="n">
        <v>0.0332078813371707</v>
      </c>
      <c r="BQ123" s="5" t="n">
        <v>0.181272314183707</v>
      </c>
      <c r="BR123" s="5" t="n">
        <v>0.168244329344526</v>
      </c>
      <c r="BS123" s="5" t="n">
        <v>0.224050438259265</v>
      </c>
      <c r="BT123" s="5" t="n">
        <v>0.137321144674086</v>
      </c>
      <c r="BU123" s="5" t="n">
        <v>0.0989870268349032</v>
      </c>
      <c r="BV123" s="5" t="n">
        <v>0.0859293330545683</v>
      </c>
      <c r="BW123" s="5" t="n">
        <v>0.0811770674784373</v>
      </c>
      <c r="BX123" s="5" t="n">
        <v>0.0880964866282119</v>
      </c>
      <c r="BY123" s="5" t="n">
        <v>0.0539246968730057</v>
      </c>
      <c r="BZ123" s="5" t="n">
        <v>0.08980044345898</v>
      </c>
      <c r="CA123" s="5" t="n">
        <v>0.0492693892843762</v>
      </c>
      <c r="CB123" s="5" t="n">
        <v>0.144830659536542</v>
      </c>
      <c r="CC123" s="5" t="n">
        <v>0.139890994030626</v>
      </c>
      <c r="CD123" s="5" t="n">
        <v>0.099927060539752</v>
      </c>
      <c r="CE123" s="5" t="n">
        <v>0.0454724409448819</v>
      </c>
      <c r="CF123" s="5" t="n">
        <v>0.222222222222222</v>
      </c>
      <c r="CG123" s="5" t="n">
        <v>0.302996254681648</v>
      </c>
      <c r="CH123" s="5" t="n">
        <v>0.237049874831504</v>
      </c>
      <c r="CI123" s="5" t="n">
        <v>0.0671641791044776</v>
      </c>
      <c r="CJ123" s="5" t="n">
        <v>0.157002062800825</v>
      </c>
      <c r="CK123" s="5" t="n">
        <v>0.111846459298478</v>
      </c>
      <c r="CL123" s="5" t="n">
        <v>0.2128</v>
      </c>
      <c r="CM123" s="5" t="n">
        <v>0.178734507501631</v>
      </c>
      <c r="CN123" s="5" t="n">
        <v>0.24393752568845</v>
      </c>
      <c r="CO123" s="5" t="n">
        <v>0.0851865812287976</v>
      </c>
      <c r="CP123" s="5" t="n">
        <v>0.282939896199565</v>
      </c>
      <c r="CQ123" s="5" t="n">
        <v>0.075707460492466</v>
      </c>
      <c r="CR123" s="5" t="n">
        <v>0.0803493449781659</v>
      </c>
      <c r="CS123" s="5" t="n">
        <v>0.119482140071752</v>
      </c>
      <c r="CT123" s="5" t="n">
        <v>0.15622267560478</v>
      </c>
      <c r="CU123" s="5" t="n">
        <v>0.119546621043627</v>
      </c>
      <c r="CV123" s="5" t="n">
        <v>0.123981900452489</v>
      </c>
      <c r="CW123" s="5" t="n">
        <v>0.107675714542513</v>
      </c>
      <c r="CX123" s="5" t="n">
        <v>0.0324189526184539</v>
      </c>
      <c r="CY123" s="5" t="n">
        <v>0.0700692041522491</v>
      </c>
      <c r="CZ123" s="5" t="n">
        <v>0.0843482183130356</v>
      </c>
      <c r="DA123" s="5" t="n">
        <v>0.121421353991243</v>
      </c>
      <c r="DB123" s="5" t="n">
        <v>0.0950214132762313</v>
      </c>
      <c r="DC123" s="5" t="n">
        <v>0.240981240981241</v>
      </c>
      <c r="DD123" s="5" t="n">
        <v>0.0578871201157742</v>
      </c>
      <c r="DE123" s="5" t="n">
        <v>0.042237296813004</v>
      </c>
      <c r="DF123" s="5" t="n">
        <v>0.0607725321888412</v>
      </c>
      <c r="DG123" s="5" t="n">
        <v>0.168136557610242</v>
      </c>
      <c r="DH123" s="5" t="n">
        <v>0.0480262220322075</v>
      </c>
      <c r="DI123" s="5" t="n">
        <v>0.0634857256937512</v>
      </c>
      <c r="DJ123" s="5" t="n">
        <v>0.105899869718965</v>
      </c>
      <c r="DK123" s="5" t="n">
        <v>0.0621906961398878</v>
      </c>
      <c r="DL123" s="5" t="n">
        <v>0.0686070686070686</v>
      </c>
      <c r="DM123" s="5" t="n">
        <v>0.129541393686718</v>
      </c>
      <c r="DN123" s="5" t="n">
        <v>0.178439716312057</v>
      </c>
      <c r="DO123" s="5" t="n">
        <v>0.031081509673327</v>
      </c>
      <c r="DP123" s="5" t="n">
        <v>0.173873463814292</v>
      </c>
      <c r="DQ123" s="5" t="n">
        <v>0.0308204914618909</v>
      </c>
      <c r="DR123" s="5" t="n">
        <v>0.0508236239453596</v>
      </c>
      <c r="DS123" s="5" t="n">
        <v>0.26887417218543</v>
      </c>
      <c r="DT123" s="5" t="n">
        <v>0.122788761706556</v>
      </c>
      <c r="DU123" s="5" t="n">
        <v>0.152502662406816</v>
      </c>
      <c r="DV123" s="5" t="n">
        <v>0.131135793622358</v>
      </c>
      <c r="DW123" s="5" t="n">
        <v>0.0682345147399801</v>
      </c>
      <c r="DX123" s="5" t="n">
        <v>0.0889971787637856</v>
      </c>
      <c r="DY123" s="5" t="n">
        <v>0.0523347620121814</v>
      </c>
      <c r="DZ123" s="5" t="n">
        <v>0.049321503131524</v>
      </c>
      <c r="EA123" s="5" t="n">
        <v>0.0429931079750574</v>
      </c>
      <c r="EB123" s="5" t="n">
        <v>0.100786874267537</v>
      </c>
      <c r="EC123" s="5" t="n">
        <v>0.0900984009840098</v>
      </c>
      <c r="ED123" s="5" t="n">
        <v>0.186900292031706</v>
      </c>
      <c r="EE123" s="5" t="n">
        <v>0.208598130841122</v>
      </c>
      <c r="EF123" s="5" t="n">
        <v>0.265642775881684</v>
      </c>
      <c r="EG123" s="5" t="n">
        <v>0.0183028286189684</v>
      </c>
      <c r="EH123" s="5" t="n">
        <v>0.0527950310559006</v>
      </c>
      <c r="EI123" s="5" t="n">
        <v>0.158301158301158</v>
      </c>
      <c r="EJ123" s="5" t="n">
        <v>0.428571428571429</v>
      </c>
      <c r="EK123" s="5" t="n">
        <v>0.163929939792009</v>
      </c>
      <c r="EL123" s="5" t="n">
        <v>0.452601723573688</v>
      </c>
      <c r="EM123" s="5" t="n">
        <v>0.361533779671333</v>
      </c>
      <c r="EN123" s="5" t="n">
        <v>0.228164556962025</v>
      </c>
      <c r="EO123" s="5" t="n">
        <v>0.111862323294407</v>
      </c>
      <c r="EP123" s="5" t="n">
        <v>0.218069057995307</v>
      </c>
      <c r="EQ123" s="5" t="n">
        <v>0.374206421186287</v>
      </c>
      <c r="ER123" s="5" t="n">
        <v>0.137752627324171</v>
      </c>
      <c r="ES123" s="5" t="n">
        <v>0.431711880261927</v>
      </c>
      <c r="ET123" s="5" t="n">
        <v>0.0508416351769152</v>
      </c>
      <c r="EU123" s="5" t="n">
        <v>0.428122690317812</v>
      </c>
      <c r="EV123" s="5" t="n">
        <v>0.715909090909091</v>
      </c>
      <c r="EW123" s="5" t="n">
        <v>0.731060606060606</v>
      </c>
      <c r="EX123" s="5" t="n">
        <v>1</v>
      </c>
    </row>
    <row r="124" customFormat="false" ht="12.75" hidden="false" customHeight="false" outlineLevel="0" collapsed="false">
      <c r="A124" s="12" t="s">
        <v>17</v>
      </c>
      <c r="B124" s="12" t="n">
        <v>354</v>
      </c>
      <c r="C124" s="12" t="n">
        <v>13</v>
      </c>
      <c r="D124" s="12" t="n">
        <v>1440</v>
      </c>
      <c r="E124" s="12" t="n">
        <v>2003</v>
      </c>
      <c r="F124" s="12" t="n">
        <v>1063</v>
      </c>
      <c r="G124" s="12" t="n">
        <v>686</v>
      </c>
      <c r="H124" s="12" t="n">
        <v>650</v>
      </c>
      <c r="I124" s="12" t="n">
        <v>451</v>
      </c>
      <c r="J124" s="12" t="n">
        <v>1558</v>
      </c>
      <c r="K124" s="12" t="n">
        <v>2038</v>
      </c>
      <c r="L124" s="12" t="n">
        <v>1164</v>
      </c>
      <c r="M124" s="12" t="n">
        <v>104</v>
      </c>
      <c r="N124" s="12" t="n">
        <v>446</v>
      </c>
      <c r="O124" s="12" t="n">
        <v>1528</v>
      </c>
      <c r="P124" s="12" t="n">
        <v>1276</v>
      </c>
      <c r="Q124" s="12" t="n">
        <v>722</v>
      </c>
      <c r="R124" s="12" t="n">
        <v>2802</v>
      </c>
      <c r="S124" s="12" t="n">
        <v>779</v>
      </c>
      <c r="T124" s="12" t="n">
        <v>2261</v>
      </c>
      <c r="U124" s="12" t="n">
        <v>638</v>
      </c>
      <c r="V124" s="12" t="n">
        <v>1470</v>
      </c>
      <c r="W124" s="12" t="n">
        <v>2867</v>
      </c>
      <c r="X124" s="12" t="n">
        <v>3319</v>
      </c>
      <c r="Y124" s="12" t="n">
        <v>1343</v>
      </c>
      <c r="Z124" s="12" t="n">
        <v>2022</v>
      </c>
      <c r="AA124" s="12" t="n">
        <v>1622</v>
      </c>
      <c r="AB124" s="12" t="n">
        <v>817</v>
      </c>
      <c r="AC124" s="12" t="n">
        <v>2365</v>
      </c>
      <c r="AD124" s="12" t="n">
        <v>2511</v>
      </c>
      <c r="AE124" s="12" t="n">
        <v>881</v>
      </c>
      <c r="AF124" s="12" t="n">
        <v>2597</v>
      </c>
      <c r="AG124" s="12" t="n">
        <v>1520</v>
      </c>
      <c r="AH124" s="12" t="n">
        <v>3195</v>
      </c>
      <c r="AI124" s="12" t="n">
        <v>2691</v>
      </c>
      <c r="AJ124" s="12" t="n">
        <v>1711</v>
      </c>
      <c r="AK124" s="12" t="n">
        <v>1883</v>
      </c>
      <c r="AL124" s="12" t="n">
        <v>2008</v>
      </c>
      <c r="AM124" s="12" t="n">
        <v>1767</v>
      </c>
      <c r="AN124" s="12" t="n">
        <v>740</v>
      </c>
      <c r="AO124" s="12" t="n">
        <v>2174</v>
      </c>
      <c r="AP124" s="12" t="n">
        <v>1355</v>
      </c>
      <c r="AQ124" s="12" t="n">
        <v>1087</v>
      </c>
      <c r="AR124" s="12" t="n">
        <v>530</v>
      </c>
      <c r="AS124" s="12" t="n">
        <v>186</v>
      </c>
      <c r="AT124" s="12" t="n">
        <v>966</v>
      </c>
      <c r="AU124" s="12" t="n">
        <v>1074</v>
      </c>
      <c r="AV124" s="12" t="n">
        <v>277</v>
      </c>
      <c r="AW124" s="12" t="n">
        <v>275</v>
      </c>
      <c r="AX124" s="12" t="n">
        <v>441</v>
      </c>
      <c r="AY124" s="12" t="n">
        <v>1183</v>
      </c>
      <c r="AZ124" s="12" t="n">
        <v>334</v>
      </c>
      <c r="BA124" s="12" t="n">
        <v>344</v>
      </c>
      <c r="BB124" s="12" t="n">
        <v>685</v>
      </c>
      <c r="BC124" s="12" t="n">
        <v>556</v>
      </c>
      <c r="BD124" s="12" t="n">
        <v>305</v>
      </c>
      <c r="BE124" s="12" t="n">
        <v>176</v>
      </c>
      <c r="BF124" s="12" t="n">
        <v>2033</v>
      </c>
      <c r="BG124" s="12" t="n">
        <v>1023</v>
      </c>
      <c r="BH124" s="12" t="n">
        <v>174</v>
      </c>
      <c r="BI124" s="12" t="n">
        <v>366</v>
      </c>
      <c r="BJ124" s="12" t="n">
        <v>442</v>
      </c>
      <c r="BK124" s="12" t="n">
        <v>864</v>
      </c>
      <c r="BL124" s="12" t="n">
        <v>311</v>
      </c>
      <c r="BM124" s="12" t="n">
        <v>859</v>
      </c>
      <c r="BN124" s="12" t="n">
        <v>1174</v>
      </c>
      <c r="BO124" s="12" t="n">
        <v>453</v>
      </c>
      <c r="BP124" s="12" t="n">
        <v>150</v>
      </c>
      <c r="BQ124" s="12" t="n">
        <v>1117</v>
      </c>
      <c r="BR124" s="12" t="n">
        <v>942</v>
      </c>
      <c r="BS124" s="12" t="n">
        <v>1457</v>
      </c>
      <c r="BT124" s="12" t="n">
        <v>691</v>
      </c>
      <c r="BU124" s="12" t="n">
        <v>557</v>
      </c>
      <c r="BV124" s="12" t="n">
        <v>411</v>
      </c>
      <c r="BW124" s="12" t="n">
        <v>320</v>
      </c>
      <c r="BX124" s="12" t="n">
        <v>504</v>
      </c>
      <c r="BY124" s="12" t="n">
        <v>169</v>
      </c>
      <c r="BZ124" s="12" t="n">
        <v>243</v>
      </c>
      <c r="CA124" s="12" t="n">
        <v>263</v>
      </c>
      <c r="CB124" s="12" t="n">
        <v>650</v>
      </c>
      <c r="CC124" s="12" t="n">
        <v>539</v>
      </c>
      <c r="CD124" s="12" t="n">
        <v>411</v>
      </c>
      <c r="CE124" s="12" t="n">
        <v>231</v>
      </c>
      <c r="CF124" s="12" t="n">
        <v>1046</v>
      </c>
      <c r="CG124" s="12" t="n">
        <v>1618</v>
      </c>
      <c r="CH124" s="12" t="n">
        <v>1231</v>
      </c>
      <c r="CI124" s="12" t="n">
        <v>252</v>
      </c>
      <c r="CJ124" s="12" t="n">
        <v>685</v>
      </c>
      <c r="CK124" s="12" t="n">
        <v>1183</v>
      </c>
      <c r="CL124" s="12" t="n">
        <v>798</v>
      </c>
      <c r="CM124" s="12" t="n">
        <v>548</v>
      </c>
      <c r="CN124" s="12" t="n">
        <v>2374</v>
      </c>
      <c r="CO124" s="12" t="n">
        <v>452</v>
      </c>
      <c r="CP124" s="12" t="n">
        <v>1690</v>
      </c>
      <c r="CQ124" s="12" t="n">
        <v>206</v>
      </c>
      <c r="CR124" s="12" t="n">
        <v>184</v>
      </c>
      <c r="CS124" s="12" t="n">
        <v>766</v>
      </c>
      <c r="CT124" s="12" t="n">
        <v>536</v>
      </c>
      <c r="CU124" s="12" t="n">
        <v>559</v>
      </c>
      <c r="CV124" s="12" t="n">
        <v>137</v>
      </c>
      <c r="CW124" s="12" t="n">
        <v>1198</v>
      </c>
      <c r="CX124" s="12" t="n">
        <v>52</v>
      </c>
      <c r="CY124" s="12" t="n">
        <v>486</v>
      </c>
      <c r="CZ124" s="12" t="n">
        <v>187</v>
      </c>
      <c r="DA124" s="12" t="n">
        <v>721</v>
      </c>
      <c r="DB124" s="12" t="n">
        <v>355</v>
      </c>
      <c r="DC124" s="12" t="n">
        <v>167</v>
      </c>
      <c r="DD124" s="12" t="n">
        <v>80</v>
      </c>
      <c r="DE124" s="12" t="n">
        <v>330</v>
      </c>
      <c r="DF124" s="12" t="n">
        <v>354</v>
      </c>
      <c r="DG124" s="12" t="n">
        <v>591</v>
      </c>
      <c r="DH124" s="12" t="n">
        <v>337</v>
      </c>
      <c r="DI124" s="12" t="n">
        <v>318</v>
      </c>
      <c r="DJ124" s="12" t="n">
        <v>569</v>
      </c>
      <c r="DK124" s="12" t="n">
        <v>377</v>
      </c>
      <c r="DL124" s="12" t="n">
        <v>198</v>
      </c>
      <c r="DM124" s="12" t="n">
        <v>435</v>
      </c>
      <c r="DN124" s="12" t="n">
        <v>1258</v>
      </c>
      <c r="DO124" s="12" t="n">
        <v>98</v>
      </c>
      <c r="DP124" s="12" t="n">
        <v>764</v>
      </c>
      <c r="DQ124" s="12" t="n">
        <v>148</v>
      </c>
      <c r="DR124" s="12" t="n">
        <v>253</v>
      </c>
      <c r="DS124" s="12" t="n">
        <v>609</v>
      </c>
      <c r="DT124" s="12" t="n">
        <v>236</v>
      </c>
      <c r="DU124" s="12" t="n">
        <v>716</v>
      </c>
      <c r="DV124" s="12" t="n">
        <v>366</v>
      </c>
      <c r="DW124" s="12" t="n">
        <v>206</v>
      </c>
      <c r="DX124" s="12" t="n">
        <v>347</v>
      </c>
      <c r="DY124" s="12" t="n">
        <v>232</v>
      </c>
      <c r="DZ124" s="12" t="n">
        <v>189</v>
      </c>
      <c r="EA124" s="12" t="n">
        <v>131</v>
      </c>
      <c r="EB124" s="12" t="n">
        <v>602</v>
      </c>
      <c r="EC124" s="12" t="n">
        <v>293</v>
      </c>
      <c r="ED124" s="12" t="n">
        <v>896</v>
      </c>
      <c r="EE124" s="12" t="n">
        <v>558</v>
      </c>
      <c r="EF124" s="12" t="n">
        <v>934</v>
      </c>
      <c r="EG124" s="12" t="n">
        <v>33</v>
      </c>
      <c r="EH124" s="12" t="n">
        <v>34</v>
      </c>
      <c r="EI124" s="12" t="n">
        <v>82</v>
      </c>
      <c r="EJ124" s="12" t="n">
        <v>432</v>
      </c>
      <c r="EK124" s="12" t="n">
        <v>599</v>
      </c>
      <c r="EL124" s="12" t="n">
        <v>4149</v>
      </c>
      <c r="EM124" s="12" t="n">
        <v>2376</v>
      </c>
      <c r="EN124" s="12" t="n">
        <v>1442</v>
      </c>
      <c r="EO124" s="12" t="n">
        <v>546</v>
      </c>
      <c r="EP124" s="12" t="n">
        <v>1301</v>
      </c>
      <c r="EQ124" s="12" t="n">
        <v>2063</v>
      </c>
      <c r="ER124" s="12" t="n">
        <v>852</v>
      </c>
      <c r="ES124" s="12" t="n">
        <v>2769</v>
      </c>
      <c r="ET124" s="12" t="n">
        <v>148</v>
      </c>
      <c r="EU124" s="12" t="n">
        <v>2317</v>
      </c>
      <c r="EV124" s="12" t="n">
        <v>126</v>
      </c>
      <c r="EW124" s="12" t="n">
        <v>1930</v>
      </c>
      <c r="EX124" s="12" t="n">
        <v>34</v>
      </c>
    </row>
  </sheetData>
  <sheetProtection sheet="true" password="c137" objects="true" scenarios="true" formatColumns="false" formatRows="false"/>
  <conditionalFormatting sqref="A13:IV13 A5:IV5 A29:IV29 A21:IV21 A37:IV37 A46:IV46 A70:IV70 A54:IV54 A62:IV62 A78:IV78 A119:EX119 A87:IV87 A95:IV95 A103:IV103 A111:IV111">
    <cfRule type="cellIs" priority="2" operator="greaterThan" aboveAverage="0" equalAverage="0" bottom="0" percent="0" rank="0" text="" dxfId="21">
      <formula>0.5</formula>
    </cfRule>
  </conditionalFormatting>
  <conditionalFormatting sqref="A7:B7 A15:IV15 A23:IV23 A31:IV31 A39:IV39 A72:IV72 A64:IV64 A56:IV56 A48:IV48 A80:IV80 A121:EX121 A89:IV89 A97:IV97 A105:IV105 A113:IV113">
    <cfRule type="cellIs" priority="3" operator="greaterThan" aboveAverage="0" equalAverage="0" bottom="0" percent="0" rank="0" text="" dxfId="22">
      <formula>0.5</formula>
    </cfRule>
  </conditionalFormatting>
  <conditionalFormatting sqref="A9:B9 A17:IV17 A25:IV25 A33:IV33 A41:IV41 A74:IV74 A50:IV50 A58:IV58 A66:IV66 A82:IV82 A123:EX123 A91:IV91 A99:IV99 A107:IV107 A115:IV115">
    <cfRule type="cellIs" priority="4" operator="greaterThan" aboveAverage="0" equalAverage="0" bottom="0" percent="0" rank="0" text="" dxfId="23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8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8.14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9" min="8" style="0" width="10.71"/>
    <col collapsed="false" customWidth="true" hidden="false" outlineLevel="0" max="16" min="10" style="0" width="8.14"/>
    <col collapsed="false" customWidth="true" hidden="false" outlineLevel="0" max="31" min="17" style="0" width="7.99"/>
  </cols>
  <sheetData>
    <row r="1" customFormat="false" ht="20.25" hidden="false" customHeight="false" outlineLevel="0" collapsed="false">
      <c r="A1" s="1" t="s">
        <v>755</v>
      </c>
    </row>
    <row r="3" customFormat="false" ht="15.75" hidden="false" customHeight="false" outlineLevel="0" collapsed="false">
      <c r="A3" s="2" t="s">
        <v>1</v>
      </c>
      <c r="B3" s="11" t="s">
        <v>62</v>
      </c>
      <c r="C3" s="11" t="s">
        <v>71</v>
      </c>
      <c r="D3" s="11" t="s">
        <v>756</v>
      </c>
      <c r="E3" s="11" t="s">
        <v>757</v>
      </c>
      <c r="F3" s="11" t="s">
        <v>758</v>
      </c>
      <c r="G3" s="11" t="s">
        <v>759</v>
      </c>
      <c r="H3" s="11" t="s">
        <v>760</v>
      </c>
      <c r="I3" s="11" t="s">
        <v>761</v>
      </c>
      <c r="J3" s="11" t="s">
        <v>762</v>
      </c>
      <c r="K3" s="11" t="s">
        <v>763</v>
      </c>
      <c r="L3" s="11" t="s">
        <v>764</v>
      </c>
      <c r="M3" s="11" t="s">
        <v>765</v>
      </c>
      <c r="N3" s="11" t="s">
        <v>766</v>
      </c>
      <c r="O3" s="11" t="s">
        <v>767</v>
      </c>
      <c r="P3" s="11" t="s">
        <v>768</v>
      </c>
      <c r="Q3" s="11" t="s">
        <v>769</v>
      </c>
      <c r="R3" s="11" t="s">
        <v>770</v>
      </c>
      <c r="S3" s="11" t="s">
        <v>771</v>
      </c>
      <c r="T3" s="11" t="s">
        <v>772</v>
      </c>
      <c r="U3" s="11" t="s">
        <v>773</v>
      </c>
      <c r="V3" s="11" t="s">
        <v>774</v>
      </c>
      <c r="W3" s="11" t="s">
        <v>775</v>
      </c>
      <c r="X3" s="11" t="s">
        <v>776</v>
      </c>
      <c r="Y3" s="11" t="s">
        <v>777</v>
      </c>
      <c r="Z3" s="11" t="s">
        <v>778</v>
      </c>
      <c r="AA3" s="11" t="s">
        <v>779</v>
      </c>
      <c r="AB3" s="11" t="s">
        <v>780</v>
      </c>
      <c r="AC3" s="11" t="s">
        <v>781</v>
      </c>
      <c r="AD3" s="11" t="s">
        <v>782</v>
      </c>
      <c r="AE3" s="11" t="s">
        <v>783</v>
      </c>
    </row>
    <row r="4" customFormat="false" ht="12.75" hidden="false" customHeight="false" outlineLevel="0" collapsed="false">
      <c r="A4" s="5" t="s">
        <v>16</v>
      </c>
      <c r="B4" s="5" t="n">
        <v>0.372093023255814</v>
      </c>
      <c r="C4" s="5" t="n">
        <v>0.203473945409429</v>
      </c>
      <c r="D4" s="5" t="n">
        <v>0.348272642390289</v>
      </c>
      <c r="E4" s="5" t="n">
        <v>0.23125</v>
      </c>
      <c r="F4" s="5" t="n">
        <v>0</v>
      </c>
      <c r="G4" s="5" t="n">
        <v>0.230240549828179</v>
      </c>
      <c r="H4" s="5" t="n">
        <v>0.256218905472637</v>
      </c>
      <c r="I4" s="5" t="n">
        <v>0.288888888888889</v>
      </c>
      <c r="J4" s="5" t="n">
        <v>0.121212121212121</v>
      </c>
      <c r="K4" s="5" t="n">
        <v>0.106090373280943</v>
      </c>
      <c r="L4" s="5" t="n">
        <v>0.196193265007321</v>
      </c>
      <c r="M4" s="5" t="n">
        <v>0.395256916996047</v>
      </c>
      <c r="N4" s="5" t="n">
        <v>0.26158940397351</v>
      </c>
      <c r="O4" s="5" t="n">
        <v>0.142857142857143</v>
      </c>
      <c r="P4" s="5" t="n">
        <v>0.32541567695962</v>
      </c>
      <c r="Q4" s="5" t="n">
        <v>0.266009852216749</v>
      </c>
      <c r="R4" s="5" t="n">
        <v>0.389558232931727</v>
      </c>
      <c r="S4" s="5" t="n">
        <v>0.0324324324324324</v>
      </c>
      <c r="T4" s="5" t="n">
        <v>0.190705128205128</v>
      </c>
      <c r="U4" s="5" t="n">
        <v>0.09375</v>
      </c>
      <c r="V4" s="5" t="n">
        <v>0.11219512195122</v>
      </c>
      <c r="W4" s="5" t="n">
        <v>0.381944444444444</v>
      </c>
      <c r="X4" s="5" t="n">
        <v>0.246696035242291</v>
      </c>
      <c r="Y4" s="5" t="n">
        <v>0.286585365853659</v>
      </c>
      <c r="Z4" s="5" t="n">
        <v>0.247474747474748</v>
      </c>
      <c r="AA4" s="5" t="n">
        <v>0.12807881773399</v>
      </c>
      <c r="AB4" s="5" t="n">
        <v>0.0864197530864198</v>
      </c>
      <c r="AC4" s="5" t="n">
        <v>0.5</v>
      </c>
      <c r="AD4" s="5" t="n">
        <v>0.17910447761194</v>
      </c>
      <c r="AE4" s="5" t="n">
        <v>0.183727034120735</v>
      </c>
    </row>
    <row r="5" customFormat="false" ht="12.75" hidden="false" customHeight="false" outlineLevel="0" collapsed="false">
      <c r="A5" s="10" t="s">
        <v>17</v>
      </c>
      <c r="B5" s="12" t="n">
        <v>48</v>
      </c>
      <c r="C5" s="12" t="n">
        <v>82</v>
      </c>
      <c r="D5" s="12" t="n">
        <v>373</v>
      </c>
      <c r="E5" s="12" t="n">
        <v>37</v>
      </c>
      <c r="F5" s="12" t="n">
        <v>0</v>
      </c>
      <c r="G5" s="12" t="n">
        <v>67</v>
      </c>
      <c r="H5" s="12" t="n">
        <v>103</v>
      </c>
      <c r="I5" s="12" t="n">
        <v>117</v>
      </c>
      <c r="J5" s="12" t="n">
        <v>16</v>
      </c>
      <c r="K5" s="12" t="n">
        <v>54</v>
      </c>
      <c r="L5" s="12" t="n">
        <v>134</v>
      </c>
      <c r="M5" s="12" t="n">
        <v>100</v>
      </c>
      <c r="N5" s="12" t="n">
        <v>79</v>
      </c>
      <c r="O5" s="12" t="n">
        <v>53</v>
      </c>
      <c r="P5" s="12" t="n">
        <v>137</v>
      </c>
      <c r="Q5" s="12" t="n">
        <v>108</v>
      </c>
      <c r="R5" s="12" t="n">
        <v>97</v>
      </c>
      <c r="S5" s="12" t="n">
        <v>6</v>
      </c>
      <c r="T5" s="12" t="n">
        <v>119</v>
      </c>
      <c r="U5" s="12" t="n">
        <v>9</v>
      </c>
      <c r="V5" s="12" t="n">
        <v>23</v>
      </c>
      <c r="W5" s="12" t="n">
        <v>55</v>
      </c>
      <c r="X5" s="12" t="n">
        <v>56</v>
      </c>
      <c r="Y5" s="12" t="n">
        <v>47</v>
      </c>
      <c r="Z5" s="12" t="n">
        <v>49</v>
      </c>
      <c r="AA5" s="12" t="n">
        <v>26</v>
      </c>
      <c r="AB5" s="12" t="n">
        <v>7</v>
      </c>
      <c r="AC5" s="12" t="n">
        <v>34</v>
      </c>
      <c r="AD5" s="12" t="n">
        <v>36</v>
      </c>
      <c r="AE5" s="12" t="n">
        <v>70</v>
      </c>
    </row>
    <row r="6" customFormat="false" ht="12.75" hidden="false" customHeight="false" outlineLevel="0" collapsed="false">
      <c r="A6" s="5" t="s">
        <v>18</v>
      </c>
      <c r="B6" s="5" t="n">
        <v>0.596899224806202</v>
      </c>
      <c r="C6" s="5" t="n">
        <v>0.215880893300248</v>
      </c>
      <c r="D6" s="5" t="n">
        <v>0.542483660130719</v>
      </c>
      <c r="E6" s="5" t="n">
        <v>0.45</v>
      </c>
      <c r="F6" s="5" t="n">
        <v>0</v>
      </c>
      <c r="G6" s="5" t="n">
        <v>0.247422680412371</v>
      </c>
      <c r="H6" s="5" t="n">
        <v>0.323383084577114</v>
      </c>
      <c r="I6" s="5" t="n">
        <v>0.437037037037037</v>
      </c>
      <c r="J6" s="5" t="n">
        <v>0.303030303030303</v>
      </c>
      <c r="K6" s="5" t="n">
        <v>0.182711198428291</v>
      </c>
      <c r="L6" s="5" t="n">
        <v>0.273792093704246</v>
      </c>
      <c r="M6" s="5" t="n">
        <v>0.513833992094862</v>
      </c>
      <c r="N6" s="5" t="n">
        <v>0.377483443708609</v>
      </c>
      <c r="O6" s="5" t="n">
        <v>0.331536388140162</v>
      </c>
      <c r="P6" s="5" t="n">
        <v>0.391923990498812</v>
      </c>
      <c r="Q6" s="5" t="n">
        <v>0.67487684729064</v>
      </c>
      <c r="R6" s="5" t="n">
        <v>0.518072289156627</v>
      </c>
      <c r="S6" s="5" t="n">
        <v>0.210810810810811</v>
      </c>
      <c r="T6" s="5" t="n">
        <v>0.28525641025641</v>
      </c>
      <c r="U6" s="5" t="n">
        <v>0.229166666666667</v>
      </c>
      <c r="V6" s="5" t="n">
        <v>0.15609756097561</v>
      </c>
      <c r="W6" s="5" t="n">
        <v>0.444444444444444</v>
      </c>
      <c r="X6" s="5" t="n">
        <v>0.330396475770925</v>
      </c>
      <c r="Y6" s="5" t="n">
        <v>0.286585365853659</v>
      </c>
      <c r="Z6" s="5" t="n">
        <v>0.318181818181818</v>
      </c>
      <c r="AA6" s="5" t="n">
        <v>0.216748768472906</v>
      </c>
      <c r="AB6" s="5" t="n">
        <v>0.185185185185185</v>
      </c>
      <c r="AC6" s="5" t="n">
        <v>0.5</v>
      </c>
      <c r="AD6" s="5" t="n">
        <v>0.223880597014925</v>
      </c>
      <c r="AE6" s="5" t="n">
        <v>0.220472440944882</v>
      </c>
    </row>
    <row r="7" customFormat="false" ht="12.75" hidden="false" customHeight="false" outlineLevel="0" collapsed="false">
      <c r="A7" s="10" t="s">
        <v>17</v>
      </c>
      <c r="B7" s="12" t="n">
        <v>77</v>
      </c>
      <c r="C7" s="12" t="n">
        <v>87</v>
      </c>
      <c r="D7" s="12" t="n">
        <v>581</v>
      </c>
      <c r="E7" s="12" t="n">
        <v>72</v>
      </c>
      <c r="F7" s="12" t="n">
        <v>0</v>
      </c>
      <c r="G7" s="12" t="n">
        <v>72</v>
      </c>
      <c r="H7" s="12" t="n">
        <v>130</v>
      </c>
      <c r="I7" s="12" t="n">
        <v>177</v>
      </c>
      <c r="J7" s="12" t="n">
        <v>40</v>
      </c>
      <c r="K7" s="12" t="n">
        <v>93</v>
      </c>
      <c r="L7" s="12" t="n">
        <v>187</v>
      </c>
      <c r="M7" s="12" t="n">
        <v>130</v>
      </c>
      <c r="N7" s="12" t="n">
        <v>114</v>
      </c>
      <c r="O7" s="12" t="n">
        <v>123</v>
      </c>
      <c r="P7" s="12" t="n">
        <v>165</v>
      </c>
      <c r="Q7" s="12" t="n">
        <v>274</v>
      </c>
      <c r="R7" s="12" t="n">
        <v>129</v>
      </c>
      <c r="S7" s="12" t="n">
        <v>39</v>
      </c>
      <c r="T7" s="12" t="n">
        <v>178</v>
      </c>
      <c r="U7" s="12" t="n">
        <v>22</v>
      </c>
      <c r="V7" s="12" t="n">
        <v>32</v>
      </c>
      <c r="W7" s="12" t="n">
        <v>64</v>
      </c>
      <c r="X7" s="12" t="n">
        <v>75</v>
      </c>
      <c r="Y7" s="12" t="n">
        <v>47</v>
      </c>
      <c r="Z7" s="12" t="n">
        <v>63</v>
      </c>
      <c r="AA7" s="12" t="n">
        <v>44</v>
      </c>
      <c r="AB7" s="12" t="n">
        <v>15</v>
      </c>
      <c r="AC7" s="12" t="n">
        <v>34</v>
      </c>
      <c r="AD7" s="12" t="n">
        <v>45</v>
      </c>
      <c r="AE7" s="12" t="n">
        <v>84</v>
      </c>
    </row>
    <row r="8" customFormat="false" ht="12.75" hidden="false" customHeight="false" outlineLevel="0" collapsed="false">
      <c r="A8" s="5" t="s">
        <v>19</v>
      </c>
      <c r="B8" s="5" t="n">
        <v>0.798449612403101</v>
      </c>
      <c r="C8" s="5" t="n">
        <v>0.399503722084367</v>
      </c>
      <c r="D8" s="5" t="n">
        <v>0.753501400560224</v>
      </c>
      <c r="E8" s="5" t="n">
        <v>0.58125</v>
      </c>
      <c r="F8" s="5" t="n">
        <v>0</v>
      </c>
      <c r="G8" s="5" t="n">
        <v>0.391752577319588</v>
      </c>
      <c r="H8" s="5" t="n">
        <v>0.537313432835821</v>
      </c>
      <c r="I8" s="5" t="n">
        <v>0.624691358024691</v>
      </c>
      <c r="J8" s="5" t="n">
        <v>0.386363636363636</v>
      </c>
      <c r="K8" s="5" t="n">
        <v>0.447937131630648</v>
      </c>
      <c r="L8" s="5" t="n">
        <v>0.39385065885798</v>
      </c>
      <c r="M8" s="5" t="n">
        <v>0.612648221343874</v>
      </c>
      <c r="N8" s="5" t="n">
        <v>0.559602649006623</v>
      </c>
      <c r="O8" s="5" t="n">
        <v>0.54177897574124</v>
      </c>
      <c r="P8" s="5" t="n">
        <v>0.634204275534442</v>
      </c>
      <c r="Q8" s="5" t="n">
        <v>0.820197044334975</v>
      </c>
      <c r="R8" s="5" t="n">
        <v>0.626506024096386</v>
      </c>
      <c r="S8" s="5" t="n">
        <v>0.567567567567568</v>
      </c>
      <c r="T8" s="5" t="n">
        <v>0.432692307692308</v>
      </c>
      <c r="U8" s="5" t="n">
        <v>0.697916666666667</v>
      </c>
      <c r="V8" s="5" t="n">
        <v>0.31219512195122</v>
      </c>
      <c r="W8" s="5" t="n">
        <v>0.666666666666667</v>
      </c>
      <c r="X8" s="5" t="n">
        <v>0.656387665198238</v>
      </c>
      <c r="Y8" s="5" t="n">
        <v>0.457317073170732</v>
      </c>
      <c r="Z8" s="5" t="n">
        <v>0.424242424242424</v>
      </c>
      <c r="AA8" s="5" t="n">
        <v>0.29064039408867</v>
      </c>
      <c r="AB8" s="5" t="n">
        <v>0.45679012345679</v>
      </c>
      <c r="AC8" s="5" t="n">
        <v>0.5</v>
      </c>
      <c r="AD8" s="5" t="n">
        <v>0.427860696517413</v>
      </c>
      <c r="AE8" s="5" t="n">
        <v>0.396325459317585</v>
      </c>
    </row>
    <row r="9" customFormat="false" ht="12.75" hidden="false" customHeight="false" outlineLevel="0" collapsed="false">
      <c r="A9" s="10" t="s">
        <v>17</v>
      </c>
      <c r="B9" s="12" t="n">
        <v>103</v>
      </c>
      <c r="C9" s="12" t="n">
        <v>161</v>
      </c>
      <c r="D9" s="12" t="n">
        <v>807</v>
      </c>
      <c r="E9" s="12" t="n">
        <v>93</v>
      </c>
      <c r="F9" s="12" t="n">
        <v>0</v>
      </c>
      <c r="G9" s="12" t="n">
        <v>114</v>
      </c>
      <c r="H9" s="12" t="n">
        <v>216</v>
      </c>
      <c r="I9" s="12" t="n">
        <v>253</v>
      </c>
      <c r="J9" s="12" t="n">
        <v>51</v>
      </c>
      <c r="K9" s="12" t="n">
        <v>228</v>
      </c>
      <c r="L9" s="12" t="n">
        <v>269</v>
      </c>
      <c r="M9" s="12" t="n">
        <v>155</v>
      </c>
      <c r="N9" s="12" t="n">
        <v>169</v>
      </c>
      <c r="O9" s="12" t="n">
        <v>201</v>
      </c>
      <c r="P9" s="12" t="n">
        <v>267</v>
      </c>
      <c r="Q9" s="12" t="n">
        <v>333</v>
      </c>
      <c r="R9" s="12" t="n">
        <v>156</v>
      </c>
      <c r="S9" s="12" t="n">
        <v>105</v>
      </c>
      <c r="T9" s="12" t="n">
        <v>270</v>
      </c>
      <c r="U9" s="12" t="n">
        <v>67</v>
      </c>
      <c r="V9" s="12" t="n">
        <v>64</v>
      </c>
      <c r="W9" s="12" t="n">
        <v>96</v>
      </c>
      <c r="X9" s="12" t="n">
        <v>149</v>
      </c>
      <c r="Y9" s="12" t="n">
        <v>75</v>
      </c>
      <c r="Z9" s="12" t="n">
        <v>84</v>
      </c>
      <c r="AA9" s="12" t="n">
        <v>59</v>
      </c>
      <c r="AB9" s="12" t="n">
        <v>37</v>
      </c>
      <c r="AC9" s="12" t="n">
        <v>34</v>
      </c>
      <c r="AD9" s="12" t="n">
        <v>86</v>
      </c>
      <c r="AE9" s="12" t="n">
        <v>151</v>
      </c>
    </row>
    <row r="11" customFormat="false" ht="15.75" hidden="false" customHeight="false" outlineLevel="0" collapsed="false">
      <c r="A11" s="8" t="s">
        <v>20</v>
      </c>
      <c r="B11" s="11" t="s">
        <v>62</v>
      </c>
      <c r="C11" s="11" t="s">
        <v>71</v>
      </c>
      <c r="D11" s="11" t="s">
        <v>756</v>
      </c>
      <c r="E11" s="11" t="s">
        <v>757</v>
      </c>
      <c r="F11" s="11" t="s">
        <v>758</v>
      </c>
      <c r="G11" s="11" t="s">
        <v>759</v>
      </c>
      <c r="H11" s="11" t="s">
        <v>760</v>
      </c>
      <c r="I11" s="11" t="s">
        <v>761</v>
      </c>
      <c r="J11" s="11" t="s">
        <v>762</v>
      </c>
      <c r="K11" s="11" t="s">
        <v>763</v>
      </c>
      <c r="L11" s="11" t="s">
        <v>764</v>
      </c>
      <c r="M11" s="11" t="s">
        <v>765</v>
      </c>
      <c r="N11" s="11" t="s">
        <v>766</v>
      </c>
      <c r="O11" s="11" t="s">
        <v>767</v>
      </c>
      <c r="P11" s="11" t="s">
        <v>768</v>
      </c>
      <c r="Q11" s="11" t="s">
        <v>769</v>
      </c>
      <c r="R11" s="11" t="s">
        <v>770</v>
      </c>
      <c r="S11" s="11" t="s">
        <v>771</v>
      </c>
      <c r="T11" s="11" t="s">
        <v>772</v>
      </c>
      <c r="U11" s="11" t="s">
        <v>773</v>
      </c>
      <c r="V11" s="11" t="s">
        <v>774</v>
      </c>
      <c r="W11" s="11" t="s">
        <v>775</v>
      </c>
      <c r="X11" s="11" t="s">
        <v>776</v>
      </c>
      <c r="Y11" s="11" t="s">
        <v>777</v>
      </c>
      <c r="Z11" s="11" t="s">
        <v>778</v>
      </c>
      <c r="AA11" s="11" t="s">
        <v>779</v>
      </c>
      <c r="AB11" s="11" t="s">
        <v>780</v>
      </c>
      <c r="AC11" s="11" t="s">
        <v>781</v>
      </c>
      <c r="AD11" s="11" t="s">
        <v>782</v>
      </c>
      <c r="AE11" s="11" t="s">
        <v>783</v>
      </c>
    </row>
    <row r="12" customFormat="false" ht="12.75" hidden="false" customHeight="false" outlineLevel="0" collapsed="false">
      <c r="A12" s="5" t="s">
        <v>16</v>
      </c>
      <c r="B12" s="5" t="n">
        <v>0.3734335839599</v>
      </c>
      <c r="C12" s="5" t="n">
        <v>0.12280701754386</v>
      </c>
      <c r="D12" s="5" t="n">
        <v>0.336877718704688</v>
      </c>
      <c r="E12" s="5" t="n">
        <v>0.193548387096774</v>
      </c>
      <c r="F12" s="5" t="n">
        <v>0.342342342342342</v>
      </c>
      <c r="G12" s="5" t="n">
        <v>0.216931216931217</v>
      </c>
      <c r="H12" s="5" t="n">
        <v>0.175553732567678</v>
      </c>
      <c r="I12" s="5" t="n">
        <v>0.267195767195767</v>
      </c>
      <c r="J12" s="5" t="n">
        <v>0.255489021956088</v>
      </c>
      <c r="K12" s="5" t="n">
        <v>0.120200333889816</v>
      </c>
      <c r="L12" s="5" t="n">
        <v>0.143059490084986</v>
      </c>
      <c r="M12" s="5" t="n">
        <v>0.244060475161987</v>
      </c>
      <c r="N12" s="5" t="n">
        <v>0.276119402985075</v>
      </c>
      <c r="O12" s="5" t="n">
        <v>0.117381489841986</v>
      </c>
      <c r="P12" s="5" t="n">
        <v>0.299563318777293</v>
      </c>
      <c r="Q12" s="5" t="n">
        <v>0.240234375</v>
      </c>
      <c r="R12" s="5" t="n">
        <v>0.332859174964438</v>
      </c>
      <c r="S12" s="5" t="n">
        <v>0.158469945355191</v>
      </c>
      <c r="T12" s="5" t="n">
        <v>0.168882323978336</v>
      </c>
      <c r="U12" s="5" t="n">
        <v>0.183574879227053</v>
      </c>
      <c r="V12" s="5" t="n">
        <v>0.101522842639594</v>
      </c>
      <c r="W12" s="5" t="n">
        <v>0.204918032786885</v>
      </c>
      <c r="X12" s="5" t="n">
        <v>0.181967213114754</v>
      </c>
      <c r="Y12" s="5" t="n">
        <v>0.225913621262458</v>
      </c>
      <c r="Z12" s="5" t="n">
        <v>0.135614702154626</v>
      </c>
      <c r="AA12" s="5" t="n">
        <v>0.1008</v>
      </c>
      <c r="AB12" s="5" t="n">
        <v>0.156351791530945</v>
      </c>
      <c r="AC12" s="5" t="n">
        <v>0.13716814159292</v>
      </c>
      <c r="AD12" s="5" t="n">
        <v>0.103225806451613</v>
      </c>
      <c r="AE12" s="5" t="n">
        <v>0.148590947907771</v>
      </c>
    </row>
    <row r="13" customFormat="false" ht="12.75" hidden="false" customHeight="false" outlineLevel="0" collapsed="false">
      <c r="A13" s="10" t="s">
        <v>17</v>
      </c>
      <c r="B13" s="12" t="n">
        <v>149</v>
      </c>
      <c r="C13" s="12" t="n">
        <v>154</v>
      </c>
      <c r="D13" s="12" t="n">
        <v>697</v>
      </c>
      <c r="E13" s="12" t="n">
        <v>96</v>
      </c>
      <c r="F13" s="12" t="n">
        <v>38</v>
      </c>
      <c r="G13" s="12" t="n">
        <v>246</v>
      </c>
      <c r="H13" s="12" t="n">
        <v>214</v>
      </c>
      <c r="I13" s="12" t="n">
        <v>404</v>
      </c>
      <c r="J13" s="12" t="n">
        <v>128</v>
      </c>
      <c r="K13" s="12" t="n">
        <v>144</v>
      </c>
      <c r="L13" s="12" t="n">
        <v>303</v>
      </c>
      <c r="M13" s="12" t="n">
        <v>113</v>
      </c>
      <c r="N13" s="12" t="n">
        <v>185</v>
      </c>
      <c r="O13" s="12" t="n">
        <v>104</v>
      </c>
      <c r="P13" s="12" t="n">
        <v>343</v>
      </c>
      <c r="Q13" s="12" t="n">
        <v>246</v>
      </c>
      <c r="R13" s="12" t="n">
        <v>234</v>
      </c>
      <c r="S13" s="12" t="n">
        <v>87</v>
      </c>
      <c r="T13" s="12" t="n">
        <v>343</v>
      </c>
      <c r="U13" s="12" t="n">
        <v>38</v>
      </c>
      <c r="V13" s="12" t="n">
        <v>60</v>
      </c>
      <c r="W13" s="12" t="n">
        <v>75</v>
      </c>
      <c r="X13" s="12" t="n">
        <v>111</v>
      </c>
      <c r="Y13" s="12" t="n">
        <v>136</v>
      </c>
      <c r="Z13" s="12" t="n">
        <v>107</v>
      </c>
      <c r="AA13" s="12" t="n">
        <v>63</v>
      </c>
      <c r="AB13" s="12" t="n">
        <v>48</v>
      </c>
      <c r="AC13" s="12" t="n">
        <v>31</v>
      </c>
      <c r="AD13" s="12" t="n">
        <v>80</v>
      </c>
      <c r="AE13" s="12" t="n">
        <v>174</v>
      </c>
    </row>
    <row r="14" customFormat="false" ht="12.75" hidden="false" customHeight="false" outlineLevel="0" collapsed="false">
      <c r="A14" s="5" t="s">
        <v>18</v>
      </c>
      <c r="B14" s="5" t="n">
        <v>0.516290726817043</v>
      </c>
      <c r="C14" s="5" t="n">
        <v>0.196172248803828</v>
      </c>
      <c r="D14" s="5" t="n">
        <v>0.542290961817303</v>
      </c>
      <c r="E14" s="5" t="n">
        <v>0.3125</v>
      </c>
      <c r="F14" s="5" t="n">
        <v>0.369369369369369</v>
      </c>
      <c r="G14" s="5" t="n">
        <v>0.261904761904762</v>
      </c>
      <c r="H14" s="5" t="n">
        <v>0.337161607875308</v>
      </c>
      <c r="I14" s="5" t="n">
        <v>0.421296296296296</v>
      </c>
      <c r="J14" s="5" t="n">
        <v>0.315369261477046</v>
      </c>
      <c r="K14" s="5" t="n">
        <v>0.216193656093489</v>
      </c>
      <c r="L14" s="5" t="n">
        <v>0.211992445703494</v>
      </c>
      <c r="M14" s="5" t="n">
        <v>0.26133909287257</v>
      </c>
      <c r="N14" s="5" t="n">
        <v>0.405970149253731</v>
      </c>
      <c r="O14" s="5" t="n">
        <v>0.259593679458239</v>
      </c>
      <c r="P14" s="5" t="n">
        <v>0.355458515283843</v>
      </c>
      <c r="Q14" s="5" t="n">
        <v>0.4521484375</v>
      </c>
      <c r="R14" s="5" t="n">
        <v>0.510668563300142</v>
      </c>
      <c r="S14" s="5" t="n">
        <v>0.198542805100182</v>
      </c>
      <c r="T14" s="5" t="n">
        <v>0.234859675036928</v>
      </c>
      <c r="U14" s="5" t="n">
        <v>0.579710144927536</v>
      </c>
      <c r="V14" s="5" t="n">
        <v>0.116751269035533</v>
      </c>
      <c r="W14" s="5" t="n">
        <v>0.204918032786885</v>
      </c>
      <c r="X14" s="5" t="n">
        <v>0.291803278688525</v>
      </c>
      <c r="Y14" s="5" t="n">
        <v>0.259136212624585</v>
      </c>
      <c r="Z14" s="5" t="n">
        <v>0.183776932826362</v>
      </c>
      <c r="AA14" s="5" t="n">
        <v>0.224</v>
      </c>
      <c r="AB14" s="5" t="n">
        <v>0.224755700325733</v>
      </c>
      <c r="AC14" s="5" t="n">
        <v>0.13716814159292</v>
      </c>
      <c r="AD14" s="5" t="n">
        <v>0.110967741935484</v>
      </c>
      <c r="AE14" s="5" t="n">
        <v>0.2066609735269</v>
      </c>
    </row>
    <row r="15" customFormat="false" ht="12.75" hidden="false" customHeight="false" outlineLevel="0" collapsed="false">
      <c r="A15" s="10" t="s">
        <v>17</v>
      </c>
      <c r="B15" s="12" t="n">
        <v>206</v>
      </c>
      <c r="C15" s="12" t="n">
        <v>246</v>
      </c>
      <c r="D15" s="12" t="n">
        <v>1122</v>
      </c>
      <c r="E15" s="12" t="n">
        <v>155</v>
      </c>
      <c r="F15" s="12" t="n">
        <v>41</v>
      </c>
      <c r="G15" s="12" t="n">
        <v>297</v>
      </c>
      <c r="H15" s="12" t="n">
        <v>411</v>
      </c>
      <c r="I15" s="12" t="n">
        <v>637</v>
      </c>
      <c r="J15" s="12" t="n">
        <v>158</v>
      </c>
      <c r="K15" s="12" t="n">
        <v>259</v>
      </c>
      <c r="L15" s="12" t="n">
        <v>449</v>
      </c>
      <c r="M15" s="12" t="n">
        <v>121</v>
      </c>
      <c r="N15" s="12" t="n">
        <v>272</v>
      </c>
      <c r="O15" s="12" t="n">
        <v>230</v>
      </c>
      <c r="P15" s="12" t="n">
        <v>407</v>
      </c>
      <c r="Q15" s="12" t="n">
        <v>463</v>
      </c>
      <c r="R15" s="12" t="n">
        <v>359</v>
      </c>
      <c r="S15" s="12" t="n">
        <v>109</v>
      </c>
      <c r="T15" s="12" t="n">
        <v>477</v>
      </c>
      <c r="U15" s="12" t="n">
        <v>120</v>
      </c>
      <c r="V15" s="12" t="n">
        <v>69</v>
      </c>
      <c r="W15" s="12" t="n">
        <v>75</v>
      </c>
      <c r="X15" s="12" t="n">
        <v>178</v>
      </c>
      <c r="Y15" s="12" t="n">
        <v>156</v>
      </c>
      <c r="Z15" s="12" t="n">
        <v>145</v>
      </c>
      <c r="AA15" s="12" t="n">
        <v>140</v>
      </c>
      <c r="AB15" s="12" t="n">
        <v>69</v>
      </c>
      <c r="AC15" s="12" t="n">
        <v>31</v>
      </c>
      <c r="AD15" s="12" t="n">
        <v>86</v>
      </c>
      <c r="AE15" s="12" t="n">
        <v>242</v>
      </c>
    </row>
    <row r="16" customFormat="false" ht="12.75" hidden="false" customHeight="false" outlineLevel="0" collapsed="false">
      <c r="A16" s="5" t="s">
        <v>19</v>
      </c>
      <c r="B16" s="5" t="n">
        <v>0.721804511278195</v>
      </c>
      <c r="C16" s="5" t="n">
        <v>0.402711323763955</v>
      </c>
      <c r="D16" s="5" t="n">
        <v>0.715804736587724</v>
      </c>
      <c r="E16" s="5" t="n">
        <v>0.5</v>
      </c>
      <c r="F16" s="5" t="n">
        <v>0.369369369369369</v>
      </c>
      <c r="G16" s="5" t="n">
        <v>0.480599647266314</v>
      </c>
      <c r="H16" s="5" t="n">
        <v>0.534044298605414</v>
      </c>
      <c r="I16" s="5" t="n">
        <v>0.552910052910053</v>
      </c>
      <c r="J16" s="5" t="n">
        <v>0.451097804391218</v>
      </c>
      <c r="K16" s="5" t="n">
        <v>0.43906510851419</v>
      </c>
      <c r="L16" s="5" t="n">
        <v>0.34466477809254</v>
      </c>
      <c r="M16" s="5" t="n">
        <v>0.509719222462203</v>
      </c>
      <c r="N16" s="5" t="n">
        <v>0.613432835820896</v>
      </c>
      <c r="O16" s="5" t="n">
        <v>0.389390519187359</v>
      </c>
      <c r="P16" s="5" t="n">
        <v>0.554585152838428</v>
      </c>
      <c r="Q16" s="5" t="n">
        <v>0.701171875</v>
      </c>
      <c r="R16" s="5" t="n">
        <v>0.644381223328592</v>
      </c>
      <c r="S16" s="5" t="n">
        <v>0.382513661202186</v>
      </c>
      <c r="T16" s="5" t="n">
        <v>0.355982274741507</v>
      </c>
      <c r="U16" s="5" t="n">
        <v>0.695652173913044</v>
      </c>
      <c r="V16" s="5" t="n">
        <v>0.228426395939086</v>
      </c>
      <c r="W16" s="5" t="n">
        <v>0.434426229508197</v>
      </c>
      <c r="X16" s="5" t="n">
        <v>0.508196721311475</v>
      </c>
      <c r="Y16" s="5" t="n">
        <v>0.385382059800665</v>
      </c>
      <c r="Z16" s="5" t="n">
        <v>0.309252217997465</v>
      </c>
      <c r="AA16" s="5" t="n">
        <v>0.36</v>
      </c>
      <c r="AB16" s="5" t="n">
        <v>0.283387622149837</v>
      </c>
      <c r="AC16" s="5" t="n">
        <v>0.256637168141593</v>
      </c>
      <c r="AD16" s="5" t="n">
        <v>0.32258064516129</v>
      </c>
      <c r="AE16" s="5" t="n">
        <v>0.415029888983775</v>
      </c>
    </row>
    <row r="17" customFormat="false" ht="12.75" hidden="false" customHeight="false" outlineLevel="0" collapsed="false">
      <c r="A17" s="10" t="s">
        <v>17</v>
      </c>
      <c r="B17" s="12" t="n">
        <v>288</v>
      </c>
      <c r="C17" s="12" t="n">
        <v>505</v>
      </c>
      <c r="D17" s="12" t="n">
        <v>1481</v>
      </c>
      <c r="E17" s="12" t="n">
        <v>248</v>
      </c>
      <c r="F17" s="12" t="n">
        <v>41</v>
      </c>
      <c r="G17" s="12" t="n">
        <v>545</v>
      </c>
      <c r="H17" s="12" t="n">
        <v>651</v>
      </c>
      <c r="I17" s="12" t="n">
        <v>836</v>
      </c>
      <c r="J17" s="12" t="n">
        <v>226</v>
      </c>
      <c r="K17" s="12" t="n">
        <v>526</v>
      </c>
      <c r="L17" s="12" t="n">
        <v>730</v>
      </c>
      <c r="M17" s="12" t="n">
        <v>236</v>
      </c>
      <c r="N17" s="12" t="n">
        <v>411</v>
      </c>
      <c r="O17" s="12" t="n">
        <v>345</v>
      </c>
      <c r="P17" s="12" t="n">
        <v>635</v>
      </c>
      <c r="Q17" s="12" t="n">
        <v>718</v>
      </c>
      <c r="R17" s="12" t="n">
        <v>453</v>
      </c>
      <c r="S17" s="12" t="n">
        <v>210</v>
      </c>
      <c r="T17" s="12" t="n">
        <v>723</v>
      </c>
      <c r="U17" s="12" t="n">
        <v>144</v>
      </c>
      <c r="V17" s="12" t="n">
        <v>135</v>
      </c>
      <c r="W17" s="12" t="n">
        <v>159</v>
      </c>
      <c r="X17" s="12" t="n">
        <v>310</v>
      </c>
      <c r="Y17" s="12" t="n">
        <v>232</v>
      </c>
      <c r="Z17" s="12" t="n">
        <v>244</v>
      </c>
      <c r="AA17" s="12" t="n">
        <v>225</v>
      </c>
      <c r="AB17" s="12" t="n">
        <v>87</v>
      </c>
      <c r="AC17" s="12" t="n">
        <v>58</v>
      </c>
      <c r="AD17" s="12" t="n">
        <v>250</v>
      </c>
      <c r="AE17" s="12" t="n">
        <v>486</v>
      </c>
    </row>
    <row r="19" customFormat="false" ht="15.75" hidden="false" customHeight="false" outlineLevel="0" collapsed="false">
      <c r="A19" s="9" t="s">
        <v>21</v>
      </c>
      <c r="B19" s="11" t="s">
        <v>62</v>
      </c>
      <c r="C19" s="11" t="s">
        <v>71</v>
      </c>
      <c r="D19" s="11" t="s">
        <v>756</v>
      </c>
      <c r="E19" s="11" t="s">
        <v>757</v>
      </c>
      <c r="F19" s="11" t="s">
        <v>758</v>
      </c>
      <c r="G19" s="11" t="s">
        <v>759</v>
      </c>
      <c r="H19" s="11" t="s">
        <v>760</v>
      </c>
      <c r="I19" s="11" t="s">
        <v>761</v>
      </c>
      <c r="J19" s="11" t="s">
        <v>762</v>
      </c>
      <c r="K19" s="11" t="s">
        <v>763</v>
      </c>
      <c r="L19" s="11" t="s">
        <v>764</v>
      </c>
      <c r="M19" s="11" t="s">
        <v>765</v>
      </c>
      <c r="N19" s="11" t="s">
        <v>766</v>
      </c>
      <c r="O19" s="11" t="s">
        <v>767</v>
      </c>
      <c r="P19" s="11" t="s">
        <v>768</v>
      </c>
      <c r="Q19" s="11" t="s">
        <v>769</v>
      </c>
      <c r="R19" s="11" t="s">
        <v>770</v>
      </c>
      <c r="S19" s="11" t="s">
        <v>771</v>
      </c>
      <c r="T19" s="11" t="s">
        <v>772</v>
      </c>
      <c r="U19" s="11" t="s">
        <v>773</v>
      </c>
      <c r="V19" s="11" t="s">
        <v>774</v>
      </c>
      <c r="W19" s="11" t="s">
        <v>775</v>
      </c>
      <c r="X19" s="11" t="s">
        <v>776</v>
      </c>
      <c r="Y19" s="11" t="s">
        <v>777</v>
      </c>
      <c r="Z19" s="11" t="s">
        <v>778</v>
      </c>
      <c r="AA19" s="11" t="s">
        <v>779</v>
      </c>
      <c r="AB19" s="11" t="s">
        <v>780</v>
      </c>
      <c r="AC19" s="11" t="s">
        <v>781</v>
      </c>
      <c r="AD19" s="11" t="s">
        <v>782</v>
      </c>
      <c r="AE19" s="11" t="s">
        <v>783</v>
      </c>
    </row>
    <row r="20" customFormat="false" ht="12.75" hidden="false" customHeight="false" outlineLevel="0" collapsed="false">
      <c r="A20" s="5" t="s">
        <v>16</v>
      </c>
      <c r="B20" s="6" t="n">
        <v>0.338805970149254</v>
      </c>
      <c r="C20" s="6" t="n">
        <v>0.117703121277103</v>
      </c>
      <c r="D20" s="6" t="n">
        <v>0.225794797687861</v>
      </c>
      <c r="E20" s="6" t="n">
        <v>0.19918533604888</v>
      </c>
      <c r="F20" s="6" t="n">
        <v>0.241379310344828</v>
      </c>
      <c r="G20" s="6" t="n">
        <v>0.140174897119342</v>
      </c>
      <c r="H20" s="6" t="n">
        <v>0.125554685460715</v>
      </c>
      <c r="I20" s="6" t="n">
        <v>0.218111938505885</v>
      </c>
      <c r="J20" s="6" t="n">
        <v>0.188842975206612</v>
      </c>
      <c r="K20" s="6" t="n">
        <v>0.105685465382852</v>
      </c>
      <c r="L20" s="6" t="n">
        <v>0.101052631578947</v>
      </c>
      <c r="M20" s="6" t="n">
        <v>0.179350460494426</v>
      </c>
      <c r="N20" s="6" t="n">
        <v>0.154835390946502</v>
      </c>
      <c r="O20" s="6" t="n">
        <v>0.106967106967107</v>
      </c>
      <c r="P20" s="6" t="n">
        <v>0.170914542728636</v>
      </c>
      <c r="Q20" s="6" t="n">
        <v>0.170723894939142</v>
      </c>
      <c r="R20" s="6" t="n">
        <v>0.213803088803089</v>
      </c>
      <c r="S20" s="6" t="n">
        <v>0.0807086614173228</v>
      </c>
      <c r="T20" s="6" t="n">
        <v>0.0899383365919687</v>
      </c>
      <c r="U20" s="6" t="n">
        <v>0.153903903903904</v>
      </c>
      <c r="V20" s="6" t="n">
        <v>0.065915727993325</v>
      </c>
      <c r="W20" s="6" t="n">
        <v>0.158511371467953</v>
      </c>
      <c r="X20" s="6" t="n">
        <v>0.141341051616015</v>
      </c>
      <c r="Y20" s="6" t="n">
        <v>0.0791284403669725</v>
      </c>
      <c r="Z20" s="6" t="n">
        <v>0.0937251787132645</v>
      </c>
      <c r="AA20" s="6" t="n">
        <v>0.088006230529595</v>
      </c>
      <c r="AB20" s="6" t="n">
        <v>0.115264797507788</v>
      </c>
      <c r="AC20" s="6" t="n">
        <v>0.0611916264090177</v>
      </c>
      <c r="AD20" s="6" t="n">
        <v>0.0687732342007435</v>
      </c>
      <c r="AE20" s="6" t="n">
        <v>0.0937850572133722</v>
      </c>
    </row>
    <row r="21" customFormat="false" ht="12.75" hidden="false" customHeight="false" outlineLevel="0" collapsed="false">
      <c r="A21" s="10" t="s">
        <v>17</v>
      </c>
      <c r="B21" s="13" t="n">
        <v>227</v>
      </c>
      <c r="C21" s="13" t="n">
        <v>494</v>
      </c>
      <c r="D21" s="13" t="n">
        <v>625</v>
      </c>
      <c r="E21" s="13" t="n">
        <v>489</v>
      </c>
      <c r="F21" s="13" t="n">
        <v>126</v>
      </c>
      <c r="G21" s="13" t="n">
        <v>545</v>
      </c>
      <c r="H21" s="13" t="n">
        <v>481</v>
      </c>
      <c r="I21" s="13" t="n">
        <v>908</v>
      </c>
      <c r="J21" s="13" t="n">
        <v>457</v>
      </c>
      <c r="K21" s="13" t="n">
        <v>461</v>
      </c>
      <c r="L21" s="13" t="n">
        <v>576</v>
      </c>
      <c r="M21" s="13" t="n">
        <v>370</v>
      </c>
      <c r="N21" s="13" t="n">
        <v>602</v>
      </c>
      <c r="O21" s="13" t="n">
        <v>413</v>
      </c>
      <c r="P21" s="13" t="n">
        <v>684</v>
      </c>
      <c r="Q21" s="13" t="n">
        <v>533</v>
      </c>
      <c r="R21" s="13" t="n">
        <v>443</v>
      </c>
      <c r="S21" s="13" t="n">
        <v>164</v>
      </c>
      <c r="T21" s="13" t="n">
        <v>598</v>
      </c>
      <c r="U21" s="13" t="n">
        <v>205</v>
      </c>
      <c r="V21" s="13" t="n">
        <v>158</v>
      </c>
      <c r="W21" s="13" t="n">
        <v>230</v>
      </c>
      <c r="X21" s="13" t="n">
        <v>293</v>
      </c>
      <c r="Y21" s="13" t="n">
        <v>207</v>
      </c>
      <c r="Z21" s="13" t="n">
        <v>236</v>
      </c>
      <c r="AA21" s="13" t="n">
        <v>226</v>
      </c>
      <c r="AB21" s="13" t="n">
        <v>148</v>
      </c>
      <c r="AC21" s="13" t="n">
        <v>76</v>
      </c>
      <c r="AD21" s="13" t="n">
        <v>185</v>
      </c>
      <c r="AE21" s="13" t="n">
        <v>418</v>
      </c>
    </row>
    <row r="22" customFormat="false" ht="12.75" hidden="false" customHeight="false" outlineLevel="0" collapsed="false">
      <c r="A22" s="5" t="s">
        <v>18</v>
      </c>
      <c r="B22" s="6" t="n">
        <v>0.470149253731343</v>
      </c>
      <c r="C22" s="6" t="n">
        <v>0.171551107934239</v>
      </c>
      <c r="D22" s="6" t="n">
        <v>0.34393063583815</v>
      </c>
      <c r="E22" s="6" t="n">
        <v>0.283503054989817</v>
      </c>
      <c r="F22" s="6" t="n">
        <v>0.316091954022989</v>
      </c>
      <c r="G22" s="6" t="n">
        <v>0.180812757201646</v>
      </c>
      <c r="H22" s="6" t="n">
        <v>0.213521273818846</v>
      </c>
      <c r="I22" s="6" t="n">
        <v>0.300984866682681</v>
      </c>
      <c r="J22" s="6" t="n">
        <v>0.240909090909091</v>
      </c>
      <c r="K22" s="6" t="n">
        <v>0.159559834938102</v>
      </c>
      <c r="L22" s="6" t="n">
        <v>0.148947368421053</v>
      </c>
      <c r="M22" s="6" t="n">
        <v>0.244304411051866</v>
      </c>
      <c r="N22" s="6" t="n">
        <v>0.20190329218107</v>
      </c>
      <c r="O22" s="6" t="n">
        <v>0.166019166019166</v>
      </c>
      <c r="P22" s="6" t="n">
        <v>0.227136431784108</v>
      </c>
      <c r="Q22" s="6" t="n">
        <v>0.298206278026906</v>
      </c>
      <c r="R22" s="6" t="n">
        <v>0.304054054054054</v>
      </c>
      <c r="S22" s="6" t="n">
        <v>0.12253937007874</v>
      </c>
      <c r="T22" s="6" t="n">
        <v>0.140773048578734</v>
      </c>
      <c r="U22" s="6" t="n">
        <v>0.227477477477477</v>
      </c>
      <c r="V22" s="6" t="n">
        <v>0.0796829370045891</v>
      </c>
      <c r="W22" s="6" t="n">
        <v>0.170227429359063</v>
      </c>
      <c r="X22" s="6" t="n">
        <v>0.222383019778099</v>
      </c>
      <c r="Y22" s="6" t="n">
        <v>0.113914373088685</v>
      </c>
      <c r="Z22" s="6" t="n">
        <v>0.117950754567117</v>
      </c>
      <c r="AA22" s="6" t="n">
        <v>0.150311526479751</v>
      </c>
      <c r="AB22" s="6" t="n">
        <v>0.190031152647975</v>
      </c>
      <c r="AC22" s="6" t="n">
        <v>0.072463768115942</v>
      </c>
      <c r="AD22" s="6" t="n">
        <v>0.0840148698884758</v>
      </c>
      <c r="AE22" s="6" t="n">
        <v>0.138658290329818</v>
      </c>
    </row>
    <row r="23" customFormat="false" ht="12.75" hidden="false" customHeight="false" outlineLevel="0" collapsed="false">
      <c r="A23" s="10" t="s">
        <v>17</v>
      </c>
      <c r="B23" s="13" t="n">
        <v>315</v>
      </c>
      <c r="C23" s="13" t="n">
        <v>720</v>
      </c>
      <c r="D23" s="13" t="n">
        <v>952</v>
      </c>
      <c r="E23" s="13" t="n">
        <v>696</v>
      </c>
      <c r="F23" s="13" t="n">
        <v>165</v>
      </c>
      <c r="G23" s="13" t="n">
        <v>703</v>
      </c>
      <c r="H23" s="13" t="n">
        <v>818</v>
      </c>
      <c r="I23" s="13" t="n">
        <v>1253</v>
      </c>
      <c r="J23" s="13" t="n">
        <v>583</v>
      </c>
      <c r="K23" s="13" t="n">
        <v>696</v>
      </c>
      <c r="L23" s="13" t="n">
        <v>849</v>
      </c>
      <c r="M23" s="13" t="n">
        <v>504</v>
      </c>
      <c r="N23" s="13" t="n">
        <v>785</v>
      </c>
      <c r="O23" s="13" t="n">
        <v>641</v>
      </c>
      <c r="P23" s="13" t="n">
        <v>909</v>
      </c>
      <c r="Q23" s="13" t="n">
        <v>931</v>
      </c>
      <c r="R23" s="13" t="n">
        <v>630</v>
      </c>
      <c r="S23" s="13" t="n">
        <v>249</v>
      </c>
      <c r="T23" s="13" t="n">
        <v>936</v>
      </c>
      <c r="U23" s="13" t="n">
        <v>303</v>
      </c>
      <c r="V23" s="13" t="n">
        <v>191</v>
      </c>
      <c r="W23" s="13" t="n">
        <v>247</v>
      </c>
      <c r="X23" s="13" t="n">
        <v>461</v>
      </c>
      <c r="Y23" s="13" t="n">
        <v>298</v>
      </c>
      <c r="Z23" s="13" t="n">
        <v>297</v>
      </c>
      <c r="AA23" s="13" t="n">
        <v>386</v>
      </c>
      <c r="AB23" s="13" t="n">
        <v>244</v>
      </c>
      <c r="AC23" s="13" t="n">
        <v>90</v>
      </c>
      <c r="AD23" s="13" t="n">
        <v>226</v>
      </c>
      <c r="AE23" s="13" t="n">
        <v>618</v>
      </c>
    </row>
    <row r="24" customFormat="false" ht="12.75" hidden="false" customHeight="false" outlineLevel="0" collapsed="false">
      <c r="A24" s="5" t="s">
        <v>19</v>
      </c>
      <c r="B24" s="6" t="n">
        <v>0.622388059701493</v>
      </c>
      <c r="C24" s="6" t="n">
        <v>0.314272099118418</v>
      </c>
      <c r="D24" s="6" t="n">
        <v>0.52492774566474</v>
      </c>
      <c r="E24" s="6" t="n">
        <v>0.443177189409369</v>
      </c>
      <c r="F24" s="6" t="n">
        <v>0.459770114942529</v>
      </c>
      <c r="G24" s="6" t="n">
        <v>0.339763374485597</v>
      </c>
      <c r="H24" s="6" t="n">
        <v>0.379796397807361</v>
      </c>
      <c r="I24" s="6" t="n">
        <v>0.439827047802066</v>
      </c>
      <c r="J24" s="6" t="n">
        <v>0.347933884297521</v>
      </c>
      <c r="K24" s="6" t="n">
        <v>0.301467216872994</v>
      </c>
      <c r="L24" s="6" t="n">
        <v>0.239122807017544</v>
      </c>
      <c r="M24" s="6" t="n">
        <v>0.378090159961222</v>
      </c>
      <c r="N24" s="6" t="n">
        <v>0.333076131687243</v>
      </c>
      <c r="O24" s="6" t="n">
        <v>0.288008288008288</v>
      </c>
      <c r="P24" s="6" t="n">
        <v>0.378310844577711</v>
      </c>
      <c r="Q24" s="6" t="n">
        <v>0.503523382447149</v>
      </c>
      <c r="R24" s="6" t="n">
        <v>0.461389961389961</v>
      </c>
      <c r="S24" s="6" t="n">
        <v>0.270669291338583</v>
      </c>
      <c r="T24" s="6" t="n">
        <v>0.256429538276433</v>
      </c>
      <c r="U24" s="6" t="n">
        <v>0.377627627627628</v>
      </c>
      <c r="V24" s="6" t="n">
        <v>0.165206508135169</v>
      </c>
      <c r="W24" s="6" t="n">
        <v>0.329427980702964</v>
      </c>
      <c r="X24" s="6" t="n">
        <v>0.363241678726483</v>
      </c>
      <c r="Y24" s="6" t="n">
        <v>0.191896024464832</v>
      </c>
      <c r="Z24" s="6" t="n">
        <v>0.206910246227164</v>
      </c>
      <c r="AA24" s="6" t="n">
        <v>0.223130841121495</v>
      </c>
      <c r="AB24" s="6" t="n">
        <v>0.319314641744548</v>
      </c>
      <c r="AC24" s="6" t="n">
        <v>0.120772946859903</v>
      </c>
      <c r="AD24" s="6" t="n">
        <v>0.185501858736059</v>
      </c>
      <c r="AE24" s="6" t="n">
        <v>0.245007852815795</v>
      </c>
    </row>
    <row r="25" customFormat="false" ht="12.75" hidden="false" customHeight="false" outlineLevel="0" collapsed="false">
      <c r="A25" s="10" t="s">
        <v>17</v>
      </c>
      <c r="B25" s="13" t="n">
        <v>417</v>
      </c>
      <c r="C25" s="13" t="n">
        <v>1319</v>
      </c>
      <c r="D25" s="13" t="n">
        <v>1453</v>
      </c>
      <c r="E25" s="13" t="n">
        <v>1088</v>
      </c>
      <c r="F25" s="13" t="n">
        <v>240</v>
      </c>
      <c r="G25" s="13" t="n">
        <v>1321</v>
      </c>
      <c r="H25" s="13" t="n">
        <v>1455</v>
      </c>
      <c r="I25" s="13" t="n">
        <v>1831</v>
      </c>
      <c r="J25" s="13" t="n">
        <v>842</v>
      </c>
      <c r="K25" s="13" t="n">
        <v>1315</v>
      </c>
      <c r="L25" s="13" t="n">
        <v>1363</v>
      </c>
      <c r="M25" s="13" t="n">
        <v>780</v>
      </c>
      <c r="N25" s="13" t="n">
        <v>1295</v>
      </c>
      <c r="O25" s="13" t="n">
        <v>1112</v>
      </c>
      <c r="P25" s="13" t="n">
        <v>1514</v>
      </c>
      <c r="Q25" s="13" t="n">
        <v>1572</v>
      </c>
      <c r="R25" s="13" t="n">
        <v>956</v>
      </c>
      <c r="S25" s="13" t="n">
        <v>550</v>
      </c>
      <c r="T25" s="13" t="n">
        <v>1705</v>
      </c>
      <c r="U25" s="13" t="n">
        <v>503</v>
      </c>
      <c r="V25" s="13" t="n">
        <v>396</v>
      </c>
      <c r="W25" s="13" t="n">
        <v>478</v>
      </c>
      <c r="X25" s="13" t="n">
        <v>753</v>
      </c>
      <c r="Y25" s="13" t="n">
        <v>502</v>
      </c>
      <c r="Z25" s="13" t="n">
        <v>521</v>
      </c>
      <c r="AA25" s="13" t="n">
        <v>573</v>
      </c>
      <c r="AB25" s="13" t="n">
        <v>410</v>
      </c>
      <c r="AC25" s="13" t="n">
        <v>150</v>
      </c>
      <c r="AD25" s="13" t="n">
        <v>499</v>
      </c>
      <c r="AE25" s="13" t="n">
        <v>1092</v>
      </c>
    </row>
    <row r="27" customFormat="false" ht="15.75" hidden="false" customHeight="false" outlineLevel="0" collapsed="false">
      <c r="A27" s="9" t="s">
        <v>22</v>
      </c>
      <c r="B27" s="11" t="s">
        <v>62</v>
      </c>
      <c r="C27" s="11" t="s">
        <v>71</v>
      </c>
      <c r="D27" s="11" t="s">
        <v>756</v>
      </c>
      <c r="E27" s="11" t="s">
        <v>757</v>
      </c>
      <c r="F27" s="11" t="s">
        <v>758</v>
      </c>
      <c r="G27" s="11" t="s">
        <v>759</v>
      </c>
      <c r="H27" s="11" t="s">
        <v>760</v>
      </c>
      <c r="I27" s="11" t="s">
        <v>761</v>
      </c>
      <c r="J27" s="11" t="s">
        <v>762</v>
      </c>
      <c r="K27" s="11" t="s">
        <v>763</v>
      </c>
      <c r="L27" s="11" t="s">
        <v>764</v>
      </c>
      <c r="M27" s="11" t="s">
        <v>765</v>
      </c>
      <c r="N27" s="11" t="s">
        <v>766</v>
      </c>
      <c r="O27" s="11" t="s">
        <v>767</v>
      </c>
      <c r="P27" s="11" t="s">
        <v>768</v>
      </c>
      <c r="Q27" s="11" t="s">
        <v>769</v>
      </c>
      <c r="R27" s="11" t="s">
        <v>770</v>
      </c>
      <c r="S27" s="11" t="s">
        <v>771</v>
      </c>
      <c r="T27" s="11" t="s">
        <v>772</v>
      </c>
      <c r="U27" s="11" t="s">
        <v>773</v>
      </c>
      <c r="V27" s="11" t="s">
        <v>774</v>
      </c>
      <c r="W27" s="11" t="s">
        <v>775</v>
      </c>
      <c r="X27" s="11" t="s">
        <v>776</v>
      </c>
      <c r="Y27" s="11" t="s">
        <v>777</v>
      </c>
      <c r="Z27" s="11" t="s">
        <v>778</v>
      </c>
      <c r="AA27" s="11" t="s">
        <v>779</v>
      </c>
      <c r="AB27" s="11" t="s">
        <v>780</v>
      </c>
      <c r="AC27" s="11" t="s">
        <v>781</v>
      </c>
      <c r="AD27" s="11" t="s">
        <v>782</v>
      </c>
      <c r="AE27" s="11" t="s">
        <v>783</v>
      </c>
    </row>
    <row r="28" customFormat="false" ht="12.75" hidden="false" customHeight="false" outlineLevel="0" collapsed="false">
      <c r="A28" s="5" t="s">
        <v>16</v>
      </c>
      <c r="B28" s="6" t="n">
        <v>0.5</v>
      </c>
      <c r="C28" s="6" t="n">
        <v>0.0768712070128119</v>
      </c>
      <c r="D28" s="6" t="n">
        <v>0.111864406779661</v>
      </c>
      <c r="E28" s="6" t="n">
        <v>0.122979620520028</v>
      </c>
      <c r="F28" s="6" t="n">
        <v>0.214532871972318</v>
      </c>
      <c r="G28" s="6" t="n">
        <v>0.144827586206897</v>
      </c>
      <c r="H28" s="6" t="n">
        <v>0.0547680412371134</v>
      </c>
      <c r="I28" s="6" t="n">
        <v>0.152697095435685</v>
      </c>
      <c r="J28" s="6" t="n">
        <v>0.0792393026941363</v>
      </c>
      <c r="K28" s="6" t="n">
        <v>0.0395634379263302</v>
      </c>
      <c r="L28" s="6" t="n">
        <v>0.106524633821571</v>
      </c>
      <c r="M28" s="6" t="n">
        <v>0.0857740585774059</v>
      </c>
      <c r="N28" s="6" t="n">
        <v>0.08578856152513</v>
      </c>
      <c r="O28" s="6" t="n">
        <v>0.0689851767388826</v>
      </c>
      <c r="P28" s="6" t="n">
        <v>0.051455653351388</v>
      </c>
      <c r="Q28" s="6" t="n">
        <v>0.0790067720090294</v>
      </c>
      <c r="R28" s="6" t="n">
        <v>0.0496031746031746</v>
      </c>
      <c r="S28" s="6" t="n">
        <v>0.0788461538461538</v>
      </c>
      <c r="T28" s="6" t="n">
        <v>0.0757726819541376</v>
      </c>
      <c r="U28" s="6" t="n">
        <v>0.126488095238095</v>
      </c>
      <c r="V28" s="6" t="n">
        <v>0.0661625708884688</v>
      </c>
      <c r="W28" s="6" t="n">
        <v>0.076</v>
      </c>
      <c r="X28" s="6" t="n">
        <v>0.024113475177305</v>
      </c>
      <c r="Y28" s="6" t="n">
        <v>0.0772495755517827</v>
      </c>
      <c r="Z28" s="6" t="n">
        <v>0.0133843212237094</v>
      </c>
      <c r="AA28" s="6" t="n">
        <v>0.0965703971119134</v>
      </c>
      <c r="AB28" s="6" t="n">
        <v>0.0737885462555066</v>
      </c>
      <c r="AC28" s="6" t="n">
        <v>0.0240437158469945</v>
      </c>
      <c r="AD28" s="6" t="n">
        <v>0.0271950271950272</v>
      </c>
      <c r="AE28" s="6" t="n">
        <v>0.045704845814978</v>
      </c>
    </row>
    <row r="29" customFormat="false" ht="12.75" hidden="false" customHeight="false" outlineLevel="0" collapsed="false">
      <c r="A29" s="10" t="s">
        <v>17</v>
      </c>
      <c r="B29" s="13" t="n">
        <v>38</v>
      </c>
      <c r="C29" s="13" t="n">
        <v>114</v>
      </c>
      <c r="D29" s="13" t="n">
        <v>33</v>
      </c>
      <c r="E29" s="13" t="n">
        <v>175</v>
      </c>
      <c r="F29" s="13" t="n">
        <v>62</v>
      </c>
      <c r="G29" s="13" t="n">
        <v>168</v>
      </c>
      <c r="H29" s="13" t="n">
        <v>85</v>
      </c>
      <c r="I29" s="13" t="n">
        <v>184</v>
      </c>
      <c r="J29" s="13" t="n">
        <v>50</v>
      </c>
      <c r="K29" s="13" t="n">
        <v>58</v>
      </c>
      <c r="L29" s="13" t="n">
        <v>160</v>
      </c>
      <c r="M29" s="13" t="n">
        <v>41</v>
      </c>
      <c r="N29" s="13" t="n">
        <v>99</v>
      </c>
      <c r="O29" s="13" t="n">
        <v>121</v>
      </c>
      <c r="P29" s="13" t="n">
        <v>76</v>
      </c>
      <c r="Q29" s="13" t="n">
        <v>70</v>
      </c>
      <c r="R29" s="13" t="n">
        <v>25</v>
      </c>
      <c r="S29" s="13" t="n">
        <v>41</v>
      </c>
      <c r="T29" s="13" t="n">
        <v>152</v>
      </c>
      <c r="U29" s="13" t="n">
        <v>85</v>
      </c>
      <c r="V29" s="13" t="n">
        <v>70</v>
      </c>
      <c r="W29" s="13" t="n">
        <v>38</v>
      </c>
      <c r="X29" s="13" t="n">
        <v>17</v>
      </c>
      <c r="Y29" s="13" t="n">
        <v>91</v>
      </c>
      <c r="Z29" s="13" t="n">
        <v>14</v>
      </c>
      <c r="AA29" s="13" t="n">
        <v>107</v>
      </c>
      <c r="AB29" s="13" t="n">
        <v>67</v>
      </c>
      <c r="AC29" s="13" t="n">
        <v>22</v>
      </c>
      <c r="AD29" s="13" t="n">
        <v>35</v>
      </c>
      <c r="AE29" s="13" t="n">
        <v>83</v>
      </c>
    </row>
    <row r="30" customFormat="false" ht="12.75" hidden="false" customHeight="false" outlineLevel="0" collapsed="false">
      <c r="A30" s="5" t="s">
        <v>18</v>
      </c>
      <c r="B30" s="6" t="n">
        <v>0.526315789473684</v>
      </c>
      <c r="C30" s="6" t="n">
        <v>0.126770060687795</v>
      </c>
      <c r="D30" s="6" t="n">
        <v>0.193220338983051</v>
      </c>
      <c r="E30" s="6" t="n">
        <v>0.234715390021082</v>
      </c>
      <c r="F30" s="6" t="n">
        <v>0.283737024221453</v>
      </c>
      <c r="G30" s="6" t="n">
        <v>0.270689655172414</v>
      </c>
      <c r="H30" s="6" t="n">
        <v>0.148840206185567</v>
      </c>
      <c r="I30" s="6" t="n">
        <v>0.230705394190871</v>
      </c>
      <c r="J30" s="6" t="n">
        <v>0.177496038034865</v>
      </c>
      <c r="K30" s="6" t="n">
        <v>0.106412005457026</v>
      </c>
      <c r="L30" s="6" t="n">
        <v>0.157789613848202</v>
      </c>
      <c r="M30" s="6" t="n">
        <v>0.121338912133891</v>
      </c>
      <c r="N30" s="6" t="n">
        <v>0.175909878682842</v>
      </c>
      <c r="O30" s="6" t="n">
        <v>0.111174458380844</v>
      </c>
      <c r="P30" s="6" t="n">
        <v>0.120514556533514</v>
      </c>
      <c r="Q30" s="6" t="n">
        <v>0.17607223476298</v>
      </c>
      <c r="R30" s="6" t="n">
        <v>0.10515873015873</v>
      </c>
      <c r="S30" s="6" t="n">
        <v>0.119230769230769</v>
      </c>
      <c r="T30" s="6" t="n">
        <v>0.136091724825523</v>
      </c>
      <c r="U30" s="6" t="n">
        <v>0.181547619047619</v>
      </c>
      <c r="V30" s="6" t="n">
        <v>0.112476370510397</v>
      </c>
      <c r="W30" s="6" t="n">
        <v>0.144</v>
      </c>
      <c r="X30" s="6" t="n">
        <v>0.0907801418439716</v>
      </c>
      <c r="Y30" s="6" t="n">
        <v>0.117147707979626</v>
      </c>
      <c r="Z30" s="6" t="n">
        <v>0.0200764818355641</v>
      </c>
      <c r="AA30" s="6" t="n">
        <v>0.17057761732852</v>
      </c>
      <c r="AB30" s="6" t="n">
        <v>0.0936123348017621</v>
      </c>
      <c r="AC30" s="6" t="n">
        <v>0.0240437158469945</v>
      </c>
      <c r="AD30" s="6" t="n">
        <v>0.0497280497280497</v>
      </c>
      <c r="AE30" s="6" t="n">
        <v>0.0837004405286344</v>
      </c>
    </row>
    <row r="31" customFormat="false" ht="12.75" hidden="false" customHeight="false" outlineLevel="0" collapsed="false">
      <c r="A31" s="10" t="s">
        <v>17</v>
      </c>
      <c r="B31" s="13" t="n">
        <v>40</v>
      </c>
      <c r="C31" s="13" t="n">
        <v>188</v>
      </c>
      <c r="D31" s="13" t="n">
        <v>57</v>
      </c>
      <c r="E31" s="13" t="n">
        <v>334</v>
      </c>
      <c r="F31" s="13" t="n">
        <v>82</v>
      </c>
      <c r="G31" s="13" t="n">
        <v>314</v>
      </c>
      <c r="H31" s="13" t="n">
        <v>231</v>
      </c>
      <c r="I31" s="13" t="n">
        <v>278</v>
      </c>
      <c r="J31" s="13" t="n">
        <v>112</v>
      </c>
      <c r="K31" s="13" t="n">
        <v>156</v>
      </c>
      <c r="L31" s="13" t="n">
        <v>237</v>
      </c>
      <c r="M31" s="13" t="n">
        <v>58</v>
      </c>
      <c r="N31" s="13" t="n">
        <v>203</v>
      </c>
      <c r="O31" s="13" t="n">
        <v>195</v>
      </c>
      <c r="P31" s="13" t="n">
        <v>178</v>
      </c>
      <c r="Q31" s="13" t="n">
        <v>156</v>
      </c>
      <c r="R31" s="13" t="n">
        <v>53</v>
      </c>
      <c r="S31" s="13" t="n">
        <v>62</v>
      </c>
      <c r="T31" s="13" t="n">
        <v>273</v>
      </c>
      <c r="U31" s="13" t="n">
        <v>122</v>
      </c>
      <c r="V31" s="13" t="n">
        <v>119</v>
      </c>
      <c r="W31" s="13" t="n">
        <v>72</v>
      </c>
      <c r="X31" s="13" t="n">
        <v>64</v>
      </c>
      <c r="Y31" s="13" t="n">
        <v>138</v>
      </c>
      <c r="Z31" s="13" t="n">
        <v>21</v>
      </c>
      <c r="AA31" s="13" t="n">
        <v>189</v>
      </c>
      <c r="AB31" s="13" t="n">
        <v>85</v>
      </c>
      <c r="AC31" s="13" t="n">
        <v>22</v>
      </c>
      <c r="AD31" s="13" t="n">
        <v>64</v>
      </c>
      <c r="AE31" s="13" t="n">
        <v>152</v>
      </c>
    </row>
    <row r="32" customFormat="false" ht="12.75" hidden="false" customHeight="false" outlineLevel="0" collapsed="false">
      <c r="A32" s="5" t="s">
        <v>19</v>
      </c>
      <c r="B32" s="6" t="n">
        <v>0.578947368421053</v>
      </c>
      <c r="C32" s="6" t="n">
        <v>0.356709372892785</v>
      </c>
      <c r="D32" s="6" t="n">
        <v>0.372881355932203</v>
      </c>
      <c r="E32" s="6" t="n">
        <v>0.471539002108222</v>
      </c>
      <c r="F32" s="6" t="n">
        <v>0.43598615916955</v>
      </c>
      <c r="G32" s="6" t="n">
        <v>0.431896551724138</v>
      </c>
      <c r="H32" s="6" t="n">
        <v>0.348582474226804</v>
      </c>
      <c r="I32" s="6" t="n">
        <v>0.429875518672199</v>
      </c>
      <c r="J32" s="6" t="n">
        <v>0.372424722662441</v>
      </c>
      <c r="K32" s="6" t="n">
        <v>0.287858117326057</v>
      </c>
      <c r="L32" s="6" t="n">
        <v>0.257656458055925</v>
      </c>
      <c r="M32" s="6" t="n">
        <v>0.280334728033473</v>
      </c>
      <c r="N32" s="6" t="n">
        <v>0.23050259965338</v>
      </c>
      <c r="O32" s="6" t="n">
        <v>0.222919042189282</v>
      </c>
      <c r="P32" s="6" t="n">
        <v>0.287068381855112</v>
      </c>
      <c r="Q32" s="6" t="n">
        <v>0.341986455981941</v>
      </c>
      <c r="R32" s="6" t="n">
        <v>0.303571428571429</v>
      </c>
      <c r="S32" s="6" t="n">
        <v>0.317307692307692</v>
      </c>
      <c r="T32" s="6" t="n">
        <v>0.260219341974078</v>
      </c>
      <c r="U32" s="6" t="n">
        <v>0.297619047619048</v>
      </c>
      <c r="V32" s="6" t="n">
        <v>0.213610586011342</v>
      </c>
      <c r="W32" s="6" t="n">
        <v>0.234</v>
      </c>
      <c r="X32" s="6" t="n">
        <v>0.222695035460993</v>
      </c>
      <c r="Y32" s="6" t="n">
        <v>0.221561969439728</v>
      </c>
      <c r="Z32" s="6" t="n">
        <v>0.163479923518164</v>
      </c>
      <c r="AA32" s="6" t="n">
        <v>0.277075812274368</v>
      </c>
      <c r="AB32" s="6" t="n">
        <v>0.237885462555066</v>
      </c>
      <c r="AC32" s="6" t="n">
        <v>0.106010928961749</v>
      </c>
      <c r="AD32" s="6" t="n">
        <v>0.170940170940171</v>
      </c>
      <c r="AE32" s="6" t="n">
        <v>0.229625550660793</v>
      </c>
    </row>
    <row r="33" customFormat="false" ht="12.75" hidden="false" customHeight="false" outlineLevel="0" collapsed="false">
      <c r="A33" s="10" t="s">
        <v>17</v>
      </c>
      <c r="B33" s="13" t="n">
        <v>44</v>
      </c>
      <c r="C33" s="13" t="n">
        <v>529</v>
      </c>
      <c r="D33" s="13" t="n">
        <v>110</v>
      </c>
      <c r="E33" s="13" t="n">
        <v>671</v>
      </c>
      <c r="F33" s="13" t="n">
        <v>126</v>
      </c>
      <c r="G33" s="13" t="n">
        <v>501</v>
      </c>
      <c r="H33" s="13" t="n">
        <v>541</v>
      </c>
      <c r="I33" s="13" t="n">
        <v>518</v>
      </c>
      <c r="J33" s="13" t="n">
        <v>235</v>
      </c>
      <c r="K33" s="13" t="n">
        <v>422</v>
      </c>
      <c r="L33" s="13" t="n">
        <v>387</v>
      </c>
      <c r="M33" s="13" t="n">
        <v>134</v>
      </c>
      <c r="N33" s="13" t="n">
        <v>266</v>
      </c>
      <c r="O33" s="13" t="n">
        <v>391</v>
      </c>
      <c r="P33" s="13" t="n">
        <v>424</v>
      </c>
      <c r="Q33" s="13" t="n">
        <v>303</v>
      </c>
      <c r="R33" s="13" t="n">
        <v>153</v>
      </c>
      <c r="S33" s="13" t="n">
        <v>165</v>
      </c>
      <c r="T33" s="13" t="n">
        <v>522</v>
      </c>
      <c r="U33" s="13" t="n">
        <v>200</v>
      </c>
      <c r="V33" s="13" t="n">
        <v>226</v>
      </c>
      <c r="W33" s="13" t="n">
        <v>117</v>
      </c>
      <c r="X33" s="13" t="n">
        <v>157</v>
      </c>
      <c r="Y33" s="13" t="n">
        <v>261</v>
      </c>
      <c r="Z33" s="13" t="n">
        <v>171</v>
      </c>
      <c r="AA33" s="13" t="n">
        <v>307</v>
      </c>
      <c r="AB33" s="13" t="n">
        <v>216</v>
      </c>
      <c r="AC33" s="13" t="n">
        <v>97</v>
      </c>
      <c r="AD33" s="13" t="n">
        <v>220</v>
      </c>
      <c r="AE33" s="13" t="n">
        <v>417</v>
      </c>
    </row>
    <row r="35" customFormat="false" ht="15.75" hidden="false" customHeight="false" outlineLevel="0" collapsed="false">
      <c r="A35" s="9" t="s">
        <v>23</v>
      </c>
      <c r="B35" s="11" t="s">
        <v>62</v>
      </c>
      <c r="C35" s="11" t="s">
        <v>71</v>
      </c>
      <c r="D35" s="11" t="s">
        <v>756</v>
      </c>
      <c r="E35" s="11" t="s">
        <v>757</v>
      </c>
      <c r="F35" s="11" t="s">
        <v>758</v>
      </c>
      <c r="G35" s="11" t="s">
        <v>759</v>
      </c>
      <c r="H35" s="11" t="s">
        <v>760</v>
      </c>
      <c r="I35" s="11" t="s">
        <v>761</v>
      </c>
      <c r="J35" s="11" t="s">
        <v>762</v>
      </c>
      <c r="K35" s="11" t="s">
        <v>763</v>
      </c>
      <c r="L35" s="11" t="s">
        <v>764</v>
      </c>
      <c r="M35" s="11" t="s">
        <v>765</v>
      </c>
      <c r="N35" s="11" t="s">
        <v>766</v>
      </c>
      <c r="O35" s="11" t="s">
        <v>767</v>
      </c>
      <c r="P35" s="11" t="s">
        <v>768</v>
      </c>
      <c r="Q35" s="11" t="s">
        <v>769</v>
      </c>
      <c r="R35" s="11" t="s">
        <v>770</v>
      </c>
      <c r="S35" s="11" t="s">
        <v>771</v>
      </c>
      <c r="T35" s="11" t="s">
        <v>772</v>
      </c>
      <c r="U35" s="11" t="s">
        <v>773</v>
      </c>
      <c r="V35" s="11" t="s">
        <v>774</v>
      </c>
      <c r="W35" s="11" t="s">
        <v>775</v>
      </c>
      <c r="X35" s="11" t="s">
        <v>776</v>
      </c>
      <c r="Y35" s="11" t="s">
        <v>777</v>
      </c>
      <c r="Z35" s="11" t="s">
        <v>778</v>
      </c>
      <c r="AA35" s="11" t="s">
        <v>779</v>
      </c>
      <c r="AB35" s="11" t="s">
        <v>780</v>
      </c>
      <c r="AC35" s="11" t="s">
        <v>781</v>
      </c>
      <c r="AD35" s="11" t="s">
        <v>782</v>
      </c>
      <c r="AE35" s="11" t="s">
        <v>783</v>
      </c>
    </row>
    <row r="36" customFormat="false" ht="12.75" hidden="false" customHeight="false" outlineLevel="0" collapsed="false">
      <c r="A36" s="5" t="s">
        <v>16</v>
      </c>
      <c r="B36" s="5" t="n">
        <v>0.362637362637363</v>
      </c>
      <c r="C36" s="5" t="n">
        <v>0.115033392394712</v>
      </c>
      <c r="D36" s="5" t="n">
        <v>0.27857488312107</v>
      </c>
      <c r="E36" s="5" t="n">
        <v>0.175782973092192</v>
      </c>
      <c r="F36" s="5" t="n">
        <v>0.245119305856833</v>
      </c>
      <c r="G36" s="5" t="n">
        <v>0.158504557392245</v>
      </c>
      <c r="H36" s="5" t="n">
        <v>0.126070816676185</v>
      </c>
      <c r="I36" s="5" t="n">
        <v>0.221413864104324</v>
      </c>
      <c r="J36" s="5" t="n">
        <v>0.17671009771987</v>
      </c>
      <c r="K36" s="5" t="n">
        <v>0.0951559389515594</v>
      </c>
      <c r="L36" s="5" t="n">
        <v>0.117264820553834</v>
      </c>
      <c r="M36" s="5" t="n">
        <v>0.191587350322383</v>
      </c>
      <c r="N36" s="5" t="n">
        <v>0.160458929165281</v>
      </c>
      <c r="O36" s="5" t="n">
        <v>0.100552968568102</v>
      </c>
      <c r="P36" s="5" t="n">
        <v>0.176011355571327</v>
      </c>
      <c r="Q36" s="5" t="n">
        <v>0.175983817579993</v>
      </c>
      <c r="R36" s="5" t="n">
        <v>0.226473922902494</v>
      </c>
      <c r="S36" s="5" t="n">
        <v>0.0906877662811929</v>
      </c>
      <c r="T36" s="5" t="n">
        <v>0.107161803713528</v>
      </c>
      <c r="U36" s="5" t="n">
        <v>0.146077156480277</v>
      </c>
      <c r="V36" s="5" t="n">
        <v>0.0731592566454952</v>
      </c>
      <c r="W36" s="5" t="n">
        <v>0.161722876879317</v>
      </c>
      <c r="X36" s="5" t="n">
        <v>0.13195020746888</v>
      </c>
      <c r="Y36" s="5" t="n">
        <v>0.105482456140351</v>
      </c>
      <c r="Z36" s="5" t="n">
        <v>0.0892111623818941</v>
      </c>
      <c r="AA36" s="5" t="n">
        <v>0.0936944937833037</v>
      </c>
      <c r="AB36" s="5" t="n">
        <v>0.104651162790698</v>
      </c>
      <c r="AC36" s="5" t="n">
        <v>0.0665034679722562</v>
      </c>
      <c r="AD36" s="5" t="n">
        <v>0.0678376741368867</v>
      </c>
      <c r="AE36" s="5" t="n">
        <v>0.0952076677316294</v>
      </c>
    </row>
    <row r="37" customFormat="false" ht="12.75" hidden="false" customHeight="false" outlineLevel="0" collapsed="false">
      <c r="A37" s="10" t="s">
        <v>17</v>
      </c>
      <c r="B37" s="12" t="n">
        <v>462</v>
      </c>
      <c r="C37" s="12" t="n">
        <v>844</v>
      </c>
      <c r="D37" s="12" t="n">
        <v>1728</v>
      </c>
      <c r="E37" s="12" t="n">
        <v>797</v>
      </c>
      <c r="F37" s="12" t="n">
        <v>226</v>
      </c>
      <c r="G37" s="12" t="n">
        <v>1026</v>
      </c>
      <c r="H37" s="12" t="n">
        <v>883</v>
      </c>
      <c r="I37" s="12" t="n">
        <v>1613</v>
      </c>
      <c r="J37" s="12" t="n">
        <v>651</v>
      </c>
      <c r="K37" s="12" t="n">
        <v>717</v>
      </c>
      <c r="L37" s="12" t="n">
        <v>1173</v>
      </c>
      <c r="M37" s="12" t="n">
        <v>624</v>
      </c>
      <c r="N37" s="12" t="n">
        <v>965</v>
      </c>
      <c r="O37" s="12" t="n">
        <v>691</v>
      </c>
      <c r="P37" s="12" t="n">
        <v>1240</v>
      </c>
      <c r="Q37" s="12" t="n">
        <v>957</v>
      </c>
      <c r="R37" s="12" t="n">
        <v>799</v>
      </c>
      <c r="S37" s="12" t="n">
        <v>298</v>
      </c>
      <c r="T37" s="12" t="n">
        <v>1212</v>
      </c>
      <c r="U37" s="12" t="n">
        <v>337</v>
      </c>
      <c r="V37" s="12" t="n">
        <v>311</v>
      </c>
      <c r="W37" s="12" t="n">
        <v>398</v>
      </c>
      <c r="X37" s="12" t="n">
        <v>477</v>
      </c>
      <c r="Y37" s="12" t="n">
        <v>481</v>
      </c>
      <c r="Z37" s="12" t="n">
        <v>406</v>
      </c>
      <c r="AA37" s="12" t="n">
        <v>422</v>
      </c>
      <c r="AB37" s="12" t="n">
        <v>270</v>
      </c>
      <c r="AC37" s="12" t="n">
        <v>163</v>
      </c>
      <c r="AD37" s="12" t="n">
        <v>336</v>
      </c>
      <c r="AE37" s="12" t="n">
        <v>745</v>
      </c>
    </row>
    <row r="38" customFormat="false" ht="12.75" hidden="false" customHeight="false" outlineLevel="0" collapsed="false">
      <c r="A38" s="5" t="s">
        <v>18</v>
      </c>
      <c r="B38" s="5" t="n">
        <v>0.500784929356358</v>
      </c>
      <c r="C38" s="5" t="n">
        <v>0.169142701376584</v>
      </c>
      <c r="D38" s="5" t="n">
        <v>0.437207802676124</v>
      </c>
      <c r="E38" s="5" t="n">
        <v>0.277238641376268</v>
      </c>
      <c r="F38" s="5" t="n">
        <v>0.31236442516269</v>
      </c>
      <c r="G38" s="5" t="n">
        <v>0.214120191564962</v>
      </c>
      <c r="H38" s="5" t="n">
        <v>0.227013135351228</v>
      </c>
      <c r="I38" s="5" t="n">
        <v>0.321894303363075</v>
      </c>
      <c r="J38" s="5" t="n">
        <v>0.242399565689468</v>
      </c>
      <c r="K38" s="5" t="n">
        <v>0.159787657597877</v>
      </c>
      <c r="L38" s="5" t="n">
        <v>0.172148355493352</v>
      </c>
      <c r="M38" s="5" t="n">
        <v>0.249616211237335</v>
      </c>
      <c r="N38" s="5" t="n">
        <v>0.228466910542069</v>
      </c>
      <c r="O38" s="5" t="n">
        <v>0.17302095459837</v>
      </c>
      <c r="P38" s="5" t="n">
        <v>0.235486160397445</v>
      </c>
      <c r="Q38" s="5" t="n">
        <v>0.335417432879735</v>
      </c>
      <c r="R38" s="5" t="n">
        <v>0.331916099773243</v>
      </c>
      <c r="S38" s="5" t="n">
        <v>0.139683505782106</v>
      </c>
      <c r="T38" s="5" t="n">
        <v>0.164809902740937</v>
      </c>
      <c r="U38" s="5" t="n">
        <v>0.245773732119636</v>
      </c>
      <c r="V38" s="5" t="n">
        <v>0.0966831333803811</v>
      </c>
      <c r="W38" s="5" t="n">
        <v>0.186103210077204</v>
      </c>
      <c r="X38" s="5" t="n">
        <v>0.21521438450899</v>
      </c>
      <c r="Y38" s="5" t="n">
        <v>0.140131578947368</v>
      </c>
      <c r="Z38" s="5" t="n">
        <v>0.115578993627774</v>
      </c>
      <c r="AA38" s="5" t="n">
        <v>0.168516873889876</v>
      </c>
      <c r="AB38" s="5" t="n">
        <v>0.160077519379845</v>
      </c>
      <c r="AC38" s="5" t="n">
        <v>0.0722154222766218</v>
      </c>
      <c r="AD38" s="5" t="n">
        <v>0.0849989905108015</v>
      </c>
      <c r="AE38" s="5" t="n">
        <v>0.140063897763578</v>
      </c>
    </row>
    <row r="39" customFormat="false" ht="12.75" hidden="false" customHeight="false" outlineLevel="0" collapsed="false">
      <c r="A39" s="10" t="s">
        <v>17</v>
      </c>
      <c r="B39" s="12" t="n">
        <v>638</v>
      </c>
      <c r="C39" s="12" t="n">
        <v>1241</v>
      </c>
      <c r="D39" s="12" t="n">
        <v>2712</v>
      </c>
      <c r="E39" s="12" t="n">
        <v>1257</v>
      </c>
      <c r="F39" s="12" t="n">
        <v>288</v>
      </c>
      <c r="G39" s="12" t="n">
        <v>1386</v>
      </c>
      <c r="H39" s="12" t="n">
        <v>1590</v>
      </c>
      <c r="I39" s="12" t="n">
        <v>2345</v>
      </c>
      <c r="J39" s="12" t="n">
        <v>893</v>
      </c>
      <c r="K39" s="12" t="n">
        <v>1204</v>
      </c>
      <c r="L39" s="12" t="n">
        <v>1722</v>
      </c>
      <c r="M39" s="12" t="n">
        <v>813</v>
      </c>
      <c r="N39" s="12" t="n">
        <v>1374</v>
      </c>
      <c r="O39" s="12" t="n">
        <v>1189</v>
      </c>
      <c r="P39" s="12" t="n">
        <v>1659</v>
      </c>
      <c r="Q39" s="12" t="n">
        <v>1824</v>
      </c>
      <c r="R39" s="12" t="n">
        <v>1171</v>
      </c>
      <c r="S39" s="12" t="n">
        <v>459</v>
      </c>
      <c r="T39" s="12" t="n">
        <v>1864</v>
      </c>
      <c r="U39" s="12" t="n">
        <v>567</v>
      </c>
      <c r="V39" s="12" t="n">
        <v>411</v>
      </c>
      <c r="W39" s="12" t="n">
        <v>458</v>
      </c>
      <c r="X39" s="12" t="n">
        <v>778</v>
      </c>
      <c r="Y39" s="12" t="n">
        <v>639</v>
      </c>
      <c r="Z39" s="12" t="n">
        <v>526</v>
      </c>
      <c r="AA39" s="12" t="n">
        <v>759</v>
      </c>
      <c r="AB39" s="12" t="n">
        <v>413</v>
      </c>
      <c r="AC39" s="12" t="n">
        <v>177</v>
      </c>
      <c r="AD39" s="12" t="n">
        <v>421</v>
      </c>
      <c r="AE39" s="12" t="n">
        <v>1096</v>
      </c>
    </row>
    <row r="40" customFormat="false" ht="12.75" hidden="false" customHeight="false" outlineLevel="0" collapsed="false">
      <c r="A40" s="5" t="s">
        <v>19</v>
      </c>
      <c r="B40" s="5" t="n">
        <v>0.668759811616955</v>
      </c>
      <c r="C40" s="5" t="n">
        <v>0.342646858388987</v>
      </c>
      <c r="D40" s="5" t="n">
        <v>0.620828631307432</v>
      </c>
      <c r="E40" s="5" t="n">
        <v>0.463167181296868</v>
      </c>
      <c r="F40" s="5" t="n">
        <v>0.441431670281996</v>
      </c>
      <c r="G40" s="5" t="n">
        <v>0.383284412173644</v>
      </c>
      <c r="H40" s="5" t="n">
        <v>0.408766419189035</v>
      </c>
      <c r="I40" s="5" t="n">
        <v>0.471928620452986</v>
      </c>
      <c r="J40" s="5" t="n">
        <v>0.367535287730727</v>
      </c>
      <c r="K40" s="5" t="n">
        <v>0.330590577305906</v>
      </c>
      <c r="L40" s="5" t="n">
        <v>0.27481755473358</v>
      </c>
      <c r="M40" s="5" t="n">
        <v>0.40067546822229</v>
      </c>
      <c r="N40" s="5" t="n">
        <v>0.356002660458929</v>
      </c>
      <c r="O40" s="5" t="n">
        <v>0.298166472642608</v>
      </c>
      <c r="P40" s="5" t="n">
        <v>0.403122782114975</v>
      </c>
      <c r="Q40" s="5" t="n">
        <v>0.538065465244575</v>
      </c>
      <c r="R40" s="5" t="n">
        <v>0.486961451247166</v>
      </c>
      <c r="S40" s="5" t="n">
        <v>0.313451004260499</v>
      </c>
      <c r="T40" s="5" t="n">
        <v>0.284703801945181</v>
      </c>
      <c r="U40" s="5" t="n">
        <v>0.396185522323364</v>
      </c>
      <c r="V40" s="5" t="n">
        <v>0.193131027993413</v>
      </c>
      <c r="W40" s="5" t="n">
        <v>0.345388053636733</v>
      </c>
      <c r="X40" s="5" t="n">
        <v>0.378699861687414</v>
      </c>
      <c r="Y40" s="5" t="n">
        <v>0.234649122807018</v>
      </c>
      <c r="Z40" s="5" t="n">
        <v>0.22412656558998</v>
      </c>
      <c r="AA40" s="5" t="n">
        <v>0.258436944937833</v>
      </c>
      <c r="AB40" s="5" t="n">
        <v>0.290697674418605</v>
      </c>
      <c r="AC40" s="5" t="n">
        <v>0.138310893512852</v>
      </c>
      <c r="AD40" s="5" t="n">
        <v>0.213002220876237</v>
      </c>
      <c r="AE40" s="5" t="n">
        <v>0.274249201277955</v>
      </c>
    </row>
    <row r="41" customFormat="false" ht="12.75" hidden="false" customHeight="false" outlineLevel="0" collapsed="false">
      <c r="A41" s="10" t="s">
        <v>17</v>
      </c>
      <c r="B41" s="12" t="n">
        <v>852</v>
      </c>
      <c r="C41" s="12" t="n">
        <v>2514</v>
      </c>
      <c r="D41" s="12" t="n">
        <v>3851</v>
      </c>
      <c r="E41" s="12" t="n">
        <v>2100</v>
      </c>
      <c r="F41" s="12" t="n">
        <v>407</v>
      </c>
      <c r="G41" s="12" t="n">
        <v>2481</v>
      </c>
      <c r="H41" s="12" t="n">
        <v>2863</v>
      </c>
      <c r="I41" s="12" t="n">
        <v>3438</v>
      </c>
      <c r="J41" s="12" t="n">
        <v>1354</v>
      </c>
      <c r="K41" s="12" t="n">
        <v>2491</v>
      </c>
      <c r="L41" s="12" t="n">
        <v>2749</v>
      </c>
      <c r="M41" s="12" t="n">
        <v>1305</v>
      </c>
      <c r="N41" s="12" t="n">
        <v>2141</v>
      </c>
      <c r="O41" s="12" t="n">
        <v>2049</v>
      </c>
      <c r="P41" s="12" t="n">
        <v>2840</v>
      </c>
      <c r="Q41" s="12" t="n">
        <v>2926</v>
      </c>
      <c r="R41" s="12" t="n">
        <v>1718</v>
      </c>
      <c r="S41" s="12" t="n">
        <v>1030</v>
      </c>
      <c r="T41" s="12" t="n">
        <v>3220</v>
      </c>
      <c r="U41" s="12" t="n">
        <v>914</v>
      </c>
      <c r="V41" s="12" t="n">
        <v>821</v>
      </c>
      <c r="W41" s="12" t="n">
        <v>850</v>
      </c>
      <c r="X41" s="12" t="n">
        <v>1369</v>
      </c>
      <c r="Y41" s="12" t="n">
        <v>1070</v>
      </c>
      <c r="Z41" s="12" t="n">
        <v>1020</v>
      </c>
      <c r="AA41" s="12" t="n">
        <v>1164</v>
      </c>
      <c r="AB41" s="12" t="n">
        <v>750</v>
      </c>
      <c r="AC41" s="12" t="n">
        <v>339</v>
      </c>
      <c r="AD41" s="12" t="n">
        <v>1055</v>
      </c>
      <c r="AE41" s="12" t="n">
        <v>2146</v>
      </c>
    </row>
  </sheetData>
  <sheetProtection sheet="true" password="c137" objects="true" scenarios="true" formatColumns="false" formatRows="false"/>
  <conditionalFormatting sqref="A4:AE4 A12:AE12 A20:AE20 A28:AE28 A36:AE36">
    <cfRule type="cellIs" priority="2" operator="greaterThan" aboveAverage="0" equalAverage="0" bottom="0" percent="0" rank="0" text="" dxfId="24">
      <formula>0.5</formula>
    </cfRule>
  </conditionalFormatting>
  <conditionalFormatting sqref="A6:AE6 A14:AE14 A22:AE22 A30:AE30 A38:AE38">
    <cfRule type="cellIs" priority="3" operator="greaterThan" aboveAverage="0" equalAverage="0" bottom="0" percent="0" rank="0" text="" dxfId="25">
      <formula>0.5</formula>
    </cfRule>
  </conditionalFormatting>
  <conditionalFormatting sqref="A8:AE8 A16:AE16 A24:AE24 A32:AE32 A40:AE40">
    <cfRule type="cellIs" priority="4" operator="greaterThan" aboveAverage="0" equalAverage="0" bottom="0" percent="0" rank="0" text="" dxfId="26">
      <formula>0.5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8:00:45Z</dcterms:created>
  <dc:creator>carrilt</dc:creator>
  <dc:description/>
  <dc:language>en-US</dc:language>
  <cp:lastModifiedBy>sasss</cp:lastModifiedBy>
  <cp:lastPrinted>2007-02-15T13:11:10Z</cp:lastPrinted>
  <dcterms:modified xsi:type="dcterms:W3CDTF">2008-01-16T12:35:04Z</dcterms:modified>
  <cp:revision>0</cp:revision>
  <dc:subject/>
  <dc:title/>
</cp:coreProperties>
</file>